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ummary" sheetId="1" state="visible" r:id="rId2"/>
    <sheet name="Time Series" sheetId="2" state="visible" r:id="rId3"/>
    <sheet name="TIME SERIES DETAIL" sheetId="3" state="visible" r:id="rId4"/>
    <sheet name="Apr 16" sheetId="4" state="visible" r:id="rId5"/>
    <sheet name="Q116 Ccy Annex" sheetId="5" state="visible" r:id="rId6"/>
    <sheet name="Mar 16" sheetId="6" state="visible" r:id="rId7"/>
    <sheet name="Feb 16" sheetId="7" state="visible" r:id="rId8"/>
    <sheet name="Jan 16" sheetId="8" state="visible" r:id="rId9"/>
    <sheet name="Q415 Ccy Annex" sheetId="9" state="visible" r:id="rId10"/>
    <sheet name="Dec 15" sheetId="10" state="visible" r:id="rId11"/>
    <sheet name="Nov 15" sheetId="11" state="visible" r:id="rId12"/>
    <sheet name="Oct 15" sheetId="12" state="visible" r:id="rId13"/>
    <sheet name="Q315 Ccy Annex" sheetId="13" state="visible" r:id="rId14"/>
    <sheet name="Sep 15" sheetId="14" state="visible" r:id="rId15"/>
    <sheet name="Aug 15" sheetId="15" state="visible" r:id="rId16"/>
    <sheet name="Jul 15" sheetId="16" state="visible" r:id="rId17"/>
    <sheet name="Q215 Ccy Annex" sheetId="17" state="visible" r:id="rId18"/>
    <sheet name="Jun 15" sheetId="18" state="visible" r:id="rId19"/>
    <sheet name="May 15" sheetId="19" state="visible" r:id="rId20"/>
    <sheet name="Apr 15" sheetId="20" state="visible" r:id="rId21"/>
    <sheet name="Q115 Ccy Annex" sheetId="21" state="visible" r:id="rId22"/>
    <sheet name="Mar 15" sheetId="22" state="visible" r:id="rId23"/>
    <sheet name="Feb 15" sheetId="23" state="visible" r:id="rId24"/>
    <sheet name="Jan 15"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9" name="_xlnm.Print_Area" vbProcedure="false">'Apr 15'!$A$1:$N$160</definedName>
    <definedName function="false" hidden="false" localSheetId="3" name="_xlnm.Print_Area" vbProcedure="false">'Apr 16'!$A$1:$N$160</definedName>
    <definedName function="false" hidden="false" localSheetId="14" name="_xlnm.Print_Area" vbProcedure="false">'Aug 15'!$A$1:$N$160</definedName>
    <definedName function="false" hidden="false" localSheetId="9" name="_xlnm.Print_Area" vbProcedure="false">'Dec 15'!$A$1:$N$160</definedName>
    <definedName function="false" hidden="false" localSheetId="22" name="_xlnm.Print_Area" vbProcedure="false">'Feb 15'!$A$1:$N$160</definedName>
    <definedName function="false" hidden="false" localSheetId="6" name="_xlnm.Print_Area" vbProcedure="false">'Feb 16'!$A$1:$N$160</definedName>
    <definedName function="false" hidden="false" localSheetId="23" name="_xlnm.Print_Area" vbProcedure="false">'Jan 15'!$A$1:$N$160</definedName>
    <definedName function="false" hidden="false" localSheetId="7" name="_xlnm.Print_Area" vbProcedure="false">'Jan 16'!$A$1:$N$160</definedName>
    <definedName function="false" hidden="false" localSheetId="15" name="_xlnm.Print_Area" vbProcedure="false">'Jul 15'!$A$1:$N$160</definedName>
    <definedName function="false" hidden="false" localSheetId="17" name="_xlnm.Print_Area" vbProcedure="false">'Jun 15'!$A$1:$N$160</definedName>
    <definedName function="false" hidden="false" localSheetId="21" name="_xlnm.Print_Area" vbProcedure="false">'Mar 15'!$A$1:$N$160</definedName>
    <definedName function="false" hidden="false" localSheetId="5" name="_xlnm.Print_Area" vbProcedure="false">'Mar 16'!$A$1:$N$160</definedName>
    <definedName function="false" hidden="false" localSheetId="18" name="_xlnm.Print_Area" vbProcedure="false">'May 15'!$A$1:$N$160</definedName>
    <definedName function="false" hidden="false" localSheetId="10" name="_xlnm.Print_Area" vbProcedure="false">'Nov 15'!$A$1:$N$160</definedName>
    <definedName function="false" hidden="false" localSheetId="11" name="_xlnm.Print_Area" vbProcedure="false">'Oct 15'!$A$1:$N$160</definedName>
    <definedName function="false" hidden="false" localSheetId="20" name="_xlnm.Print_Area" vbProcedure="false">'Q115 Ccy Annex'!$A$1:$N$39</definedName>
    <definedName function="false" hidden="false" localSheetId="13" name="_xlnm.Print_Area" vbProcedure="false">'Sep 15'!$A$1:$N$160</definedName>
    <definedName function="false" hidden="false" localSheetId="0" name="_xlnm.Print_Area" vbProcedure="false">Summary!$A$1:$K$50</definedName>
    <definedName function="false" hidden="false" localSheetId="1" name="_xlnm.Print_Area" vbProcedure="false">'Time Series'!$A$1:$Q$213</definedName>
    <definedName function="false" hidden="false" localSheetId="1" name="_xlnm.Print_Titles" vbProcedure="false">'Time Series'!$1:$10</definedName>
    <definedName function="false" hidden="false" localSheetId="2" name="_xlnm.Print_Area" vbProcedure="false">'TIME SERIES DETAIL'!$A$1:$GY$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5]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16]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10]Main!$D$16</definedName>
    <definedName function="false" hidden="false" localSheetId="0" name="LinksProgressArea" vbProcedure="false">'[10]Check sheet'!$F$12:$I$16,'[10]Check sheet'!$F$18:$I$22,'[10]Check sheet'!$F$24:$I$28,'[10]Check sheet'!$F$30:$I$34</definedName>
    <definedName function="false" hidden="false" localSheetId="0" name="Progress_Range" vbProcedure="false">[10]Main!$H$3:$L$3,[10]Main!$H$4:$K$4,[10]Main!$H$5:$L$5</definedName>
    <definedName function="false" hidden="false" localSheetId="0" name="ThisMonth" vbProcedure="false">[10]Main!$D$15</definedName>
    <definedName function="false" hidden="false" localSheetId="2" name="UK_Gov_FCD" vbProcedure="false">[17]output!$L$32</definedName>
    <definedName function="false" hidden="false" localSheetId="2" name="UK_Gov_Sec" vbProcedure="false">[17]output!$L$12</definedName>
    <definedName function="false" hidden="false" localSheetId="3" name="A" vbProcedure="false">#REF!</definedName>
    <definedName function="false" hidden="false" localSheetId="3" name="ActiveExposures" vbProcedure="false">#REF!</definedName>
    <definedName function="false" hidden="false" localSheetId="3" name="ActiveReturns" vbProcedure="false">#REF!</definedName>
    <definedName function="false" hidden="false" localSheetId="3" name="BoE_AP" vbProcedure="false">'Apr 16'!$N$104</definedName>
    <definedName function="false" hidden="false" localSheetId="3" name="BoE_AP_1_m" vbProcedure="false">'Apr 16'!$N$105</definedName>
    <definedName function="false" hidden="false" localSheetId="3" name="BoE_AP_1_y" vbProcedure="false">'Apr 16'!$N$107</definedName>
    <definedName function="false" hidden="false" localSheetId="3" name="BoE_AP_3_m" vbProcedure="false">'Apr 16'!$N$106</definedName>
    <definedName function="false" hidden="false" localSheetId="3" name="BoE_AR" vbProcedure="false">'Apr 16'!$N$109</definedName>
    <definedName function="false" hidden="false" localSheetId="3" name="BoE_AR_1_m" vbProcedure="false">'Apr 16'!$N$110</definedName>
    <definedName function="false" hidden="false" localSheetId="3" name="BoE_AR_1_y" vbProcedure="false">'Apr 16'!$N$112</definedName>
    <definedName function="false" hidden="false" localSheetId="3" name="BoE_AR_3_m" vbProcedure="false">'Apr 16'!$N$111</definedName>
    <definedName function="false" hidden="false" localSheetId="3" name="BoE_BN" vbProcedure="false">'Apr 16'!$N$14</definedName>
    <definedName function="false" hidden="false" localSheetId="3" name="BoE_BN_Claim" vbProcedure="false">'Apr 16'!$N$15</definedName>
    <definedName function="false" hidden="false" localSheetId="3" name="BoE_BN_HQ_In" vbProcedure="false">'Apr 16'!$N$16</definedName>
    <definedName function="false" hidden="false" localSheetId="3" name="BoE_BN_HQ_In_Non_Res" vbProcedure="false">'Apr 16'!$N$18</definedName>
    <definedName function="false" hidden="false" localSheetId="3" name="BoE_BN_HQ_In_Res" vbProcedure="false">'Apr 16'!$N$17</definedName>
    <definedName function="false" hidden="false" localSheetId="3" name="BoE_BN_HQ_Out" vbProcedure="false">'Apr 16'!$N$19</definedName>
    <definedName function="false" hidden="false" localSheetId="3" name="BoE_BN_HQ_Out_Non_Res" vbProcedure="false">'Apr 16'!$N$21</definedName>
    <definedName function="false" hidden="false" localSheetId="3" name="BoE_BN_HQ_Out_Res" vbProcedure="false">'Apr 16'!$N$20</definedName>
    <definedName function="false" hidden="false" localSheetId="3" name="BoE_CL" vbProcedure="false">'Apr 16'!$N$131</definedName>
    <definedName function="false" hidden="false" localSheetId="3" name="BoE_CL_HQ_In" vbProcedure="false">'Apr 16'!$N$134</definedName>
    <definedName function="false" hidden="false" localSheetId="3" name="BoE_CL_HQ_Out" vbProcedure="false">'Apr 16'!$N$135</definedName>
    <definedName function="false" hidden="false" localSheetId="3" name="BoE_CL_Other" vbProcedure="false">'Apr 16'!$N$133</definedName>
    <definedName function="false" hidden="false" localSheetId="3" name="BoE_Currency_Debt" vbProcedure="false">'Apr 16'!$N$142</definedName>
    <definedName function="false" hidden="false" localSheetId="3" name="BoE_FCA" vbProcedure="false">'Apr 16'!$N$59</definedName>
    <definedName function="false" hidden="false" localSheetId="3" name="BoE_FCA_Deposits" vbProcedure="false">'Apr 16'!$N$62</definedName>
    <definedName function="false" hidden="false" localSheetId="3" name="BoE_FCA_Foreign" vbProcedure="false">'Apr 16'!$N$61</definedName>
    <definedName function="false" hidden="false" localSheetId="3" name="BoE_FCA_MMI" vbProcedure="false">'Apr 16'!$N$60</definedName>
    <definedName function="false" hidden="false" localSheetId="3" name="BoE_FCA_Other" vbProcedure="false">'Apr 16'!$N$93</definedName>
    <definedName function="false" hidden="false" localSheetId="3" name="BoE_FCD" vbProcedure="false">'Apr 16'!$N$32</definedName>
    <definedName function="false" hidden="false" localSheetId="3" name="BoE_FCD_Central_Banks" vbProcedure="false">'Apr 16'!$N$34</definedName>
    <definedName function="false" hidden="false" localSheetId="3" name="BoE_FCD_HQ_In" vbProcedure="false">'Apr 16'!$N$35</definedName>
    <definedName function="false" hidden="false" localSheetId="3" name="BoE_FCD_HQ_In_Non_Res" vbProcedure="false">'Apr 16'!$N$37</definedName>
    <definedName function="false" hidden="false" localSheetId="3" name="BoE_FCD_HQ_In_Res" vbProcedure="false">'Apr 16'!$N$36</definedName>
    <definedName function="false" hidden="false" localSheetId="3" name="BoE_FCD_HQ_Out" vbProcedure="false">'Apr 16'!$N$38</definedName>
    <definedName function="false" hidden="false" localSheetId="3" name="BoE_FCD_HQ_Out_Non_Res" vbProcedure="false">'Apr 16'!$N$40</definedName>
    <definedName function="false" hidden="false" localSheetId="3" name="BoE_FCD_HQ_Out_Res" vbProcedure="false">'Apr 16'!$N$39</definedName>
    <definedName function="false" hidden="false" localSheetId="3" name="BoE_FCLS" vbProcedure="false">'Apr 16'!$N$72</definedName>
    <definedName function="false" hidden="false" localSheetId="3" name="BoE_FCLS_1_m" vbProcedure="false">'Apr 16'!$N$74</definedName>
    <definedName function="false" hidden="false" localSheetId="3" name="BoE_FCLS_1_y" vbProcedure="false">'Apr 16'!$N$76</definedName>
    <definedName function="false" hidden="false" localSheetId="3" name="BoE_FCLS_3_m" vbProcedure="false">'Apr 16'!$N$75</definedName>
    <definedName function="false" hidden="false" localSheetId="3" name="BoE_FCR" vbProcedure="false">'Apr 16'!$N$10</definedName>
    <definedName function="false" hidden="false" localSheetId="3" name="BoE_FCS" vbProcedure="false">'Apr 16'!$N$128</definedName>
    <definedName function="false" hidden="false" localSheetId="3" name="BoE_FI_foreign" vbProcedure="false">'Apr 16'!$N$144</definedName>
    <definedName function="false" hidden="false" localSheetId="3" name="BoE_Gold_Dollar" vbProcedure="false">'Apr 16'!$N$48</definedName>
    <definedName function="false" hidden="false" localSheetId="3" name="BoE_Gold_Fine" vbProcedure="false">'Apr 16'!$N$49</definedName>
    <definedName function="false" hidden="false" localSheetId="3" name="BoE_IMF" vbProcedure="false">'Apr 16'!$N$44</definedName>
    <definedName function="false" hidden="false" localSheetId="3" name="BoE_Liab_Collateral" vbProcedure="false">'Apr 16'!$N$124</definedName>
    <definedName function="false" hidden="false" localSheetId="3" name="BoE_Liab_Foreign" vbProcedure="false">'Apr 16'!$N$122</definedName>
    <definedName function="false" hidden="false" localSheetId="3" name="BoE_Liab_Other" vbProcedure="false">'Apr 16'!$N$125</definedName>
    <definedName function="false" hidden="false" localSheetId="3" name="BoE_Long" vbProcedure="false">'Apr 16'!$N$87</definedName>
    <definedName function="false" hidden="false" localSheetId="3" name="BoE_Long_1_m" vbProcedure="false">'Apr 16'!$N$89</definedName>
    <definedName function="false" hidden="false" localSheetId="3" name="BoE_Long_1_y" vbProcedure="false">'Apr 16'!$N$91</definedName>
    <definedName function="false" hidden="false" localSheetId="3" name="BoE_Long_3_m" vbProcedure="false">'Apr 16'!$N$90</definedName>
    <definedName function="false" hidden="false" localSheetId="3" name="BoE_MMI" vbProcedure="false">'Apr 16'!$N$23</definedName>
    <definedName function="false" hidden="false" localSheetId="3" name="BoE_MMI_Claim" vbProcedure="false">'Apr 16'!$N$24</definedName>
    <definedName function="false" hidden="false" localSheetId="3" name="BoE_MMI_HQ_In" vbProcedure="false">'Apr 16'!$N$25</definedName>
    <definedName function="false" hidden="false" localSheetId="3" name="BoE_MMI_HQ_In_Non_Res" vbProcedure="false">'Apr 16'!$N$27</definedName>
    <definedName function="false" hidden="false" localSheetId="3" name="BoE_MMI_HQ_In_Res" vbProcedure="false">'Apr 16'!$N$26</definedName>
    <definedName function="false" hidden="false" localSheetId="3" name="BoE_MMI_HQ_Out" vbProcedure="false">'Apr 16'!$N$28</definedName>
    <definedName function="false" hidden="false" localSheetId="3" name="BoE_MMI_HQ_Out_Non_Res" vbProcedure="false">'Apr 16'!$N$30</definedName>
    <definedName function="false" hidden="false" localSheetId="3" name="BoE_MMI_HQ_Out_Res" vbProcedure="false">'Apr 16'!$N$29</definedName>
    <definedName function="false" hidden="false" localSheetId="3" name="BoE_Net_Drains" vbProcedure="false">'Apr 16'!$N$113</definedName>
    <definedName function="false" hidden="false" localSheetId="3" name="BoE_Off_Bal" vbProcedure="false">'Apr 16'!$N$151</definedName>
    <definedName function="false" hidden="false" localSheetId="3" name="BoE_Off_Bal_1_y" vbProcedure="false">'Apr 16'!$N$157</definedName>
    <definedName function="false" hidden="false" localSheetId="3" name="BoE_Off_Bal_CCIR_Swaps" vbProcedure="false">'Apr 16'!$N$153</definedName>
    <definedName function="false" hidden="false" localSheetId="3" name="BoE_Off_Bal_Foreign" vbProcedure="false">'Apr 16'!$N$152</definedName>
    <definedName function="false" hidden="false" localSheetId="3" name="BoE_Off_Bal_IR_Swaps" vbProcedure="false">'Apr 16'!$N$154</definedName>
    <definedName function="false" hidden="false" localSheetId="3" name="BoE_Off_Bal_Options" vbProcedure="false">'Apr 16'!$N$155</definedName>
    <definedName function="false" hidden="false" localSheetId="3" name="BoE_ORA" vbProcedure="false">'Apr 16'!$N$51</definedName>
    <definedName function="false" hidden="false" localSheetId="3" name="BoE_ORA_Capital" vbProcedure="false">'Apr 16'!$N$53</definedName>
    <definedName function="false" hidden="false" localSheetId="3" name="BoE_ORA_Claim" vbProcedure="false">'Apr 16'!$N$56</definedName>
    <definedName function="false" hidden="false" localSheetId="3" name="BoE_ORA_Claim_Res" vbProcedure="false">'Apr 16'!$N$57</definedName>
    <definedName function="false" hidden="false" localSheetId="3" name="BoE_ORA_Foreign" vbProcedure="false">'Apr 16'!$N$54</definedName>
    <definedName function="false" hidden="false" localSheetId="3" name="BoE_ORA_Foreign_Res" vbProcedure="false">'Apr 16'!$N$55</definedName>
    <definedName function="false" hidden="false" localSheetId="3" name="BoE_Pledged_RA" vbProcedure="false">'Apr 16'!$N$146</definedName>
    <definedName function="false" hidden="false" localSheetId="3" name="BoE_RA" vbProcedure="false">'Apr 16'!$N$8</definedName>
    <definedName function="false" hidden="false" localSheetId="3" name="BoE_RA_as_Collateral" vbProcedure="false">'Apr 16'!$N$148</definedName>
    <definedName function="false" hidden="false" localSheetId="3" name="BoE_Repos_In" vbProcedure="false">'Apr 16'!$N$99</definedName>
    <definedName function="false" hidden="false" localSheetId="3" name="BoE_Repos_In_1_m" vbProcedure="false">'Apr 16'!$N$100</definedName>
    <definedName function="false" hidden="false" localSheetId="3" name="BoE_Repos_In_1_y" vbProcedure="false">'Apr 16'!$N$102</definedName>
    <definedName function="false" hidden="false" localSheetId="3" name="BoE_Repos_In_3_m" vbProcedure="false">'Apr 16'!$N$101</definedName>
    <definedName function="false" hidden="false" localSheetId="3" name="BoE_Repos_Out" vbProcedure="false">'Apr 16'!$N$94</definedName>
    <definedName function="false" hidden="false" localSheetId="3" name="BoE_Repos_Out_1_m" vbProcedure="false">'Apr 16'!$N$95</definedName>
    <definedName function="false" hidden="false" localSheetId="3" name="BoE_Repos_Out_1_y" vbProcedure="false">'Apr 16'!$N$97</definedName>
    <definedName function="false" hidden="false" localSheetId="3" name="BoE_Repos_Out_3_m" vbProcedure="false">'Apr 16'!$N$96</definedName>
    <definedName function="false" hidden="false" localSheetId="3" name="BoE_SDR" vbProcedure="false">'Apr 16'!$N$46</definedName>
    <definedName function="false" hidden="false" localSheetId="3" name="BoE_Sec" vbProcedure="false">'Apr 16'!$N$12</definedName>
    <definedName function="false" hidden="false" localSheetId="3" name="BoE_Sec_as_Collateral" vbProcedure="false">'Apr 16'!$N$149</definedName>
    <definedName function="false" hidden="false" localSheetId="3" name="BoE_Short" vbProcedure="false">'Apr 16'!$N$81</definedName>
    <definedName function="false" hidden="false" localSheetId="3" name="BoE_Short_1_m" vbProcedure="false">'Apr 16'!$N$83</definedName>
    <definedName function="false" hidden="false" localSheetId="3" name="BoE_Short_1_y" vbProcedure="false">'Apr 16'!$N$85</definedName>
    <definedName function="false" hidden="false" localSheetId="3" name="BoE_Short_3_m" vbProcedure="false">'Apr 16'!$N$84</definedName>
    <definedName function="false" hidden="false" localSheetId="3" name="BoE_Short_Long" vbProcedure="false">'Apr 16'!$N$79</definedName>
    <definedName function="false" hidden="false" localSheetId="3" name="BondLending" vbProcedure="false">#REF!</definedName>
    <definedName function="false" hidden="false" localSheetId="3" name="Choices_Wrapper" vbProcedure="false">[1]!Choices_Wrapper</definedName>
    <definedName function="false" hidden="false" localSheetId="3" name="CP" vbProcedure="false">#REF!</definedName>
    <definedName function="false" hidden="false" localSheetId="3" name="CurrencyHoldings" vbProcedure="false">#REF!</definedName>
    <definedName function="false" hidden="false" localSheetId="3" name="CurrencyReturns" vbProcedure="false">#REF!</definedName>
    <definedName function="false" hidden="false" localSheetId="3" name="C_" vbProcedure="false">#REF!</definedName>
    <definedName function="false" hidden="false" localSheetId="3" name="C___" vbProcedure="false">#REF!</definedName>
    <definedName function="false" hidden="false" localSheetId="3" name="ddd" vbProcedure="false">#REF!</definedName>
    <definedName function="false" hidden="false" localSheetId="3" name="DetailedDiv" vbProcedure="false">#REF!</definedName>
    <definedName function="false" hidden="false" localSheetId="3" name="Divergence" vbProcedure="false">#REF!</definedName>
    <definedName function="false" hidden="false" localSheetId="3" name="DM" vbProcedure="false">#REF!</definedName>
    <definedName function="false" hidden="false" localSheetId="3" name="DM__" vbProcedure="false">#REF!</definedName>
    <definedName function="false" hidden="false" localSheetId="3" name="ee" vbProcedure="false">#REF!</definedName>
    <definedName function="false" hidden="false" localSheetId="3" name="E_" vbProcedure="false">#REF!</definedName>
    <definedName function="false" hidden="false" localSheetId="3" name="f" vbProcedure="false">#REF!</definedName>
    <definedName function="false" hidden="false" localSheetId="3" name="FL" vbProcedure="false">#REF!</definedName>
    <definedName function="false" hidden="false" localSheetId="3" name="FL__" vbProcedure="false">#REF!</definedName>
    <definedName function="false" hidden="false" localSheetId="3" name="gd" vbProcedure="false">#REF!</definedName>
    <definedName function="false" hidden="false" localSheetId="3" name="gg" vbProcedure="false">#REF!</definedName>
    <definedName function="false" hidden="false" localSheetId="3" name="GJ" vbProcedure="false">#REF!</definedName>
    <definedName function="false" hidden="false" localSheetId="3" name="Gold" vbProcedure="false">#REF!</definedName>
    <definedName function="false" hidden="false" localSheetId="3" name="HedgeExposures" vbProcedure="false">#REF!</definedName>
    <definedName function="false" hidden="false" localSheetId="3" name="HedgeReturns" vbProcedure="false">#REF!</definedName>
    <definedName function="false" hidden="false" localSheetId="3" name="HistoricalActiveReturns" vbProcedure="false">#REF!</definedName>
    <definedName function="false" hidden="false" localSheetId="3" name="Ju" vbProcedure="false">[1]!Choices_Wrapper</definedName>
    <definedName function="false" hidden="false" localSheetId="3" name="KEV" vbProcedure="false">#REF!</definedName>
    <definedName function="false" hidden="false" localSheetId="3" name="LastMonth" vbProcedure="false">[4]Main!$D$16</definedName>
    <definedName function="false" hidden="false" localSheetId="3" name="LinksProgressArea" vbProcedure="false">'[4]Check sheet'!$F$12:$I$16,'[4]Check sheet'!$F$18:$I$22,'[4]Check sheet'!$F$24:$I$28,'[4]Check sheet'!$F$30:$I$34</definedName>
    <definedName function="false" hidden="false" localSheetId="3" name="ManExposures" vbProcedure="false">#REF!</definedName>
    <definedName function="false" hidden="false" localSheetId="3" name="ManReturns" vbProcedure="false">#REF!</definedName>
    <definedName function="false" hidden="false" localSheetId="3" name="ManReturnsa" vbProcedure="false">#REF!</definedName>
    <definedName function="false" hidden="false" localSheetId="3" name="MatrixExposures" vbProcedure="false">#REF!</definedName>
    <definedName function="false" hidden="false" localSheetId="3" name="MatrixReturns" vbProcedure="false">#REF!</definedName>
    <definedName function="false" hidden="false" localSheetId="3" name="MT" vbProcedure="false">#REF!</definedName>
    <definedName function="false" hidden="false" localSheetId="3" name="p" vbProcedure="false">#REF!</definedName>
    <definedName function="false" hidden="false" localSheetId="3" name="Progress_Range" vbProcedure="false">[4]Main!$H$3:$L$3,[4]Main!$H$4:$K$4,[4]Main!$H$5:$L$5</definedName>
    <definedName function="false" hidden="false" localSheetId="3" name="Q" vbProcedure="false">#REF!</definedName>
    <definedName function="false" hidden="false" localSheetId="3" name="RATES" vbProcedure="false">#REF!</definedName>
    <definedName function="false" hidden="false" localSheetId="3" name="Spreads" vbProcedure="false">#REF!</definedName>
    <definedName function="false" hidden="false" localSheetId="3" name="ST" vbProcedure="false">#REF!</definedName>
    <definedName function="false" hidden="false" localSheetId="3" name="SUBTOT" vbProcedure="false">#REF!</definedName>
    <definedName function="false" hidden="false" localSheetId="3" name="TB" vbProcedure="false">#REF!</definedName>
    <definedName function="false" hidden="false" localSheetId="3" name="TEMP" vbProcedure="false">#REF!</definedName>
    <definedName function="false" hidden="false" localSheetId="3" name="ThisMonth" vbProcedure="false">[4]Main!$D$15</definedName>
    <definedName function="false" hidden="false" localSheetId="3" name="TOTAL" vbProcedure="false">#REF!</definedName>
    <definedName function="false" hidden="false" localSheetId="3" name="TotalExposures" vbProcedure="false">#REF!</definedName>
    <definedName function="false" hidden="false" localSheetId="3" name="TotalReturns" vbProcedure="false">#REF!</definedName>
    <definedName function="false" hidden="false" localSheetId="3" name="UK_Gov_AP" vbProcedure="false">'Apr 16'!$L$104</definedName>
    <definedName function="false" hidden="false" localSheetId="3" name="UK_Gov_AP_1_m" vbProcedure="false">'Apr 16'!$L$105</definedName>
    <definedName function="false" hidden="false" localSheetId="3" name="UK_Gov_AP_1_y" vbProcedure="false">'Apr 16'!$L$107</definedName>
    <definedName function="false" hidden="false" localSheetId="3" name="UK_Gov_AP_3_m" vbProcedure="false">'Apr 16'!$L$106</definedName>
    <definedName function="false" hidden="false" localSheetId="3" name="UK_Gov_AR" vbProcedure="false">'Apr 16'!$L$109</definedName>
    <definedName function="false" hidden="false" localSheetId="3" name="UK_Gov_AR_1_m" vbProcedure="false">'Apr 16'!$L$110</definedName>
    <definedName function="false" hidden="false" localSheetId="3" name="UK_Gov_AR_1_y" vbProcedure="false">'Apr 16'!$L$112</definedName>
    <definedName function="false" hidden="false" localSheetId="3" name="UK_Gov_AR_3_m" vbProcedure="false">'Apr 16'!$L$111</definedName>
    <definedName function="false" hidden="false" localSheetId="3" name="UK_Gov_BN" vbProcedure="false">'Apr 16'!$L$14</definedName>
    <definedName function="false" hidden="false" localSheetId="3" name="UK_Gov_BN_Claim" vbProcedure="false">'Apr 16'!$L$15</definedName>
    <definedName function="false" hidden="false" localSheetId="3" name="UK_Gov_BN_HQ_In" vbProcedure="false">'Apr 16'!$L$16</definedName>
    <definedName function="false" hidden="false" localSheetId="3" name="UK_Gov_BN_HQ_In_Non_Res" vbProcedure="false">'Apr 16'!$L$18</definedName>
    <definedName function="false" hidden="false" localSheetId="3" name="UK_Gov_BN_HQ_In_Res" vbProcedure="false">'Apr 16'!$L$17</definedName>
    <definedName function="false" hidden="false" localSheetId="3" name="UK_Gov_BN_HQ_Out" vbProcedure="false">'Apr 16'!$L$19</definedName>
    <definedName function="false" hidden="false" localSheetId="3" name="UK_Gov_BN_HQ_Out_Non_Res" vbProcedure="false">'Apr 16'!$L$21</definedName>
    <definedName function="false" hidden="false" localSheetId="3" name="UK_Gov_BN_HQ_Out_Res" vbProcedure="false">'Apr 16'!$L$20</definedName>
    <definedName function="false" hidden="false" localSheetId="3" name="UK_Gov_CL" vbProcedure="false">'Apr 16'!$L$131</definedName>
    <definedName function="false" hidden="false" localSheetId="3" name="UK_Gov_CL_HQ_In" vbProcedure="false">'Apr 16'!$L$134</definedName>
    <definedName function="false" hidden="false" localSheetId="3" name="UK_Gov_CL_HQ_Out" vbProcedure="false">'Apr 16'!$L$135</definedName>
    <definedName function="false" hidden="false" localSheetId="3" name="UK_Gov_CL_Other" vbProcedure="false">'Apr 16'!$L$133</definedName>
    <definedName function="false" hidden="false" localSheetId="3" name="UK_Gov_Currency_Debt" vbProcedure="false">'Apr 16'!$L$142</definedName>
    <definedName function="false" hidden="false" localSheetId="3" name="UK_Gov_FCA" vbProcedure="false">'Apr 16'!$L$59</definedName>
    <definedName function="false" hidden="false" localSheetId="3" name="UK_Gov_FCA_Deposits" vbProcedure="false">'Apr 16'!$L$62</definedName>
    <definedName function="false" hidden="false" localSheetId="3" name="UK_Gov_FCA_Foreign" vbProcedure="false">'Apr 16'!$L$61</definedName>
    <definedName function="false" hidden="false" localSheetId="3" name="UK_Gov_FCA_MMI" vbProcedure="false">'Apr 16'!$L$60</definedName>
    <definedName function="false" hidden="false" localSheetId="3" name="UK_Gov_FCA_Other" vbProcedure="false">'Apr 16'!$L$93</definedName>
    <definedName function="false" hidden="false" localSheetId="3" name="UK_Gov_FCD" vbProcedure="false">'Apr 16'!$L$32</definedName>
    <definedName function="false" hidden="false" localSheetId="3" name="UK_Gov_FCD_Central_Banks" vbProcedure="false">'Apr 16'!$L$34</definedName>
    <definedName function="false" hidden="false" localSheetId="3" name="UK_Gov_FCD_HQ_In" vbProcedure="false">'Apr 16'!$L$35</definedName>
    <definedName function="false" hidden="false" localSheetId="3" name="UK_Gov_FCD_HQ_In_Non_Res" vbProcedure="false">'Apr 16'!$L$37</definedName>
    <definedName function="false" hidden="false" localSheetId="3" name="UK_Gov_FCD_HQ_In_Res" vbProcedure="false">'Apr 16'!$L$36</definedName>
    <definedName function="false" hidden="false" localSheetId="3" name="UK_Gov_FCD_HQ_Out" vbProcedure="false">'Apr 16'!$L$38</definedName>
    <definedName function="false" hidden="false" localSheetId="3" name="UK_Gov_FCD_HQ_Out_Non_Res" vbProcedure="false">'Apr 16'!$L$40</definedName>
    <definedName function="false" hidden="false" localSheetId="3" name="UK_Gov_FCD_HQ_Out_Res" vbProcedure="false">'Apr 16'!$L$39</definedName>
    <definedName function="false" hidden="false" localSheetId="3" name="UK_Gov_FCLS" vbProcedure="false">'Apr 16'!$L$72</definedName>
    <definedName function="false" hidden="false" localSheetId="3" name="UK_Gov_FCLS_1_m" vbProcedure="false">'Apr 16'!$L$74</definedName>
    <definedName function="false" hidden="false" localSheetId="3" name="UK_Gov_FCLS_1_y" vbProcedure="false">'Apr 16'!$L$76</definedName>
    <definedName function="false" hidden="false" localSheetId="3" name="UK_Gov_FCLS_3_m" vbProcedure="false">'Apr 16'!$L$75</definedName>
    <definedName function="false" hidden="false" localSheetId="3" name="UK_Gov_FCR" vbProcedure="false">'Apr 16'!$L$10</definedName>
    <definedName function="false" hidden="false" localSheetId="3" name="UK_Gov_FCS" vbProcedure="false">'Apr 16'!$L$128</definedName>
    <definedName function="false" hidden="false" localSheetId="3" name="UK_Gov_FI_foreign" vbProcedure="false">'Apr 16'!$L$144</definedName>
    <definedName function="false" hidden="false" localSheetId="3" name="UK_Gov_Gold_Dollar" vbProcedure="false">'Apr 16'!$L$48</definedName>
    <definedName function="false" hidden="false" localSheetId="3" name="UK_Gov_Gold_Fine" vbProcedure="false">'Apr 16'!$L$49</definedName>
    <definedName function="false" hidden="false" localSheetId="3" name="UK_Gov_IMF" vbProcedure="false">'Apr 16'!$L$44</definedName>
    <definedName function="false" hidden="false" localSheetId="3" name="UK_Gov_Liab_Collateral" vbProcedure="false">'Apr 16'!$L$124</definedName>
    <definedName function="false" hidden="false" localSheetId="3" name="UK_Gov_Liab_Foreign" vbProcedure="false">'Apr 16'!$L$122</definedName>
    <definedName function="false" hidden="false" localSheetId="3" name="UK_Gov_Liab_Other" vbProcedure="false">'Apr 16'!$L$125</definedName>
    <definedName function="false" hidden="false" localSheetId="3" name="UK_Gov_Long" vbProcedure="false">'Apr 16'!$L$87</definedName>
    <definedName function="false" hidden="false" localSheetId="3" name="UK_Gov_Long_1_m" vbProcedure="false">'Apr 16'!$L$89</definedName>
    <definedName function="false" hidden="false" localSheetId="3" name="UK_Gov_Long_1_y" vbProcedure="false">'Apr 16'!$L$91</definedName>
    <definedName function="false" hidden="false" localSheetId="3" name="UK_Gov_Long_3_m" vbProcedure="false">'Apr 16'!$L$90</definedName>
    <definedName function="false" hidden="false" localSheetId="3" name="UK_Gov_MMI" vbProcedure="false">'Apr 16'!$L$23</definedName>
    <definedName function="false" hidden="false" localSheetId="3" name="UK_Gov_MMI_Claim" vbProcedure="false">'Apr 16'!$L$24</definedName>
    <definedName function="false" hidden="false" localSheetId="3" name="UK_Gov_MMI_HQ_In" vbProcedure="false">'Apr 16'!$L$25</definedName>
    <definedName function="false" hidden="false" localSheetId="3" name="UK_Gov_MMI_HQ_In_Non_Res" vbProcedure="false">'Apr 16'!$L$27</definedName>
    <definedName function="false" hidden="false" localSheetId="3" name="UK_Gov_MMI_HQ_In_Res" vbProcedure="false">'Apr 16'!$L$26</definedName>
    <definedName function="false" hidden="false" localSheetId="3" name="UK_Gov_MMI_HQ_Out" vbProcedure="false">'Apr 16'!$L$28</definedName>
    <definedName function="false" hidden="false" localSheetId="3" name="UK_Gov_MMI_HQ_Out_Non_Res" vbProcedure="false">'Apr 16'!$L$30</definedName>
    <definedName function="false" hidden="false" localSheetId="3" name="UK_Gov_MMI_HQ_Out_Res" vbProcedure="false">'Apr 16'!$L$29</definedName>
    <definedName function="false" hidden="false" localSheetId="3" name="UK_Gov_Net_Drains" vbProcedure="false">'Apr 16'!$L$113</definedName>
    <definedName function="false" hidden="false" localSheetId="3" name="UK_Gov_Off_Bal" vbProcedure="false">'Apr 16'!$L$151</definedName>
    <definedName function="false" hidden="false" localSheetId="3" name="UK_Gov_Off_Bal_1_y" vbProcedure="false">'Apr 16'!$L$157</definedName>
    <definedName function="false" hidden="false" localSheetId="3" name="UK_Gov_Off_Bal_CCIR_Swaps" vbProcedure="false">'Apr 16'!$L$153</definedName>
    <definedName function="false" hidden="false" localSheetId="3" name="UK_Gov_Off_Bal_Foreign" vbProcedure="false">'Apr 16'!$L$152</definedName>
    <definedName function="false" hidden="false" localSheetId="3" name="UK_Gov_Off_Bal_IR_Swaps" vbProcedure="false">'Apr 16'!$L$154</definedName>
    <definedName function="false" hidden="false" localSheetId="3" name="UK_Gov_Off_Bal_Options" vbProcedure="false">'Apr 16'!$L$155</definedName>
    <definedName function="false" hidden="false" localSheetId="3" name="UK_Gov_ORA" vbProcedure="false">'Apr 16'!$L$51</definedName>
    <definedName function="false" hidden="false" localSheetId="3" name="UK_Gov_ORA_Capital" vbProcedure="false">'Apr 16'!$L$53</definedName>
    <definedName function="false" hidden="false" localSheetId="3" name="UK_Gov_ORA_Claim" vbProcedure="false">'Apr 16'!$L$56</definedName>
    <definedName function="false" hidden="false" localSheetId="3" name="UK_Gov_ORA_Claim_Res" vbProcedure="false">'Apr 16'!$L$57</definedName>
    <definedName function="false" hidden="false" localSheetId="3" name="UK_Gov_ORA_Foreign" vbProcedure="false">'Apr 16'!$L$54</definedName>
    <definedName function="false" hidden="false" localSheetId="3" name="UK_Gov_ORA_Foreign_Res" vbProcedure="false">'Apr 16'!$L$55</definedName>
    <definedName function="false" hidden="false" localSheetId="3" name="UK_Gov_Pledged_RA" vbProcedure="false">'Apr 16'!$L$146</definedName>
    <definedName function="false" hidden="false" localSheetId="3" name="UK_Gov_RA" vbProcedure="false">'Apr 16'!$L$8</definedName>
    <definedName function="false" hidden="false" localSheetId="3" name="UK_Gov_RA_as_Collateral" vbProcedure="false">'Apr 16'!$L$148</definedName>
    <definedName function="false" hidden="false" localSheetId="3" name="UK_Gov_Repos_In" vbProcedure="false">'Apr 16'!$L$99</definedName>
    <definedName function="false" hidden="false" localSheetId="3" name="UK_Gov_Repos_In_1_m" vbProcedure="false">'Apr 16'!$L$100</definedName>
    <definedName function="false" hidden="false" localSheetId="3" name="UK_Gov_Repos_In_1_y" vbProcedure="false">'Apr 16'!$L$102</definedName>
    <definedName function="false" hidden="false" localSheetId="3" name="UK_Gov_Repos_In_3_m" vbProcedure="false">'Apr 16'!$L$101</definedName>
    <definedName function="false" hidden="false" localSheetId="3" name="UK_Gov_Repos_Out" vbProcedure="false">'Apr 16'!$L$94</definedName>
    <definedName function="false" hidden="false" localSheetId="3" name="UK_Gov_Repos_Out_1_m" vbProcedure="false">'Apr 16'!$L$95</definedName>
    <definedName function="false" hidden="false" localSheetId="3" name="UK_Gov_Repos_Out_1_y" vbProcedure="false">'Apr 16'!$L$97</definedName>
    <definedName function="false" hidden="false" localSheetId="3" name="UK_Gov_Repos_Out_3_m" vbProcedure="false">'Apr 16'!$L$96</definedName>
    <definedName function="false" hidden="false" localSheetId="3" name="UK_Gov_SDR" vbProcedure="false">'Apr 16'!$L$46</definedName>
    <definedName function="false" hidden="false" localSheetId="3" name="UK_Gov_Sec" vbProcedure="false">'Apr 16'!$L$12</definedName>
    <definedName function="false" hidden="false" localSheetId="3" name="UK_Gov_Sec_as_Collateral" vbProcedure="false">'Apr 16'!$L$149</definedName>
    <definedName function="false" hidden="false" localSheetId="3" name="UK_Gov_Short" vbProcedure="false">'Apr 16'!$L$81</definedName>
    <definedName function="false" hidden="false" localSheetId="3" name="UK_Gov_Short_1_m" vbProcedure="false">'Apr 16'!$L$83</definedName>
    <definedName function="false" hidden="false" localSheetId="3" name="UK_Gov_Short_1_y" vbProcedure="false">'Apr 16'!$L$85</definedName>
    <definedName function="false" hidden="false" localSheetId="3" name="UK_Gov_Short_3_m" vbProcedure="false">'Apr 16'!$L$84</definedName>
    <definedName function="false" hidden="false" localSheetId="3" name="UK_Gov_Short_Long" vbProcedure="false">'Apr 16'!$L$79</definedName>
    <definedName function="false" hidden="false" localSheetId="3" name="w" vbProcedure="false">#REF!</definedName>
    <definedName function="false" hidden="false" localSheetId="3" name="YY" vbProcedure="false">#REF!</definedName>
    <definedName function="false" hidden="false" localSheetId="3" name="YY__" vbProcedure="false">#REF!</definedName>
    <definedName function="false" hidden="false" localSheetId="3" name="ZINS" vbProcedure="false">#REF!</definedName>
    <definedName function="false" hidden="false" localSheetId="3" name="_Fill" vbProcedure="false">#REF!</definedName>
    <definedName function="false" hidden="false" localSheetId="4" name="A" vbProcedure="false">'[18]'!$A$1</definedName>
    <definedName function="false" hidden="false" localSheetId="4" name="ActiveExposures" vbProcedure="false">'[18]'!$A$1</definedName>
    <definedName function="false" hidden="false" localSheetId="4" name="ActiveReturns" vbProcedure="false">'[18]'!$A$1</definedName>
    <definedName function="false" hidden="false" localSheetId="4" name="BondLending" vbProcedure="false">'[18]'!$A$1</definedName>
    <definedName function="false" hidden="false" localSheetId="4" name="Choices_Wrapper" vbProcedure="false">[1]!Choices_Wrapper</definedName>
    <definedName function="false" hidden="false" localSheetId="4" name="CP" vbProcedure="false">'[18]'!$A$1</definedName>
    <definedName function="false" hidden="false" localSheetId="4" name="CurrencyHoldings" vbProcedure="false">'[18]'!$A$1</definedName>
    <definedName function="false" hidden="false" localSheetId="4" name="CurrencyReturns" vbProcedure="false">'[18]'!$A$1</definedName>
    <definedName function="false" hidden="false" localSheetId="4" name="C_" vbProcedure="false">'[18]'!$A$1</definedName>
    <definedName function="false" hidden="false" localSheetId="4" name="C___" vbProcedure="false">'[18]'!$A$1</definedName>
    <definedName function="false" hidden="false" localSheetId="4" name="ddd" vbProcedure="false">'[18]'!$A$1</definedName>
    <definedName function="false" hidden="false" localSheetId="4" name="DetailedDiv" vbProcedure="false">'[18]'!$A$1</definedName>
    <definedName function="false" hidden="false" localSheetId="4" name="Divergence" vbProcedure="false">'[18]'!$A$1</definedName>
    <definedName function="false" hidden="false" localSheetId="4" name="DM" vbProcedure="false">'[18]'!$A$1</definedName>
    <definedName function="false" hidden="false" localSheetId="4" name="DM__" vbProcedure="false">'[18]'!$A$1</definedName>
    <definedName function="false" hidden="false" localSheetId="4" name="ee" vbProcedure="false">'[18]'!$A$1</definedName>
    <definedName function="false" hidden="false" localSheetId="4" name="E_" vbProcedure="false">'[18]'!$A$1</definedName>
    <definedName function="false" hidden="false" localSheetId="4" name="f" vbProcedure="false">'[18]'!$A$1</definedName>
    <definedName function="false" hidden="false" localSheetId="4" name="FL" vbProcedure="false">'[18]'!$A$1</definedName>
    <definedName function="false" hidden="false" localSheetId="4" name="FL__" vbProcedure="false">'[18]'!$A$1</definedName>
    <definedName function="false" hidden="false" localSheetId="4" name="gd" vbProcedure="false">'[18]'!$A$1</definedName>
    <definedName function="false" hidden="false" localSheetId="4" name="gg" vbProcedure="false">'[18]'!$A$1</definedName>
    <definedName function="false" hidden="false" localSheetId="4" name="GJ" vbProcedure="false">'[18]'!$A$1</definedName>
    <definedName function="false" hidden="false" localSheetId="4" name="Gold" vbProcedure="false">'[18]'!$A$1</definedName>
    <definedName function="false" hidden="false" localSheetId="4" name="HedgeExposures" vbProcedure="false">'[18]'!$A$1</definedName>
    <definedName function="false" hidden="false" localSheetId="4" name="HedgeReturns" vbProcedure="false">'[18]'!$A$1</definedName>
    <definedName function="false" hidden="false" localSheetId="4" name="HistoricalActiveReturns" vbProcedure="false">'[18]'!$A$1</definedName>
    <definedName function="false" hidden="false" localSheetId="4" name="Ju" vbProcedure="false">[1]!Choices_Wrapper</definedName>
    <definedName function="false" hidden="false" localSheetId="4" name="KEV" vbProcedure="false">'[18]'!$A$1</definedName>
    <definedName function="false" hidden="false" localSheetId="4" name="LastMonth" vbProcedure="false">[10]Main!$D$16</definedName>
    <definedName function="false" hidden="false" localSheetId="4" name="LinksProgressArea" vbProcedure="false">'[10]Check sheet'!$F$12:$I$16,'[10]Check sheet'!$F$18:$I$22,'[10]Check sheet'!$F$24:$I$28,'[10]Check sheet'!$F$30:$I$34</definedName>
    <definedName function="false" hidden="false" localSheetId="4" name="ManExposures" vbProcedure="false">'[18]'!$A$1</definedName>
    <definedName function="false" hidden="false" localSheetId="4" name="ManReturns" vbProcedure="false">'[18]'!$A$1</definedName>
    <definedName function="false" hidden="false" localSheetId="4" name="ManReturnsa" vbProcedure="false">'[18]'!$A$1</definedName>
    <definedName function="false" hidden="false" localSheetId="4" name="MatrixExposures" vbProcedure="false">'[18]'!$A$1</definedName>
    <definedName function="false" hidden="false" localSheetId="4" name="MatrixReturns" vbProcedure="false">'[18]'!$A$1</definedName>
    <definedName function="false" hidden="false" localSheetId="4" name="MT" vbProcedure="false">'[18]'!$A$1</definedName>
    <definedName function="false" hidden="false" localSheetId="4" name="p" vbProcedure="false">'[18]'!$A$1</definedName>
    <definedName function="false" hidden="false" localSheetId="4" name="Progress_Range" vbProcedure="false">[10]Main!$H$3:$L$3,[10]Main!$H$4:$K$4,[10]Main!$H$5:$L$5</definedName>
    <definedName function="false" hidden="false" localSheetId="4" name="Q" vbProcedure="false">'[18]'!$A$1</definedName>
    <definedName function="false" hidden="false" localSheetId="4" name="RATES" vbProcedure="false">'[18]'!$A$1</definedName>
    <definedName function="false" hidden="false" localSheetId="4" name="Spreads" vbProcedure="false">'[18]'!$A$1</definedName>
    <definedName function="false" hidden="false" localSheetId="4" name="ST" vbProcedure="false">'[18]'!$A$1</definedName>
    <definedName function="false" hidden="false" localSheetId="4" name="SUBTOT" vbProcedure="false">'[18]'!$A$1</definedName>
    <definedName function="false" hidden="false" localSheetId="4" name="TB" vbProcedure="false">'[18]'!$A$1</definedName>
    <definedName function="false" hidden="false" localSheetId="4" name="TEMP" vbProcedure="false">'[18]'!$A$1</definedName>
    <definedName function="false" hidden="false" localSheetId="4" name="ThisMonth" vbProcedure="false">[10]Main!$D$15</definedName>
    <definedName function="false" hidden="false" localSheetId="4" name="TOTAL" vbProcedure="false">'[18]'!$A$1</definedName>
    <definedName function="false" hidden="false" localSheetId="4" name="TotalExposures" vbProcedure="false">'[18]'!$A$1</definedName>
    <definedName function="false" hidden="false" localSheetId="4" name="TotalReturns" vbProcedure="false">'[18]'!$A$1</definedName>
    <definedName function="false" hidden="false" localSheetId="4" name="w" vbProcedure="false">'[18]'!$A$1</definedName>
    <definedName function="false" hidden="false" localSheetId="4" name="YY" vbProcedure="false">'[18]'!$A$1</definedName>
    <definedName function="false" hidden="false" localSheetId="4" name="YY__" vbProcedure="false">'[18]'!$A$1</definedName>
    <definedName function="false" hidden="false" localSheetId="4" name="ZINS" vbProcedure="false">'[18]'!$A$1</definedName>
    <definedName function="false" hidden="false" localSheetId="4" name="_Fill" vbProcedure="false">'[18]'!$A$1</definedName>
    <definedName function="false" hidden="false" localSheetId="5" name="BoE_FCD" vbProcedure="false">'Mar 16'!$N$32</definedName>
    <definedName function="false" hidden="false" localSheetId="5" name="BoE_FCD_Central_Banks" vbProcedure="false">'Mar 16'!$N$34</definedName>
    <definedName function="false" hidden="false" localSheetId="5" name="BoE_FCD_HQ_In" vbProcedure="false">'Mar 16'!$N$35</definedName>
    <definedName function="false" hidden="false" localSheetId="5" name="BoE_FCD_HQ_Out" vbProcedure="false">'Mar 16'!$N$38</definedName>
    <definedName function="false" hidden="false" localSheetId="5" name="BoE_FCR" vbProcedure="false">'Mar 16'!$N$10</definedName>
    <definedName function="false" hidden="false" localSheetId="5" name="BoE_Gold_Dollar" vbProcedure="false">'Mar 16'!$N$48</definedName>
    <definedName function="false" hidden="false" localSheetId="5" name="BoE_IMF" vbProcedure="false">'Mar 16'!$N$44</definedName>
    <definedName function="false" hidden="false" localSheetId="5" name="BoE_ORA" vbProcedure="false">'Mar 16'!$N$51</definedName>
    <definedName function="false" hidden="false" localSheetId="5" name="BoE_ORA_Foreign" vbProcedure="false">'Mar 16'!$N$54</definedName>
    <definedName function="false" hidden="false" localSheetId="5" name="BoE_SDR" vbProcedure="false">'Mar 16'!$N$46</definedName>
    <definedName function="false" hidden="false" localSheetId="5" name="BoE_Sec" vbProcedure="false">'Mar 16'!$N$12</definedName>
    <definedName function="false" hidden="false" localSheetId="5" name="LastMonth" vbProcedure="false">[12]Main!$D$16</definedName>
    <definedName function="false" hidden="false" localSheetId="5" name="LinksProgressArea" vbProcedure="false">'[12]Check sheet'!$F$12:$I$16,'[12]Check sheet'!$F$18:$I$22,'[12]Check sheet'!$F$24:$I$28,'[12]Check sheet'!$F$30:$I$34</definedName>
    <definedName function="false" hidden="false" localSheetId="5" name="Progress_Range" vbProcedure="false">[12]Main!$H$3:$L$3,[12]Main!$H$4:$K$4,[12]Main!$H$5:$L$5</definedName>
    <definedName function="false" hidden="false" localSheetId="5" name="ThisMonth" vbProcedure="false">[12]Main!$D$15</definedName>
    <definedName function="false" hidden="false" localSheetId="5" name="UK_Gov_FCD" vbProcedure="false">'Mar 16'!$L$32</definedName>
    <definedName function="false" hidden="false" localSheetId="5" name="UK_Gov_FCD_Central_Banks" vbProcedure="false">'Mar 16'!$L$34</definedName>
    <definedName function="false" hidden="false" localSheetId="5" name="UK_Gov_FCD_HQ_In" vbProcedure="false">'Mar 16'!$L$35</definedName>
    <definedName function="false" hidden="false" localSheetId="5" name="UK_Gov_FCD_HQ_Out" vbProcedure="false">'Mar 16'!$L$38</definedName>
    <definedName function="false" hidden="false" localSheetId="5" name="UK_Gov_FCR" vbProcedure="false">'Mar 16'!$L$10</definedName>
    <definedName function="false" hidden="false" localSheetId="5" name="UK_Gov_Gold_Dollar" vbProcedure="false">'Mar 16'!$L$48</definedName>
    <definedName function="false" hidden="false" localSheetId="5" name="UK_Gov_IMF" vbProcedure="false">'Mar 16'!$L$44</definedName>
    <definedName function="false" hidden="false" localSheetId="5" name="UK_Gov_ORA" vbProcedure="false">'Mar 16'!$L$51</definedName>
    <definedName function="false" hidden="false" localSheetId="5" name="UK_Gov_ORA_Foreign" vbProcedure="false">'Mar 16'!$L$54</definedName>
    <definedName function="false" hidden="false" localSheetId="5" name="UK_Gov_SDR" vbProcedure="false">'Mar 16'!$L$46</definedName>
    <definedName function="false" hidden="false" localSheetId="5" name="UK_Gov_Sec" vbProcedure="false">'Mar 16'!$L$12</definedName>
    <definedName function="false" hidden="false" localSheetId="6" name="A" vbProcedure="false">#REF!</definedName>
    <definedName function="false" hidden="false" localSheetId="6" name="ActiveExposures" vbProcedure="false">#REF!</definedName>
    <definedName function="false" hidden="false" localSheetId="6" name="ActiveReturns" vbProcedure="false">#REF!</definedName>
    <definedName function="false" hidden="false" localSheetId="6" name="BoE_AP" vbProcedure="false">'Feb 16'!$N$104</definedName>
    <definedName function="false" hidden="false" localSheetId="6" name="BoE_AP_1_m" vbProcedure="false">'Feb 16'!$N$105</definedName>
    <definedName function="false" hidden="false" localSheetId="6" name="BoE_AP_1_y" vbProcedure="false">'Feb 16'!$N$107</definedName>
    <definedName function="false" hidden="false" localSheetId="6" name="BoE_AP_3_m" vbProcedure="false">'Feb 16'!$N$106</definedName>
    <definedName function="false" hidden="false" localSheetId="6" name="BoE_AR" vbProcedure="false">'Feb 16'!$N$109</definedName>
    <definedName function="false" hidden="false" localSheetId="6" name="BoE_AR_1_m" vbProcedure="false">'Feb 16'!$N$110</definedName>
    <definedName function="false" hidden="false" localSheetId="6" name="BoE_AR_1_y" vbProcedure="false">'Feb 16'!$N$112</definedName>
    <definedName function="false" hidden="false" localSheetId="6" name="BoE_AR_3_m" vbProcedure="false">'Feb 16'!$N$111</definedName>
    <definedName function="false" hidden="false" localSheetId="6" name="BoE_BN" vbProcedure="false">'Feb 16'!$N$14</definedName>
    <definedName function="false" hidden="false" localSheetId="6" name="BoE_BN_Claim" vbProcedure="false">'Feb 16'!$N$15</definedName>
    <definedName function="false" hidden="false" localSheetId="6" name="BoE_BN_HQ_In" vbProcedure="false">'Feb 16'!$N$16</definedName>
    <definedName function="false" hidden="false" localSheetId="6" name="BoE_BN_HQ_In_Non_Res" vbProcedure="false">'Feb 16'!$N$18</definedName>
    <definedName function="false" hidden="false" localSheetId="6" name="BoE_BN_HQ_In_Res" vbProcedure="false">'Feb 16'!$N$17</definedName>
    <definedName function="false" hidden="false" localSheetId="6" name="BoE_BN_HQ_Out" vbProcedure="false">'Feb 16'!$N$19</definedName>
    <definedName function="false" hidden="false" localSheetId="6" name="BoE_BN_HQ_Out_Non_Res" vbProcedure="false">'Feb 16'!$N$21</definedName>
    <definedName function="false" hidden="false" localSheetId="6" name="BoE_BN_HQ_Out_Res" vbProcedure="false">'Feb 16'!$N$20</definedName>
    <definedName function="false" hidden="false" localSheetId="6" name="BoE_CL" vbProcedure="false">'Feb 16'!$N$131</definedName>
    <definedName function="false" hidden="false" localSheetId="6" name="BoE_CL_HQ_In" vbProcedure="false">'Feb 16'!$N$134</definedName>
    <definedName function="false" hidden="false" localSheetId="6" name="BoE_CL_HQ_Out" vbProcedure="false">'Feb 16'!$N$135</definedName>
    <definedName function="false" hidden="false" localSheetId="6" name="BoE_CL_Other" vbProcedure="false">'Feb 16'!$N$133</definedName>
    <definedName function="false" hidden="false" localSheetId="6" name="BoE_Currency_Debt" vbProcedure="false">'Feb 16'!$N$142</definedName>
    <definedName function="false" hidden="false" localSheetId="6" name="BoE_FCA" vbProcedure="false">'Feb 16'!$N$59</definedName>
    <definedName function="false" hidden="false" localSheetId="6" name="BoE_FCA_Deposits" vbProcedure="false">'Feb 16'!$N$62</definedName>
    <definedName function="false" hidden="false" localSheetId="6" name="BoE_FCA_Foreign" vbProcedure="false">'Feb 16'!$N$61</definedName>
    <definedName function="false" hidden="false" localSheetId="6" name="BoE_FCA_MMI" vbProcedure="false">'Feb 16'!$N$60</definedName>
    <definedName function="false" hidden="false" localSheetId="6" name="BoE_FCA_Other" vbProcedure="false">'Feb 16'!$N$93</definedName>
    <definedName function="false" hidden="false" localSheetId="6" name="BoE_FCD" vbProcedure="false">'Feb 16'!$N$32</definedName>
    <definedName function="false" hidden="false" localSheetId="6" name="BoE_FCD_Central_Banks" vbProcedure="false">'Feb 16'!$N$34</definedName>
    <definedName function="false" hidden="false" localSheetId="6" name="BoE_FCD_HQ_In" vbProcedure="false">'Feb 16'!$N$35</definedName>
    <definedName function="false" hidden="false" localSheetId="6" name="BoE_FCD_HQ_In_Non_Res" vbProcedure="false">'Feb 16'!$N$37</definedName>
    <definedName function="false" hidden="false" localSheetId="6" name="BoE_FCD_HQ_In_Res" vbProcedure="false">'Feb 16'!$N$36</definedName>
    <definedName function="false" hidden="false" localSheetId="6" name="BoE_FCD_HQ_Out" vbProcedure="false">'Feb 16'!$N$38</definedName>
    <definedName function="false" hidden="false" localSheetId="6" name="BoE_FCD_HQ_Out_Non_Res" vbProcedure="false">'Feb 16'!$N$40</definedName>
    <definedName function="false" hidden="false" localSheetId="6" name="BoE_FCD_HQ_Out_Res" vbProcedure="false">'Feb 16'!$N$39</definedName>
    <definedName function="false" hidden="false" localSheetId="6" name="BoE_FCLS" vbProcedure="false">'Feb 16'!$N$72</definedName>
    <definedName function="false" hidden="false" localSheetId="6" name="BoE_FCLS_1_m" vbProcedure="false">'Feb 16'!$N$74</definedName>
    <definedName function="false" hidden="false" localSheetId="6" name="BoE_FCLS_1_y" vbProcedure="false">'Feb 16'!$N$76</definedName>
    <definedName function="false" hidden="false" localSheetId="6" name="BoE_FCLS_3_m" vbProcedure="false">'Feb 16'!$N$75</definedName>
    <definedName function="false" hidden="false" localSheetId="6" name="BoE_FCR" vbProcedure="false">'Feb 16'!$N$10</definedName>
    <definedName function="false" hidden="false" localSheetId="6" name="BoE_FCS" vbProcedure="false">'Feb 16'!$N$128</definedName>
    <definedName function="false" hidden="false" localSheetId="6" name="BoE_FI_foreign" vbProcedure="false">'Feb 16'!$N$144</definedName>
    <definedName function="false" hidden="false" localSheetId="6" name="BoE_Gold_Dollar" vbProcedure="false">'Feb 16'!$N$48</definedName>
    <definedName function="false" hidden="false" localSheetId="6" name="BoE_Gold_Fine" vbProcedure="false">'Feb 16'!$N$49</definedName>
    <definedName function="false" hidden="false" localSheetId="6" name="BoE_IMF" vbProcedure="false">'Feb 16'!$N$44</definedName>
    <definedName function="false" hidden="false" localSheetId="6" name="BoE_Liab_Collateral" vbProcedure="false">'Feb 16'!$N$124</definedName>
    <definedName function="false" hidden="false" localSheetId="6" name="BoE_Liab_Foreign" vbProcedure="false">'Feb 16'!$N$122</definedName>
    <definedName function="false" hidden="false" localSheetId="6" name="BoE_Liab_Other" vbProcedure="false">'Feb 16'!$N$125</definedName>
    <definedName function="false" hidden="false" localSheetId="6" name="BoE_Long" vbProcedure="false">'Feb 16'!$N$87</definedName>
    <definedName function="false" hidden="false" localSheetId="6" name="BoE_Long_1_m" vbProcedure="false">'Feb 16'!$N$89</definedName>
    <definedName function="false" hidden="false" localSheetId="6" name="BoE_Long_1_y" vbProcedure="false">'Feb 16'!$N$91</definedName>
    <definedName function="false" hidden="false" localSheetId="6" name="BoE_Long_3_m" vbProcedure="false">'Feb 16'!$N$90</definedName>
    <definedName function="false" hidden="false" localSheetId="6" name="BoE_MMI" vbProcedure="false">'Feb 16'!$N$23</definedName>
    <definedName function="false" hidden="false" localSheetId="6" name="BoE_MMI_Claim" vbProcedure="false">'Feb 16'!$N$24</definedName>
    <definedName function="false" hidden="false" localSheetId="6" name="BoE_MMI_HQ_In" vbProcedure="false">'Feb 16'!$N$25</definedName>
    <definedName function="false" hidden="false" localSheetId="6" name="BoE_MMI_HQ_In_Non_Res" vbProcedure="false">'Feb 16'!$N$27</definedName>
    <definedName function="false" hidden="false" localSheetId="6" name="BoE_MMI_HQ_In_Res" vbProcedure="false">'Feb 16'!$N$26</definedName>
    <definedName function="false" hidden="false" localSheetId="6" name="BoE_MMI_HQ_Out" vbProcedure="false">'Feb 16'!$N$28</definedName>
    <definedName function="false" hidden="false" localSheetId="6" name="BoE_MMI_HQ_Out_Non_Res" vbProcedure="false">'Feb 16'!$N$30</definedName>
    <definedName function="false" hidden="false" localSheetId="6" name="BoE_MMI_HQ_Out_Res" vbProcedure="false">'Feb 16'!$N$29</definedName>
    <definedName function="false" hidden="false" localSheetId="6" name="BoE_Net_Drains" vbProcedure="false">'Feb 16'!$N$113</definedName>
    <definedName function="false" hidden="false" localSheetId="6" name="BoE_Off_Bal" vbProcedure="false">'Feb 16'!$N$151</definedName>
    <definedName function="false" hidden="false" localSheetId="6" name="BoE_Off_Bal_1_y" vbProcedure="false">'Feb 16'!$N$157</definedName>
    <definedName function="false" hidden="false" localSheetId="6" name="BoE_Off_Bal_CCIR_Swaps" vbProcedure="false">'Feb 16'!$N$153</definedName>
    <definedName function="false" hidden="false" localSheetId="6" name="BoE_Off_Bal_Foreign" vbProcedure="false">'Feb 16'!$N$152</definedName>
    <definedName function="false" hidden="false" localSheetId="6" name="BoE_Off_Bal_IR_Swaps" vbProcedure="false">'Feb 16'!$N$154</definedName>
    <definedName function="false" hidden="false" localSheetId="6" name="BoE_Off_Bal_Options" vbProcedure="false">'Feb 16'!$N$155</definedName>
    <definedName function="false" hidden="false" localSheetId="6" name="BoE_ORA" vbProcedure="false">'Feb 16'!$N$51</definedName>
    <definedName function="false" hidden="false" localSheetId="6" name="BoE_ORA_Capital" vbProcedure="false">'Feb 16'!$N$53</definedName>
    <definedName function="false" hidden="false" localSheetId="6" name="BoE_ORA_Claim" vbProcedure="false">'Feb 16'!$N$56</definedName>
    <definedName function="false" hidden="false" localSheetId="6" name="BoE_ORA_Claim_Res" vbProcedure="false">'Feb 16'!$N$57</definedName>
    <definedName function="false" hidden="false" localSheetId="6" name="BoE_ORA_Foreign" vbProcedure="false">'Feb 16'!$N$54</definedName>
    <definedName function="false" hidden="false" localSheetId="6" name="BoE_ORA_Foreign_Res" vbProcedure="false">'Feb 16'!$N$55</definedName>
    <definedName function="false" hidden="false" localSheetId="6" name="BoE_Pledged_RA" vbProcedure="false">'Feb 16'!$N$146</definedName>
    <definedName function="false" hidden="false" localSheetId="6" name="BoE_RA" vbProcedure="false">'Feb 16'!$N$8</definedName>
    <definedName function="false" hidden="false" localSheetId="6" name="BoE_RA_as_Collateral" vbProcedure="false">'Feb 16'!$N$148</definedName>
    <definedName function="false" hidden="false" localSheetId="6" name="BoE_Repos_In" vbProcedure="false">'Feb 16'!$N$99</definedName>
    <definedName function="false" hidden="false" localSheetId="6" name="BoE_Repos_In_1_m" vbProcedure="false">'Feb 16'!$N$100</definedName>
    <definedName function="false" hidden="false" localSheetId="6" name="BoE_Repos_In_1_y" vbProcedure="false">'Feb 16'!$N$102</definedName>
    <definedName function="false" hidden="false" localSheetId="6" name="BoE_Repos_In_3_m" vbProcedure="false">'Feb 16'!$N$101</definedName>
    <definedName function="false" hidden="false" localSheetId="6" name="BoE_Repos_Out" vbProcedure="false">'Feb 16'!$N$94</definedName>
    <definedName function="false" hidden="false" localSheetId="6" name="BoE_Repos_Out_1_m" vbProcedure="false">'Feb 16'!$N$95</definedName>
    <definedName function="false" hidden="false" localSheetId="6" name="BoE_Repos_Out_1_y" vbProcedure="false">'Feb 16'!$N$97</definedName>
    <definedName function="false" hidden="false" localSheetId="6" name="BoE_Repos_Out_3_m" vbProcedure="false">'Feb 16'!$N$96</definedName>
    <definedName function="false" hidden="false" localSheetId="6" name="BoE_SDR" vbProcedure="false">'Feb 16'!$N$46</definedName>
    <definedName function="false" hidden="false" localSheetId="6" name="BoE_Sec" vbProcedure="false">'Feb 16'!$N$12</definedName>
    <definedName function="false" hidden="false" localSheetId="6" name="BoE_Sec_as_Collateral" vbProcedure="false">'Feb 16'!$N$149</definedName>
    <definedName function="false" hidden="false" localSheetId="6" name="BoE_Short" vbProcedure="false">'Feb 16'!$N$81</definedName>
    <definedName function="false" hidden="false" localSheetId="6" name="BoE_Short_1_m" vbProcedure="false">'Feb 16'!$N$83</definedName>
    <definedName function="false" hidden="false" localSheetId="6" name="BoE_Short_1_y" vbProcedure="false">'Feb 16'!$N$85</definedName>
    <definedName function="false" hidden="false" localSheetId="6" name="BoE_Short_3_m" vbProcedure="false">'Feb 16'!$N$84</definedName>
    <definedName function="false" hidden="false" localSheetId="6" name="BoE_Short_Long" vbProcedure="false">'Feb 16'!$N$79</definedName>
    <definedName function="false" hidden="false" localSheetId="6" name="BondLending" vbProcedure="false">#REF!</definedName>
    <definedName function="false" hidden="false" localSheetId="6" name="Choices_Wrapper" vbProcedure="false">[1]!Choices_Wrapper</definedName>
    <definedName function="false" hidden="false" localSheetId="6" name="CP" vbProcedure="false">#REF!</definedName>
    <definedName function="false" hidden="false" localSheetId="6" name="CurrencyHoldings" vbProcedure="false">#REF!</definedName>
    <definedName function="false" hidden="false" localSheetId="6" name="CurrencyReturns" vbProcedure="false">#REF!</definedName>
    <definedName function="false" hidden="false" localSheetId="6" name="C_" vbProcedure="false">#REF!</definedName>
    <definedName function="false" hidden="false" localSheetId="6" name="C___" vbProcedure="false">#REF!</definedName>
    <definedName function="false" hidden="false" localSheetId="6" name="ddd" vbProcedure="false">#REF!</definedName>
    <definedName function="false" hidden="false" localSheetId="6" name="DetailedDiv" vbProcedure="false">#REF!</definedName>
    <definedName function="false" hidden="false" localSheetId="6" name="Divergence" vbProcedure="false">#REF!</definedName>
    <definedName function="false" hidden="false" localSheetId="6" name="DM" vbProcedure="false">#REF!</definedName>
    <definedName function="false" hidden="false" localSheetId="6" name="DM__" vbProcedure="false">#REF!</definedName>
    <definedName function="false" hidden="false" localSheetId="6" name="ee" vbProcedure="false">#REF!</definedName>
    <definedName function="false" hidden="false" localSheetId="6" name="E_" vbProcedure="false">#REF!</definedName>
    <definedName function="false" hidden="false" localSheetId="6" name="f" vbProcedure="false">#REF!</definedName>
    <definedName function="false" hidden="false" localSheetId="6" name="FL" vbProcedure="false">#REF!</definedName>
    <definedName function="false" hidden="false" localSheetId="6" name="FL__" vbProcedure="false">#REF!</definedName>
    <definedName function="false" hidden="false" localSheetId="6" name="gd" vbProcedure="false">#REF!</definedName>
    <definedName function="false" hidden="false" localSheetId="6" name="gg" vbProcedure="false">#REF!</definedName>
    <definedName function="false" hidden="false" localSheetId="6" name="GJ" vbProcedure="false">#REF!</definedName>
    <definedName function="false" hidden="false" localSheetId="6" name="Gold" vbProcedure="false">#REF!</definedName>
    <definedName function="false" hidden="false" localSheetId="6" name="HedgeExposures" vbProcedure="false">#REF!</definedName>
    <definedName function="false" hidden="false" localSheetId="6" name="HedgeReturns" vbProcedure="false">#REF!</definedName>
    <definedName function="false" hidden="false" localSheetId="6" name="HistoricalActiveReturns" vbProcedure="false">#REF!</definedName>
    <definedName function="false" hidden="false" localSheetId="6" name="Ju" vbProcedure="false">[1]!Choices_Wrapper</definedName>
    <definedName function="false" hidden="false" localSheetId="6" name="KEV" vbProcedure="false">#REF!</definedName>
    <definedName function="false" hidden="false" localSheetId="6" name="LastMonth" vbProcedure="false">[4]Main!$D$16</definedName>
    <definedName function="false" hidden="false" localSheetId="6" name="LinksProgressArea" vbProcedure="false">'[4]Check sheet'!$F$12:$I$16,'[4]Check sheet'!$F$18:$I$22,'[4]Check sheet'!$F$24:$I$28,'[4]Check sheet'!$F$30:$I$34</definedName>
    <definedName function="false" hidden="false" localSheetId="6" name="ManExposures" vbProcedure="false">#REF!</definedName>
    <definedName function="false" hidden="false" localSheetId="6" name="ManReturns" vbProcedure="false">#REF!</definedName>
    <definedName function="false" hidden="false" localSheetId="6" name="ManReturnsa" vbProcedure="false">#REF!</definedName>
    <definedName function="false" hidden="false" localSheetId="6" name="MatrixExposures" vbProcedure="false">#REF!</definedName>
    <definedName function="false" hidden="false" localSheetId="6" name="MatrixReturns" vbProcedure="false">#REF!</definedName>
    <definedName function="false" hidden="false" localSheetId="6" name="MT" vbProcedure="false">#REF!</definedName>
    <definedName function="false" hidden="false" localSheetId="6" name="p" vbProcedure="false">#REF!</definedName>
    <definedName function="false" hidden="false" localSheetId="6" name="Progress_Range" vbProcedure="false">[4]Main!$H$3:$L$3,[4]Main!$H$4:$K$4,[4]Main!$H$5:$L$5</definedName>
    <definedName function="false" hidden="false" localSheetId="6" name="Q" vbProcedure="false">#REF!</definedName>
    <definedName function="false" hidden="false" localSheetId="6" name="RATES" vbProcedure="false">#REF!</definedName>
    <definedName function="false" hidden="false" localSheetId="6" name="Spreads" vbProcedure="false">#REF!</definedName>
    <definedName function="false" hidden="false" localSheetId="6" name="ST" vbProcedure="false">#REF!</definedName>
    <definedName function="false" hidden="false" localSheetId="6" name="SUBTOT" vbProcedure="false">#REF!</definedName>
    <definedName function="false" hidden="false" localSheetId="6" name="TB" vbProcedure="false">#REF!</definedName>
    <definedName function="false" hidden="false" localSheetId="6" name="TEMP" vbProcedure="false">#REF!</definedName>
    <definedName function="false" hidden="false" localSheetId="6" name="ThisMonth" vbProcedure="false">[4]Main!$D$15</definedName>
    <definedName function="false" hidden="false" localSheetId="6" name="TOTAL" vbProcedure="false">#REF!</definedName>
    <definedName function="false" hidden="false" localSheetId="6" name="TotalExposures" vbProcedure="false">#REF!</definedName>
    <definedName function="false" hidden="false" localSheetId="6" name="TotalReturns" vbProcedure="false">#REF!</definedName>
    <definedName function="false" hidden="false" localSheetId="6" name="UK_Gov_AP" vbProcedure="false">'Feb 16'!$L$104</definedName>
    <definedName function="false" hidden="false" localSheetId="6" name="UK_Gov_AP_1_m" vbProcedure="false">'Feb 16'!$L$105</definedName>
    <definedName function="false" hidden="false" localSheetId="6" name="UK_Gov_AP_1_y" vbProcedure="false">'Feb 16'!$L$107</definedName>
    <definedName function="false" hidden="false" localSheetId="6" name="UK_Gov_AP_3_m" vbProcedure="false">'Feb 16'!$L$106</definedName>
    <definedName function="false" hidden="false" localSheetId="6" name="UK_Gov_AR" vbProcedure="false">'Feb 16'!$L$109</definedName>
    <definedName function="false" hidden="false" localSheetId="6" name="UK_Gov_AR_1_m" vbProcedure="false">'Feb 16'!$L$110</definedName>
    <definedName function="false" hidden="false" localSheetId="6" name="UK_Gov_AR_1_y" vbProcedure="false">'Feb 16'!$L$112</definedName>
    <definedName function="false" hidden="false" localSheetId="6" name="UK_Gov_AR_3_m" vbProcedure="false">'Feb 16'!$L$111</definedName>
    <definedName function="false" hidden="false" localSheetId="6" name="UK_Gov_BN" vbProcedure="false">'Feb 16'!$L$14</definedName>
    <definedName function="false" hidden="false" localSheetId="6" name="UK_Gov_BN_Claim" vbProcedure="false">'Feb 16'!$L$15</definedName>
    <definedName function="false" hidden="false" localSheetId="6" name="UK_Gov_BN_HQ_In" vbProcedure="false">'Feb 16'!$L$16</definedName>
    <definedName function="false" hidden="false" localSheetId="6" name="UK_Gov_BN_HQ_In_Non_Res" vbProcedure="false">'Feb 16'!$L$18</definedName>
    <definedName function="false" hidden="false" localSheetId="6" name="UK_Gov_BN_HQ_In_Res" vbProcedure="false">'Feb 16'!$L$17</definedName>
    <definedName function="false" hidden="false" localSheetId="6" name="UK_Gov_BN_HQ_Out" vbProcedure="false">'Feb 16'!$L$19</definedName>
    <definedName function="false" hidden="false" localSheetId="6" name="UK_Gov_BN_HQ_Out_Non_Res" vbProcedure="false">'Feb 16'!$L$21</definedName>
    <definedName function="false" hidden="false" localSheetId="6" name="UK_Gov_BN_HQ_Out_Res" vbProcedure="false">'Feb 16'!$L$20</definedName>
    <definedName function="false" hidden="false" localSheetId="6" name="UK_Gov_CL" vbProcedure="false">'Feb 16'!$L$131</definedName>
    <definedName function="false" hidden="false" localSheetId="6" name="UK_Gov_CL_HQ_In" vbProcedure="false">'Feb 16'!$L$134</definedName>
    <definedName function="false" hidden="false" localSheetId="6" name="UK_Gov_CL_HQ_Out" vbProcedure="false">'Feb 16'!$L$135</definedName>
    <definedName function="false" hidden="false" localSheetId="6" name="UK_Gov_CL_Other" vbProcedure="false">'Feb 16'!$L$133</definedName>
    <definedName function="false" hidden="false" localSheetId="6" name="UK_Gov_Currency_Debt" vbProcedure="false">'Feb 16'!$L$142</definedName>
    <definedName function="false" hidden="false" localSheetId="6" name="UK_Gov_FCA" vbProcedure="false">'Feb 16'!$L$59</definedName>
    <definedName function="false" hidden="false" localSheetId="6" name="UK_Gov_FCA_Deposits" vbProcedure="false">'Feb 16'!$L$62</definedName>
    <definedName function="false" hidden="false" localSheetId="6" name="UK_Gov_FCA_Foreign" vbProcedure="false">'Feb 16'!$L$61</definedName>
    <definedName function="false" hidden="false" localSheetId="6" name="UK_Gov_FCA_MMI" vbProcedure="false">'Feb 16'!$L$60</definedName>
    <definedName function="false" hidden="false" localSheetId="6" name="UK_Gov_FCA_Other" vbProcedure="false">'Feb 16'!$L$93</definedName>
    <definedName function="false" hidden="false" localSheetId="6" name="UK_Gov_FCD" vbProcedure="false">'Feb 16'!$L$32</definedName>
    <definedName function="false" hidden="false" localSheetId="6" name="UK_Gov_FCD_Central_Banks" vbProcedure="false">'Feb 16'!$L$34</definedName>
    <definedName function="false" hidden="false" localSheetId="6" name="UK_Gov_FCD_HQ_In" vbProcedure="false">'Feb 16'!$L$35</definedName>
    <definedName function="false" hidden="false" localSheetId="6" name="UK_Gov_FCD_HQ_In_Non_Res" vbProcedure="false">'Feb 16'!$L$37</definedName>
    <definedName function="false" hidden="false" localSheetId="6" name="UK_Gov_FCD_HQ_In_Res" vbProcedure="false">'Feb 16'!$L$36</definedName>
    <definedName function="false" hidden="false" localSheetId="6" name="UK_Gov_FCD_HQ_Out" vbProcedure="false">'Feb 16'!$L$38</definedName>
    <definedName function="false" hidden="false" localSheetId="6" name="UK_Gov_FCD_HQ_Out_Non_Res" vbProcedure="false">'Feb 16'!$L$40</definedName>
    <definedName function="false" hidden="false" localSheetId="6" name="UK_Gov_FCD_HQ_Out_Res" vbProcedure="false">'Feb 16'!$L$39</definedName>
    <definedName function="false" hidden="false" localSheetId="6" name="UK_Gov_FCLS" vbProcedure="false">'Feb 16'!$L$72</definedName>
    <definedName function="false" hidden="false" localSheetId="6" name="UK_Gov_FCLS_1_m" vbProcedure="false">'Feb 16'!$L$74</definedName>
    <definedName function="false" hidden="false" localSheetId="6" name="UK_Gov_FCLS_1_y" vbProcedure="false">'Feb 16'!$L$76</definedName>
    <definedName function="false" hidden="false" localSheetId="6" name="UK_Gov_FCLS_3_m" vbProcedure="false">'Feb 16'!$L$75</definedName>
    <definedName function="false" hidden="false" localSheetId="6" name="UK_Gov_FCR" vbProcedure="false">'Feb 16'!$L$10</definedName>
    <definedName function="false" hidden="false" localSheetId="6" name="UK_Gov_FCS" vbProcedure="false">'Feb 16'!$L$128</definedName>
    <definedName function="false" hidden="false" localSheetId="6" name="UK_Gov_FI_foreign" vbProcedure="false">'Feb 16'!$L$144</definedName>
    <definedName function="false" hidden="false" localSheetId="6" name="UK_Gov_Gold_Dollar" vbProcedure="false">'Feb 16'!$L$48</definedName>
    <definedName function="false" hidden="false" localSheetId="6" name="UK_Gov_Gold_Fine" vbProcedure="false">'Feb 16'!$L$49</definedName>
    <definedName function="false" hidden="false" localSheetId="6" name="UK_Gov_IMF" vbProcedure="false">'Feb 16'!$L$44</definedName>
    <definedName function="false" hidden="false" localSheetId="6" name="UK_Gov_Liab_Collateral" vbProcedure="false">'Feb 16'!$L$124</definedName>
    <definedName function="false" hidden="false" localSheetId="6" name="UK_Gov_Liab_Foreign" vbProcedure="false">'Feb 16'!$L$122</definedName>
    <definedName function="false" hidden="false" localSheetId="6" name="UK_Gov_Liab_Other" vbProcedure="false">'Feb 16'!$L$125</definedName>
    <definedName function="false" hidden="false" localSheetId="6" name="UK_Gov_Long" vbProcedure="false">'Feb 16'!$L$87</definedName>
    <definedName function="false" hidden="false" localSheetId="6" name="UK_Gov_Long_1_m" vbProcedure="false">'Feb 16'!$L$89</definedName>
    <definedName function="false" hidden="false" localSheetId="6" name="UK_Gov_Long_1_y" vbProcedure="false">'Feb 16'!$L$91</definedName>
    <definedName function="false" hidden="false" localSheetId="6" name="UK_Gov_Long_3_m" vbProcedure="false">'Feb 16'!$L$90</definedName>
    <definedName function="false" hidden="false" localSheetId="6" name="UK_Gov_MMI" vbProcedure="false">'Feb 16'!$L$23</definedName>
    <definedName function="false" hidden="false" localSheetId="6" name="UK_Gov_MMI_Claim" vbProcedure="false">'Feb 16'!$L$24</definedName>
    <definedName function="false" hidden="false" localSheetId="6" name="UK_Gov_MMI_HQ_In" vbProcedure="false">'Feb 16'!$L$25</definedName>
    <definedName function="false" hidden="false" localSheetId="6" name="UK_Gov_MMI_HQ_In_Non_Res" vbProcedure="false">'Feb 16'!$L$27</definedName>
    <definedName function="false" hidden="false" localSheetId="6" name="UK_Gov_MMI_HQ_In_Res" vbProcedure="false">'Feb 16'!$L$26</definedName>
    <definedName function="false" hidden="false" localSheetId="6" name="UK_Gov_MMI_HQ_Out" vbProcedure="false">'Feb 16'!$L$28</definedName>
    <definedName function="false" hidden="false" localSheetId="6" name="UK_Gov_MMI_HQ_Out_Non_Res" vbProcedure="false">'Feb 16'!$L$30</definedName>
    <definedName function="false" hidden="false" localSheetId="6" name="UK_Gov_MMI_HQ_Out_Res" vbProcedure="false">'Feb 16'!$L$29</definedName>
    <definedName function="false" hidden="false" localSheetId="6" name="UK_Gov_Net_Drains" vbProcedure="false">'Feb 16'!$L$113</definedName>
    <definedName function="false" hidden="false" localSheetId="6" name="UK_Gov_Off_Bal" vbProcedure="false">'Feb 16'!$L$151</definedName>
    <definedName function="false" hidden="false" localSheetId="6" name="UK_Gov_Off_Bal_1_y" vbProcedure="false">'Feb 16'!$L$157</definedName>
    <definedName function="false" hidden="false" localSheetId="6" name="UK_Gov_Off_Bal_CCIR_Swaps" vbProcedure="false">'Feb 16'!$L$153</definedName>
    <definedName function="false" hidden="false" localSheetId="6" name="UK_Gov_Off_Bal_Foreign" vbProcedure="false">'Feb 16'!$L$152</definedName>
    <definedName function="false" hidden="false" localSheetId="6" name="UK_Gov_Off_Bal_IR_Swaps" vbProcedure="false">'Feb 16'!$L$154</definedName>
    <definedName function="false" hidden="false" localSheetId="6" name="UK_Gov_Off_Bal_Options" vbProcedure="false">'Feb 16'!$L$155</definedName>
    <definedName function="false" hidden="false" localSheetId="6" name="UK_Gov_ORA" vbProcedure="false">'Feb 16'!$L$51</definedName>
    <definedName function="false" hidden="false" localSheetId="6" name="UK_Gov_ORA_Capital" vbProcedure="false">'Feb 16'!$L$53</definedName>
    <definedName function="false" hidden="false" localSheetId="6" name="UK_Gov_ORA_Claim" vbProcedure="false">'Feb 16'!$L$56</definedName>
    <definedName function="false" hidden="false" localSheetId="6" name="UK_Gov_ORA_Claim_Res" vbProcedure="false">'Feb 16'!$L$57</definedName>
    <definedName function="false" hidden="false" localSheetId="6" name="UK_Gov_ORA_Foreign" vbProcedure="false">'Feb 16'!$L$54</definedName>
    <definedName function="false" hidden="false" localSheetId="6" name="UK_Gov_ORA_Foreign_Res" vbProcedure="false">'Feb 16'!$L$55</definedName>
    <definedName function="false" hidden="false" localSheetId="6" name="UK_Gov_Pledged_RA" vbProcedure="false">'Feb 16'!$L$146</definedName>
    <definedName function="false" hidden="false" localSheetId="6" name="UK_Gov_RA" vbProcedure="false">'Feb 16'!$L$8</definedName>
    <definedName function="false" hidden="false" localSheetId="6" name="UK_Gov_RA_as_Collateral" vbProcedure="false">'Feb 16'!$L$148</definedName>
    <definedName function="false" hidden="false" localSheetId="6" name="UK_Gov_Repos_In" vbProcedure="false">'Feb 16'!$L$99</definedName>
    <definedName function="false" hidden="false" localSheetId="6" name="UK_Gov_Repos_In_1_m" vbProcedure="false">'Feb 16'!$L$100</definedName>
    <definedName function="false" hidden="false" localSheetId="6" name="UK_Gov_Repos_In_1_y" vbProcedure="false">'Feb 16'!$L$102</definedName>
    <definedName function="false" hidden="false" localSheetId="6" name="UK_Gov_Repos_In_3_m" vbProcedure="false">'Feb 16'!$L$101</definedName>
    <definedName function="false" hidden="false" localSheetId="6" name="UK_Gov_Repos_Out" vbProcedure="false">'Feb 16'!$L$94</definedName>
    <definedName function="false" hidden="false" localSheetId="6" name="UK_Gov_Repos_Out_1_m" vbProcedure="false">'Feb 16'!$L$95</definedName>
    <definedName function="false" hidden="false" localSheetId="6" name="UK_Gov_Repos_Out_1_y" vbProcedure="false">'Feb 16'!$L$97</definedName>
    <definedName function="false" hidden="false" localSheetId="6" name="UK_Gov_Repos_Out_3_m" vbProcedure="false">'Feb 16'!$L$96</definedName>
    <definedName function="false" hidden="false" localSheetId="6" name="UK_Gov_SDR" vbProcedure="false">'Feb 16'!$L$46</definedName>
    <definedName function="false" hidden="false" localSheetId="6" name="UK_Gov_Sec" vbProcedure="false">'Feb 16'!$L$12</definedName>
    <definedName function="false" hidden="false" localSheetId="6" name="UK_Gov_Sec_as_Collateral" vbProcedure="false">'Feb 16'!$L$149</definedName>
    <definedName function="false" hidden="false" localSheetId="6" name="UK_Gov_Short" vbProcedure="false">'Feb 16'!$L$81</definedName>
    <definedName function="false" hidden="false" localSheetId="6" name="UK_Gov_Short_1_m" vbProcedure="false">'Feb 16'!$L$83</definedName>
    <definedName function="false" hidden="false" localSheetId="6" name="UK_Gov_Short_1_y" vbProcedure="false">'Feb 16'!$L$85</definedName>
    <definedName function="false" hidden="false" localSheetId="6" name="UK_Gov_Short_3_m" vbProcedure="false">'Feb 16'!$L$84</definedName>
    <definedName function="false" hidden="false" localSheetId="6" name="UK_Gov_Short_Long" vbProcedure="false">'Feb 16'!$L$79</definedName>
    <definedName function="false" hidden="false" localSheetId="6" name="w" vbProcedure="false">#REF!</definedName>
    <definedName function="false" hidden="false" localSheetId="6" name="YY" vbProcedure="false">#REF!</definedName>
    <definedName function="false" hidden="false" localSheetId="6" name="YY__" vbProcedure="false">#REF!</definedName>
    <definedName function="false" hidden="false" localSheetId="6" name="ZINS" vbProcedure="false">#REF!</definedName>
    <definedName function="false" hidden="false" localSheetId="6" name="_Fill" vbProcedure="false">#REF!</definedName>
    <definedName function="false" hidden="false" localSheetId="7" name="A" vbProcedure="false">#REF!</definedName>
    <definedName function="false" hidden="false" localSheetId="7" name="ActiveExposures" vbProcedure="false">#REF!</definedName>
    <definedName function="false" hidden="false" localSheetId="7" name="ActiveReturns" vbProcedure="false">#REF!</definedName>
    <definedName function="false" hidden="false" localSheetId="7" name="BoE_AP" vbProcedure="false">'Jan 16'!$N$104</definedName>
    <definedName function="false" hidden="false" localSheetId="7" name="BoE_AP_1_m" vbProcedure="false">'Jan 16'!$N$105</definedName>
    <definedName function="false" hidden="false" localSheetId="7" name="BoE_AP_1_y" vbProcedure="false">'Jan 16'!$N$107</definedName>
    <definedName function="false" hidden="false" localSheetId="7" name="BoE_AP_3_m" vbProcedure="false">'Jan 16'!$N$106</definedName>
    <definedName function="false" hidden="false" localSheetId="7" name="BoE_AR" vbProcedure="false">'Jan 16'!$N$109</definedName>
    <definedName function="false" hidden="false" localSheetId="7" name="BoE_AR_1_m" vbProcedure="false">'Jan 16'!$N$110</definedName>
    <definedName function="false" hidden="false" localSheetId="7" name="BoE_AR_1_y" vbProcedure="false">'Jan 16'!$N$112</definedName>
    <definedName function="false" hidden="false" localSheetId="7" name="BoE_AR_3_m" vbProcedure="false">'Jan 16'!$N$111</definedName>
    <definedName function="false" hidden="false" localSheetId="7" name="BoE_BN" vbProcedure="false">'Jan 16'!$N$14</definedName>
    <definedName function="false" hidden="false" localSheetId="7" name="BoE_BN_Claim" vbProcedure="false">'Jan 16'!$N$15</definedName>
    <definedName function="false" hidden="false" localSheetId="7" name="BoE_BN_HQ_In" vbProcedure="false">'Jan 16'!$N$16</definedName>
    <definedName function="false" hidden="false" localSheetId="7" name="BoE_BN_HQ_In_Non_Res" vbProcedure="false">'Jan 16'!$N$18</definedName>
    <definedName function="false" hidden="false" localSheetId="7" name="BoE_BN_HQ_In_Res" vbProcedure="false">'Jan 16'!$N$17</definedName>
    <definedName function="false" hidden="false" localSheetId="7" name="BoE_BN_HQ_Out" vbProcedure="false">'Jan 16'!$N$19</definedName>
    <definedName function="false" hidden="false" localSheetId="7" name="BoE_BN_HQ_Out_Non_Res" vbProcedure="false">'Jan 16'!$N$21</definedName>
    <definedName function="false" hidden="false" localSheetId="7" name="BoE_BN_HQ_Out_Res" vbProcedure="false">'Jan 16'!$N$20</definedName>
    <definedName function="false" hidden="false" localSheetId="7" name="BoE_CL" vbProcedure="false">'Jan 16'!$N$131</definedName>
    <definedName function="false" hidden="false" localSheetId="7" name="BoE_CL_HQ_In" vbProcedure="false">'Jan 16'!$N$134</definedName>
    <definedName function="false" hidden="false" localSheetId="7" name="BoE_CL_HQ_Out" vbProcedure="false">'Jan 16'!$N$135</definedName>
    <definedName function="false" hidden="false" localSheetId="7" name="BoE_CL_Other" vbProcedure="false">'Jan 16'!$N$133</definedName>
    <definedName function="false" hidden="false" localSheetId="7" name="BoE_Currency_Debt" vbProcedure="false">'Jan 16'!$N$142</definedName>
    <definedName function="false" hidden="false" localSheetId="7" name="BoE_FCA" vbProcedure="false">'Jan 16'!$N$59</definedName>
    <definedName function="false" hidden="false" localSheetId="7" name="BoE_FCA_Deposits" vbProcedure="false">'Jan 16'!$N$62</definedName>
    <definedName function="false" hidden="false" localSheetId="7" name="BoE_FCA_Foreign" vbProcedure="false">'Jan 16'!$N$61</definedName>
    <definedName function="false" hidden="false" localSheetId="7" name="BoE_FCA_MMI" vbProcedure="false">'Jan 16'!$N$60</definedName>
    <definedName function="false" hidden="false" localSheetId="7" name="BoE_FCA_Other" vbProcedure="false">'Jan 16'!$N$93</definedName>
    <definedName function="false" hidden="false" localSheetId="7" name="BoE_FCD" vbProcedure="false">'Jan 16'!$N$32</definedName>
    <definedName function="false" hidden="false" localSheetId="7" name="BoE_FCD_Central_Banks" vbProcedure="false">'Jan 16'!$N$34</definedName>
    <definedName function="false" hidden="false" localSheetId="7" name="BoE_FCD_HQ_In" vbProcedure="false">'Jan 16'!$N$35</definedName>
    <definedName function="false" hidden="false" localSheetId="7" name="BoE_FCD_HQ_In_Non_Res" vbProcedure="false">'Jan 16'!$N$37</definedName>
    <definedName function="false" hidden="false" localSheetId="7" name="BoE_FCD_HQ_In_Res" vbProcedure="false">'Jan 16'!$N$36</definedName>
    <definedName function="false" hidden="false" localSheetId="7" name="BoE_FCD_HQ_Out" vbProcedure="false">'Jan 16'!$N$38</definedName>
    <definedName function="false" hidden="false" localSheetId="7" name="BoE_FCD_HQ_Out_Non_Res" vbProcedure="false">'Jan 16'!$N$40</definedName>
    <definedName function="false" hidden="false" localSheetId="7" name="BoE_FCD_HQ_Out_Res" vbProcedure="false">'Jan 16'!$N$39</definedName>
    <definedName function="false" hidden="false" localSheetId="7" name="BoE_FCLS" vbProcedure="false">'Jan 16'!$N$72</definedName>
    <definedName function="false" hidden="false" localSheetId="7" name="BoE_FCLS_1_m" vbProcedure="false">'Jan 16'!$N$74</definedName>
    <definedName function="false" hidden="false" localSheetId="7" name="BoE_FCLS_1_y" vbProcedure="false">'Jan 16'!$N$76</definedName>
    <definedName function="false" hidden="false" localSheetId="7" name="BoE_FCLS_3_m" vbProcedure="false">'Jan 16'!$N$75</definedName>
    <definedName function="false" hidden="false" localSheetId="7" name="BoE_FCR" vbProcedure="false">'Jan 16'!$N$10</definedName>
    <definedName function="false" hidden="false" localSheetId="7" name="BoE_FCS" vbProcedure="false">'Jan 16'!$N$128</definedName>
    <definedName function="false" hidden="false" localSheetId="7" name="BoE_FI_foreign" vbProcedure="false">'Jan 16'!$N$144</definedName>
    <definedName function="false" hidden="false" localSheetId="7" name="BoE_Gold_Dollar" vbProcedure="false">'Jan 16'!$N$48</definedName>
    <definedName function="false" hidden="false" localSheetId="7" name="BoE_Gold_Fine" vbProcedure="false">'Jan 16'!$N$49</definedName>
    <definedName function="false" hidden="false" localSheetId="7" name="BoE_IMF" vbProcedure="false">'Jan 16'!$N$44</definedName>
    <definedName function="false" hidden="false" localSheetId="7" name="BoE_Liab_Collateral" vbProcedure="false">'Jan 16'!$N$124</definedName>
    <definedName function="false" hidden="false" localSheetId="7" name="BoE_Liab_Foreign" vbProcedure="false">'Jan 16'!$N$122</definedName>
    <definedName function="false" hidden="false" localSheetId="7" name="BoE_Liab_Other" vbProcedure="false">'Jan 16'!$N$125</definedName>
    <definedName function="false" hidden="false" localSheetId="7" name="BoE_Long" vbProcedure="false">'Jan 16'!$N$87</definedName>
    <definedName function="false" hidden="false" localSheetId="7" name="BoE_Long_1_m" vbProcedure="false">'Jan 16'!$N$89</definedName>
    <definedName function="false" hidden="false" localSheetId="7" name="BoE_Long_1_y" vbProcedure="false">'Jan 16'!$N$91</definedName>
    <definedName function="false" hidden="false" localSheetId="7" name="BoE_Long_3_m" vbProcedure="false">'Jan 16'!$N$90</definedName>
    <definedName function="false" hidden="false" localSheetId="7" name="BoE_MMI" vbProcedure="false">'Jan 16'!$N$23</definedName>
    <definedName function="false" hidden="false" localSheetId="7" name="BoE_MMI_Claim" vbProcedure="false">'Jan 16'!$N$24</definedName>
    <definedName function="false" hidden="false" localSheetId="7" name="BoE_MMI_HQ_In" vbProcedure="false">'Jan 16'!$N$25</definedName>
    <definedName function="false" hidden="false" localSheetId="7" name="BoE_MMI_HQ_In_Non_Res" vbProcedure="false">'Jan 16'!$N$27</definedName>
    <definedName function="false" hidden="false" localSheetId="7" name="BoE_MMI_HQ_In_Res" vbProcedure="false">'Jan 16'!$N$26</definedName>
    <definedName function="false" hidden="false" localSheetId="7" name="BoE_MMI_HQ_Out" vbProcedure="false">'Jan 16'!$N$28</definedName>
    <definedName function="false" hidden="false" localSheetId="7" name="BoE_MMI_HQ_Out_Non_Res" vbProcedure="false">'Jan 16'!$N$30</definedName>
    <definedName function="false" hidden="false" localSheetId="7" name="BoE_MMI_HQ_Out_Res" vbProcedure="false">'Jan 16'!$N$29</definedName>
    <definedName function="false" hidden="false" localSheetId="7" name="BoE_Net_Drains" vbProcedure="false">'Jan 16'!$N$113</definedName>
    <definedName function="false" hidden="false" localSheetId="7" name="BoE_Off_Bal" vbProcedure="false">'Jan 16'!$N$151</definedName>
    <definedName function="false" hidden="false" localSheetId="7" name="BoE_Off_Bal_1_y" vbProcedure="false">'Jan 16'!$N$157</definedName>
    <definedName function="false" hidden="false" localSheetId="7" name="BoE_Off_Bal_CCIR_Swaps" vbProcedure="false">'Jan 16'!$N$153</definedName>
    <definedName function="false" hidden="false" localSheetId="7" name="BoE_Off_Bal_Foreign" vbProcedure="false">'Jan 16'!$N$152</definedName>
    <definedName function="false" hidden="false" localSheetId="7" name="BoE_Off_Bal_IR_Swaps" vbProcedure="false">'Jan 16'!$N$154</definedName>
    <definedName function="false" hidden="false" localSheetId="7" name="BoE_Off_Bal_Options" vbProcedure="false">'Jan 16'!$N$155</definedName>
    <definedName function="false" hidden="false" localSheetId="7" name="BoE_ORA" vbProcedure="false">'Jan 16'!$N$51</definedName>
    <definedName function="false" hidden="false" localSheetId="7" name="BoE_ORA_Capital" vbProcedure="false">'Jan 16'!$N$53</definedName>
    <definedName function="false" hidden="false" localSheetId="7" name="BoE_ORA_Claim" vbProcedure="false">'Jan 16'!$N$56</definedName>
    <definedName function="false" hidden="false" localSheetId="7" name="BoE_ORA_Claim_Res" vbProcedure="false">'Jan 16'!$N$57</definedName>
    <definedName function="false" hidden="false" localSheetId="7" name="BoE_ORA_Foreign" vbProcedure="false">'Jan 16'!$N$54</definedName>
    <definedName function="false" hidden="false" localSheetId="7" name="BoE_ORA_Foreign_Res" vbProcedure="false">'Jan 16'!$N$55</definedName>
    <definedName function="false" hidden="false" localSheetId="7" name="BoE_Pledged_RA" vbProcedure="false">'Jan 16'!$N$146</definedName>
    <definedName function="false" hidden="false" localSheetId="7" name="BoE_RA" vbProcedure="false">'Jan 16'!$N$8</definedName>
    <definedName function="false" hidden="false" localSheetId="7" name="BoE_RA_as_Collateral" vbProcedure="false">'Jan 16'!$N$148</definedName>
    <definedName function="false" hidden="false" localSheetId="7" name="BoE_Repos_In" vbProcedure="false">'Jan 16'!$N$99</definedName>
    <definedName function="false" hidden="false" localSheetId="7" name="BoE_Repos_In_1_m" vbProcedure="false">'Jan 16'!$N$100</definedName>
    <definedName function="false" hidden="false" localSheetId="7" name="BoE_Repos_In_1_y" vbProcedure="false">'Jan 16'!$N$102</definedName>
    <definedName function="false" hidden="false" localSheetId="7" name="BoE_Repos_In_3_m" vbProcedure="false">'Jan 16'!$N$101</definedName>
    <definedName function="false" hidden="false" localSheetId="7" name="BoE_Repos_Out" vbProcedure="false">'Jan 16'!$N$94</definedName>
    <definedName function="false" hidden="false" localSheetId="7" name="BoE_Repos_Out_1_m" vbProcedure="false">'Jan 16'!$N$95</definedName>
    <definedName function="false" hidden="false" localSheetId="7" name="BoE_Repos_Out_1_y" vbProcedure="false">'Jan 16'!$N$97</definedName>
    <definedName function="false" hidden="false" localSheetId="7" name="BoE_Repos_Out_3_m" vbProcedure="false">'Jan 16'!$N$96</definedName>
    <definedName function="false" hidden="false" localSheetId="7" name="BoE_SDR" vbProcedure="false">'Jan 16'!$N$46</definedName>
    <definedName function="false" hidden="false" localSheetId="7" name="BoE_Sec" vbProcedure="false">'Jan 16'!$N$12</definedName>
    <definedName function="false" hidden="false" localSheetId="7" name="BoE_Sec_as_Collateral" vbProcedure="false">'Jan 16'!$N$149</definedName>
    <definedName function="false" hidden="false" localSheetId="7" name="BoE_Short" vbProcedure="false">'Jan 16'!$N$81</definedName>
    <definedName function="false" hidden="false" localSheetId="7" name="BoE_Short_1_m" vbProcedure="false">'Jan 16'!$N$83</definedName>
    <definedName function="false" hidden="false" localSheetId="7" name="BoE_Short_1_y" vbProcedure="false">'Jan 16'!$N$85</definedName>
    <definedName function="false" hidden="false" localSheetId="7" name="BoE_Short_3_m" vbProcedure="false">'Jan 16'!$N$84</definedName>
    <definedName function="false" hidden="false" localSheetId="7" name="BoE_Short_Long" vbProcedure="false">'Jan 16'!$N$79</definedName>
    <definedName function="false" hidden="false" localSheetId="7" name="BondLending" vbProcedure="false">#REF!</definedName>
    <definedName function="false" hidden="false" localSheetId="7" name="Choices_Wrapper" vbProcedure="false">[1]!Choices_Wrapper</definedName>
    <definedName function="false" hidden="false" localSheetId="7" name="CP" vbProcedure="false">#REF!</definedName>
    <definedName function="false" hidden="false" localSheetId="7" name="CurrencyHoldings" vbProcedure="false">#REF!</definedName>
    <definedName function="false" hidden="false" localSheetId="7" name="CurrencyReturns" vbProcedure="false">#REF!</definedName>
    <definedName function="false" hidden="false" localSheetId="7" name="C_" vbProcedure="false">#REF!</definedName>
    <definedName function="false" hidden="false" localSheetId="7" name="C___" vbProcedure="false">#REF!</definedName>
    <definedName function="false" hidden="false" localSheetId="7" name="ddd" vbProcedure="false">#REF!</definedName>
    <definedName function="false" hidden="false" localSheetId="7" name="DetailedDiv" vbProcedure="false">#REF!</definedName>
    <definedName function="false" hidden="false" localSheetId="7" name="Divergence" vbProcedure="false">#REF!</definedName>
    <definedName function="false" hidden="false" localSheetId="7" name="DM" vbProcedure="false">#REF!</definedName>
    <definedName function="false" hidden="false" localSheetId="7" name="DM__" vbProcedure="false">#REF!</definedName>
    <definedName function="false" hidden="false" localSheetId="7" name="ee" vbProcedure="false">#REF!</definedName>
    <definedName function="false" hidden="false" localSheetId="7" name="E_" vbProcedure="false">#REF!</definedName>
    <definedName function="false" hidden="false" localSheetId="7" name="f" vbProcedure="false">#REF!</definedName>
    <definedName function="false" hidden="false" localSheetId="7" name="FL" vbProcedure="false">#REF!</definedName>
    <definedName function="false" hidden="false" localSheetId="7" name="FL__" vbProcedure="false">#REF!</definedName>
    <definedName function="false" hidden="false" localSheetId="7" name="gd" vbProcedure="false">#REF!</definedName>
    <definedName function="false" hidden="false" localSheetId="7" name="gg" vbProcedure="false">#REF!</definedName>
    <definedName function="false" hidden="false" localSheetId="7" name="GJ" vbProcedure="false">#REF!</definedName>
    <definedName function="false" hidden="false" localSheetId="7" name="Gold" vbProcedure="false">#REF!</definedName>
    <definedName function="false" hidden="false" localSheetId="7" name="HedgeExposures" vbProcedure="false">#REF!</definedName>
    <definedName function="false" hidden="false" localSheetId="7" name="HedgeReturns" vbProcedure="false">#REF!</definedName>
    <definedName function="false" hidden="false" localSheetId="7" name="HistoricalActiveReturns" vbProcedure="false">#REF!</definedName>
    <definedName function="false" hidden="false" localSheetId="7" name="Ju" vbProcedure="false">[1]!Choices_Wrapper</definedName>
    <definedName function="false" hidden="false" localSheetId="7" name="KEV" vbProcedure="false">#REF!</definedName>
    <definedName function="false" hidden="false" localSheetId="7" name="LastMonth" vbProcedure="false">[4]Main!$D$16</definedName>
    <definedName function="false" hidden="false" localSheetId="7" name="LinksProgressArea" vbProcedure="false">'[4]Check sheet'!$F$12:$I$16,'[4]Check sheet'!$F$18:$I$22,'[4]Check sheet'!$F$24:$I$28,'[4]Check sheet'!$F$30:$I$34</definedName>
    <definedName function="false" hidden="false" localSheetId="7" name="ManExposures" vbProcedure="false">#REF!</definedName>
    <definedName function="false" hidden="false" localSheetId="7" name="ManReturns" vbProcedure="false">#REF!</definedName>
    <definedName function="false" hidden="false" localSheetId="7" name="ManReturnsa" vbProcedure="false">#REF!</definedName>
    <definedName function="false" hidden="false" localSheetId="7" name="MatrixExposures" vbProcedure="false">#REF!</definedName>
    <definedName function="false" hidden="false" localSheetId="7" name="MatrixReturns" vbProcedure="false">#REF!</definedName>
    <definedName function="false" hidden="false" localSheetId="7" name="MT" vbProcedure="false">#REF!</definedName>
    <definedName function="false" hidden="false" localSheetId="7" name="p" vbProcedure="false">#REF!</definedName>
    <definedName function="false" hidden="false" localSheetId="7" name="Progress_Range" vbProcedure="false">[4]Main!$H$3:$L$3,[4]Main!$H$4:$K$4,[4]Main!$H$5:$L$5</definedName>
    <definedName function="false" hidden="false" localSheetId="7" name="Q" vbProcedure="false">#REF!</definedName>
    <definedName function="false" hidden="false" localSheetId="7" name="RATES" vbProcedure="false">#REF!</definedName>
    <definedName function="false" hidden="false" localSheetId="7" name="Spreads" vbProcedure="false">#REF!</definedName>
    <definedName function="false" hidden="false" localSheetId="7" name="ST" vbProcedure="false">#REF!</definedName>
    <definedName function="false" hidden="false" localSheetId="7" name="SUBTOT" vbProcedure="false">#REF!</definedName>
    <definedName function="false" hidden="false" localSheetId="7" name="TB" vbProcedure="false">#REF!</definedName>
    <definedName function="false" hidden="false" localSheetId="7" name="TEMP" vbProcedure="false">#REF!</definedName>
    <definedName function="false" hidden="false" localSheetId="7" name="ThisMonth" vbProcedure="false">[4]Main!$D$15</definedName>
    <definedName function="false" hidden="false" localSheetId="7" name="TOTAL" vbProcedure="false">#REF!</definedName>
    <definedName function="false" hidden="false" localSheetId="7" name="TotalExposures" vbProcedure="false">#REF!</definedName>
    <definedName function="false" hidden="false" localSheetId="7" name="TotalReturns" vbProcedure="false">#REF!</definedName>
    <definedName function="false" hidden="false" localSheetId="7" name="UK_Gov_AP" vbProcedure="false">'Jan 16'!$L$104</definedName>
    <definedName function="false" hidden="false" localSheetId="7" name="UK_Gov_AP_1_m" vbProcedure="false">'Jan 16'!$L$105</definedName>
    <definedName function="false" hidden="false" localSheetId="7" name="UK_Gov_AP_1_y" vbProcedure="false">'Jan 16'!$L$107</definedName>
    <definedName function="false" hidden="false" localSheetId="7" name="UK_Gov_AP_3_m" vbProcedure="false">'Jan 16'!$L$106</definedName>
    <definedName function="false" hidden="false" localSheetId="7" name="UK_Gov_AR" vbProcedure="false">'Jan 16'!$L$109</definedName>
    <definedName function="false" hidden="false" localSheetId="7" name="UK_Gov_AR_1_m" vbProcedure="false">'Jan 16'!$L$110</definedName>
    <definedName function="false" hidden="false" localSheetId="7" name="UK_Gov_AR_1_y" vbProcedure="false">'Jan 16'!$L$112</definedName>
    <definedName function="false" hidden="false" localSheetId="7" name="UK_Gov_AR_3_m" vbProcedure="false">'Jan 16'!$L$111</definedName>
    <definedName function="false" hidden="false" localSheetId="7" name="UK_Gov_BN" vbProcedure="false">'Jan 16'!$L$14</definedName>
    <definedName function="false" hidden="false" localSheetId="7" name="UK_Gov_BN_Claim" vbProcedure="false">'Jan 16'!$L$15</definedName>
    <definedName function="false" hidden="false" localSheetId="7" name="UK_Gov_BN_HQ_In" vbProcedure="false">'Jan 16'!$L$16</definedName>
    <definedName function="false" hidden="false" localSheetId="7" name="UK_Gov_BN_HQ_In_Non_Res" vbProcedure="false">'Jan 16'!$L$18</definedName>
    <definedName function="false" hidden="false" localSheetId="7" name="UK_Gov_BN_HQ_In_Res" vbProcedure="false">'Jan 16'!$L$17</definedName>
    <definedName function="false" hidden="false" localSheetId="7" name="UK_Gov_BN_HQ_Out" vbProcedure="false">'Jan 16'!$L$19</definedName>
    <definedName function="false" hidden="false" localSheetId="7" name="UK_Gov_BN_HQ_Out_Non_Res" vbProcedure="false">'Jan 16'!$L$21</definedName>
    <definedName function="false" hidden="false" localSheetId="7" name="UK_Gov_BN_HQ_Out_Res" vbProcedure="false">'Jan 16'!$L$20</definedName>
    <definedName function="false" hidden="false" localSheetId="7" name="UK_Gov_CL" vbProcedure="false">'Jan 16'!$L$131</definedName>
    <definedName function="false" hidden="false" localSheetId="7" name="UK_Gov_CL_HQ_In" vbProcedure="false">'Jan 16'!$L$134</definedName>
    <definedName function="false" hidden="false" localSheetId="7" name="UK_Gov_CL_HQ_Out" vbProcedure="false">'Jan 16'!$L$135</definedName>
    <definedName function="false" hidden="false" localSheetId="7" name="UK_Gov_CL_Other" vbProcedure="false">'Jan 16'!$L$133</definedName>
    <definedName function="false" hidden="false" localSheetId="7" name="UK_Gov_Currency_Debt" vbProcedure="false">'Jan 16'!$L$142</definedName>
    <definedName function="false" hidden="false" localSheetId="7" name="UK_Gov_FCA" vbProcedure="false">'Jan 16'!$L$59</definedName>
    <definedName function="false" hidden="false" localSheetId="7" name="UK_Gov_FCA_Deposits" vbProcedure="false">'Jan 16'!$L$62</definedName>
    <definedName function="false" hidden="false" localSheetId="7" name="UK_Gov_FCA_Foreign" vbProcedure="false">'Jan 16'!$L$61</definedName>
    <definedName function="false" hidden="false" localSheetId="7" name="UK_Gov_FCA_MMI" vbProcedure="false">'Jan 16'!$L$60</definedName>
    <definedName function="false" hidden="false" localSheetId="7" name="UK_Gov_FCA_Other" vbProcedure="false">'Jan 16'!$L$93</definedName>
    <definedName function="false" hidden="false" localSheetId="7" name="UK_Gov_FCD" vbProcedure="false">'Jan 16'!$L$32</definedName>
    <definedName function="false" hidden="false" localSheetId="7" name="UK_Gov_FCD_Central_Banks" vbProcedure="false">'Jan 16'!$L$34</definedName>
    <definedName function="false" hidden="false" localSheetId="7" name="UK_Gov_FCD_HQ_In" vbProcedure="false">'Jan 16'!$L$35</definedName>
    <definedName function="false" hidden="false" localSheetId="7" name="UK_Gov_FCD_HQ_In_Non_Res" vbProcedure="false">'Jan 16'!$L$37</definedName>
    <definedName function="false" hidden="false" localSheetId="7" name="UK_Gov_FCD_HQ_In_Res" vbProcedure="false">'Jan 16'!$L$36</definedName>
    <definedName function="false" hidden="false" localSheetId="7" name="UK_Gov_FCD_HQ_Out" vbProcedure="false">'Jan 16'!$L$38</definedName>
    <definedName function="false" hidden="false" localSheetId="7" name="UK_Gov_FCD_HQ_Out_Non_Res" vbProcedure="false">'Jan 16'!$L$40</definedName>
    <definedName function="false" hidden="false" localSheetId="7" name="UK_Gov_FCD_HQ_Out_Res" vbProcedure="false">'Jan 16'!$L$39</definedName>
    <definedName function="false" hidden="false" localSheetId="7" name="UK_Gov_FCLS" vbProcedure="false">'Jan 16'!$L$72</definedName>
    <definedName function="false" hidden="false" localSheetId="7" name="UK_Gov_FCLS_1_m" vbProcedure="false">'Jan 16'!$L$74</definedName>
    <definedName function="false" hidden="false" localSheetId="7" name="UK_Gov_FCLS_1_y" vbProcedure="false">'Jan 16'!$L$76</definedName>
    <definedName function="false" hidden="false" localSheetId="7" name="UK_Gov_FCLS_3_m" vbProcedure="false">'Jan 16'!$L$75</definedName>
    <definedName function="false" hidden="false" localSheetId="7" name="UK_Gov_FCR" vbProcedure="false">'Jan 16'!$L$10</definedName>
    <definedName function="false" hidden="false" localSheetId="7" name="UK_Gov_FCS" vbProcedure="false">'Jan 16'!$L$128</definedName>
    <definedName function="false" hidden="false" localSheetId="7" name="UK_Gov_FI_foreign" vbProcedure="false">'Jan 16'!$L$144</definedName>
    <definedName function="false" hidden="false" localSheetId="7" name="UK_Gov_Gold_Dollar" vbProcedure="false">'Jan 16'!$L$48</definedName>
    <definedName function="false" hidden="false" localSheetId="7" name="UK_Gov_Gold_Fine" vbProcedure="false">'Jan 16'!$L$49</definedName>
    <definedName function="false" hidden="false" localSheetId="7" name="UK_Gov_IMF" vbProcedure="false">'Jan 16'!$L$44</definedName>
    <definedName function="false" hidden="false" localSheetId="7" name="UK_Gov_Liab_Collateral" vbProcedure="false">'Jan 16'!$L$124</definedName>
    <definedName function="false" hidden="false" localSheetId="7" name="UK_Gov_Liab_Foreign" vbProcedure="false">'Jan 16'!$L$122</definedName>
    <definedName function="false" hidden="false" localSheetId="7" name="UK_Gov_Liab_Other" vbProcedure="false">'Jan 16'!$L$125</definedName>
    <definedName function="false" hidden="false" localSheetId="7" name="UK_Gov_Long" vbProcedure="false">'Jan 16'!$L$87</definedName>
    <definedName function="false" hidden="false" localSheetId="7" name="UK_Gov_Long_1_m" vbProcedure="false">'Jan 16'!$L$89</definedName>
    <definedName function="false" hidden="false" localSheetId="7" name="UK_Gov_Long_1_y" vbProcedure="false">'Jan 16'!$L$91</definedName>
    <definedName function="false" hidden="false" localSheetId="7" name="UK_Gov_Long_3_m" vbProcedure="false">'Jan 16'!$L$90</definedName>
    <definedName function="false" hidden="false" localSheetId="7" name="UK_Gov_MMI" vbProcedure="false">'Jan 16'!$L$23</definedName>
    <definedName function="false" hidden="false" localSheetId="7" name="UK_Gov_MMI_Claim" vbProcedure="false">'Jan 16'!$L$24</definedName>
    <definedName function="false" hidden="false" localSheetId="7" name="UK_Gov_MMI_HQ_In" vbProcedure="false">'Jan 16'!$L$25</definedName>
    <definedName function="false" hidden="false" localSheetId="7" name="UK_Gov_MMI_HQ_In_Non_Res" vbProcedure="false">'Jan 16'!$L$27</definedName>
    <definedName function="false" hidden="false" localSheetId="7" name="UK_Gov_MMI_HQ_In_Res" vbProcedure="false">'Jan 16'!$L$26</definedName>
    <definedName function="false" hidden="false" localSheetId="7" name="UK_Gov_MMI_HQ_Out" vbProcedure="false">'Jan 16'!$L$28</definedName>
    <definedName function="false" hidden="false" localSheetId="7" name="UK_Gov_MMI_HQ_Out_Non_Res" vbProcedure="false">'Jan 16'!$L$30</definedName>
    <definedName function="false" hidden="false" localSheetId="7" name="UK_Gov_MMI_HQ_Out_Res" vbProcedure="false">'Jan 16'!$L$29</definedName>
    <definedName function="false" hidden="false" localSheetId="7" name="UK_Gov_Net_Drains" vbProcedure="false">'Jan 16'!$L$113</definedName>
    <definedName function="false" hidden="false" localSheetId="7" name="UK_Gov_Off_Bal" vbProcedure="false">'Jan 16'!$L$151</definedName>
    <definedName function="false" hidden="false" localSheetId="7" name="UK_Gov_Off_Bal_1_y" vbProcedure="false">'Jan 16'!$L$157</definedName>
    <definedName function="false" hidden="false" localSheetId="7" name="UK_Gov_Off_Bal_CCIR_Swaps" vbProcedure="false">'Jan 16'!$L$153</definedName>
    <definedName function="false" hidden="false" localSheetId="7" name="UK_Gov_Off_Bal_Foreign" vbProcedure="false">'Jan 16'!$L$152</definedName>
    <definedName function="false" hidden="false" localSheetId="7" name="UK_Gov_Off_Bal_IR_Swaps" vbProcedure="false">'Jan 16'!$L$154</definedName>
    <definedName function="false" hidden="false" localSheetId="7" name="UK_Gov_Off_Bal_Options" vbProcedure="false">'Jan 16'!$L$155</definedName>
    <definedName function="false" hidden="false" localSheetId="7" name="UK_Gov_ORA" vbProcedure="false">'Jan 16'!$L$51</definedName>
    <definedName function="false" hidden="false" localSheetId="7" name="UK_Gov_ORA_Capital" vbProcedure="false">'Jan 16'!$L$53</definedName>
    <definedName function="false" hidden="false" localSheetId="7" name="UK_Gov_ORA_Claim" vbProcedure="false">'Jan 16'!$L$56</definedName>
    <definedName function="false" hidden="false" localSheetId="7" name="UK_Gov_ORA_Claim_Res" vbProcedure="false">'Jan 16'!$L$57</definedName>
    <definedName function="false" hidden="false" localSheetId="7" name="UK_Gov_ORA_Foreign" vbProcedure="false">'Jan 16'!$L$54</definedName>
    <definedName function="false" hidden="false" localSheetId="7" name="UK_Gov_ORA_Foreign_Res" vbProcedure="false">'Jan 16'!$L$55</definedName>
    <definedName function="false" hidden="false" localSheetId="7" name="UK_Gov_Pledged_RA" vbProcedure="false">'Jan 16'!$L$146</definedName>
    <definedName function="false" hidden="false" localSheetId="7" name="UK_Gov_RA" vbProcedure="false">'Jan 16'!$L$8</definedName>
    <definedName function="false" hidden="false" localSheetId="7" name="UK_Gov_RA_as_Collateral" vbProcedure="false">'Jan 16'!$L$148</definedName>
    <definedName function="false" hidden="false" localSheetId="7" name="UK_Gov_Repos_In" vbProcedure="false">'Jan 16'!$L$99</definedName>
    <definedName function="false" hidden="false" localSheetId="7" name="UK_Gov_Repos_In_1_m" vbProcedure="false">'Jan 16'!$L$100</definedName>
    <definedName function="false" hidden="false" localSheetId="7" name="UK_Gov_Repos_In_1_y" vbProcedure="false">'Jan 16'!$L$102</definedName>
    <definedName function="false" hidden="false" localSheetId="7" name="UK_Gov_Repos_In_3_m" vbProcedure="false">'Jan 16'!$L$101</definedName>
    <definedName function="false" hidden="false" localSheetId="7" name="UK_Gov_Repos_Out" vbProcedure="false">'Jan 16'!$L$94</definedName>
    <definedName function="false" hidden="false" localSheetId="7" name="UK_Gov_Repos_Out_1_m" vbProcedure="false">'Jan 16'!$L$95</definedName>
    <definedName function="false" hidden="false" localSheetId="7" name="UK_Gov_Repos_Out_1_y" vbProcedure="false">'Jan 16'!$L$97</definedName>
    <definedName function="false" hidden="false" localSheetId="7" name="UK_Gov_Repos_Out_3_m" vbProcedure="false">'Jan 16'!$L$96</definedName>
    <definedName function="false" hidden="false" localSheetId="7" name="UK_Gov_SDR" vbProcedure="false">'Jan 16'!$L$46</definedName>
    <definedName function="false" hidden="false" localSheetId="7" name="UK_Gov_Sec" vbProcedure="false">'Jan 16'!$L$12</definedName>
    <definedName function="false" hidden="false" localSheetId="7" name="UK_Gov_Sec_as_Collateral" vbProcedure="false">'Jan 16'!$L$149</definedName>
    <definedName function="false" hidden="false" localSheetId="7" name="UK_Gov_Short" vbProcedure="false">'Jan 16'!$L$81</definedName>
    <definedName function="false" hidden="false" localSheetId="7" name="UK_Gov_Short_1_m" vbProcedure="false">'Jan 16'!$L$83</definedName>
    <definedName function="false" hidden="false" localSheetId="7" name="UK_Gov_Short_1_y" vbProcedure="false">'Jan 16'!$L$85</definedName>
    <definedName function="false" hidden="false" localSheetId="7" name="UK_Gov_Short_3_m" vbProcedure="false">'Jan 16'!$L$84</definedName>
    <definedName function="false" hidden="false" localSheetId="7" name="UK_Gov_Short_Long" vbProcedure="false">'Jan 16'!$L$79</definedName>
    <definedName function="false" hidden="false" localSheetId="7" name="w" vbProcedure="false">#REF!</definedName>
    <definedName function="false" hidden="false" localSheetId="7" name="YY" vbProcedure="false">#REF!</definedName>
    <definedName function="false" hidden="false" localSheetId="7" name="YY__" vbProcedure="false">#REF!</definedName>
    <definedName function="false" hidden="false" localSheetId="7" name="ZINS" vbProcedure="false">#REF!</definedName>
    <definedName function="false" hidden="false" localSheetId="7" name="_Fill" vbProcedure="false">#REF!</definedName>
    <definedName function="false" hidden="false" localSheetId="8" name="A" vbProcedure="false">#REF!</definedName>
    <definedName function="false" hidden="false" localSheetId="8" name="ActiveExposures" vbProcedure="false">#REF!</definedName>
    <definedName function="false" hidden="false" localSheetId="8" name="ActiveReturns" vbProcedure="false">#REF!</definedName>
    <definedName function="false" hidden="false" localSheetId="8" name="BondLending" vbProcedure="false">#REF!</definedName>
    <definedName function="false" hidden="false" localSheetId="8" name="Choices_Wrapper" vbProcedure="false">[1]!Choices_Wrapper</definedName>
    <definedName function="false" hidden="false" localSheetId="8" name="CP" vbProcedure="false">#REF!</definedName>
    <definedName function="false" hidden="false" localSheetId="8" name="CurrencyHoldings" vbProcedure="false">#REF!</definedName>
    <definedName function="false" hidden="false" localSheetId="8" name="CurrencyReturns" vbProcedure="false">#REF!</definedName>
    <definedName function="false" hidden="false" localSheetId="8" name="C_" vbProcedure="false">#REF!</definedName>
    <definedName function="false" hidden="false" localSheetId="8" name="C___" vbProcedure="false">#REF!</definedName>
    <definedName function="false" hidden="false" localSheetId="8" name="ddd" vbProcedure="false">#REF!</definedName>
    <definedName function="false" hidden="false" localSheetId="8" name="DetailedDiv" vbProcedure="false">#REF!</definedName>
    <definedName function="false" hidden="false" localSheetId="8" name="Divergence" vbProcedure="false">#REF!</definedName>
    <definedName function="false" hidden="false" localSheetId="8" name="DM" vbProcedure="false">#REF!</definedName>
    <definedName function="false" hidden="false" localSheetId="8" name="DM__" vbProcedure="false">#REF!</definedName>
    <definedName function="false" hidden="false" localSheetId="8" name="ee" vbProcedure="false">#REF!</definedName>
    <definedName function="false" hidden="false" localSheetId="8" name="E_" vbProcedure="false">#REF!</definedName>
    <definedName function="false" hidden="false" localSheetId="8" name="f" vbProcedure="false">#REF!</definedName>
    <definedName function="false" hidden="false" localSheetId="8" name="FL" vbProcedure="false">#REF!</definedName>
    <definedName function="false" hidden="false" localSheetId="8" name="FL__" vbProcedure="false">#REF!</definedName>
    <definedName function="false" hidden="false" localSheetId="8" name="gd" vbProcedure="false">#REF!</definedName>
    <definedName function="false" hidden="false" localSheetId="8" name="gg" vbProcedure="false">#REF!</definedName>
    <definedName function="false" hidden="false" localSheetId="8" name="GJ" vbProcedure="false">#REF!</definedName>
    <definedName function="false" hidden="false" localSheetId="8" name="Gold" vbProcedure="false">#REF!</definedName>
    <definedName function="false" hidden="false" localSheetId="8" name="HedgeExposures" vbProcedure="false">#REF!</definedName>
    <definedName function="false" hidden="false" localSheetId="8" name="HedgeReturns" vbProcedure="false">#REF!</definedName>
    <definedName function="false" hidden="false" localSheetId="8" name="HistoricalActiveReturns" vbProcedure="false">#REF!</definedName>
    <definedName function="false" hidden="false" localSheetId="8" name="Ju" vbProcedure="false">[1]!Choices_Wrapper</definedName>
    <definedName function="false" hidden="false" localSheetId="8" name="KEV" vbProcedure="false">#REF!</definedName>
    <definedName function="false" hidden="false" localSheetId="8" name="LastMonth" vbProcedure="false">[10]Main!$D$16</definedName>
    <definedName function="false" hidden="false" localSheetId="8" name="LinksProgressArea" vbProcedure="false">'[10]Check sheet'!$F$12:$I$16,'[10]Check sheet'!$F$18:$I$22,'[10]Check sheet'!$F$24:$I$28,'[10]Check sheet'!$F$30:$I$34</definedName>
    <definedName function="false" hidden="false" localSheetId="8" name="ManExposures" vbProcedure="false">#REF!</definedName>
    <definedName function="false" hidden="false" localSheetId="8" name="ManReturns" vbProcedure="false">#REF!</definedName>
    <definedName function="false" hidden="false" localSheetId="8" name="ManReturnsa" vbProcedure="false">#REF!</definedName>
    <definedName function="false" hidden="false" localSheetId="8" name="MatrixExposures" vbProcedure="false">#REF!</definedName>
    <definedName function="false" hidden="false" localSheetId="8" name="MatrixReturns" vbProcedure="false">#REF!</definedName>
    <definedName function="false" hidden="false" localSheetId="8" name="MT" vbProcedure="false">#REF!</definedName>
    <definedName function="false" hidden="false" localSheetId="8" name="p" vbProcedure="false">#REF!</definedName>
    <definedName function="false" hidden="false" localSheetId="8" name="Progress_Range" vbProcedure="false">[10]Main!$H$3:$L$3,[10]Main!$H$4:$K$4,[10]Main!$H$5:$L$5</definedName>
    <definedName function="false" hidden="false" localSheetId="8" name="Q" vbProcedure="false">#REF!</definedName>
    <definedName function="false" hidden="false" localSheetId="8" name="RATES" vbProcedure="false">#REF!</definedName>
    <definedName function="false" hidden="false" localSheetId="8" name="Spreads" vbProcedure="false">#REF!</definedName>
    <definedName function="false" hidden="false" localSheetId="8" name="ST" vbProcedure="false">#REF!</definedName>
    <definedName function="false" hidden="false" localSheetId="8" name="SUBTOT" vbProcedure="false">#REF!</definedName>
    <definedName function="false" hidden="false" localSheetId="8" name="TB" vbProcedure="false">#REF!</definedName>
    <definedName function="false" hidden="false" localSheetId="8" name="TEMP" vbProcedure="false">#REF!</definedName>
    <definedName function="false" hidden="false" localSheetId="8" name="ThisMonth" vbProcedure="false">[10]Main!$D$15</definedName>
    <definedName function="false" hidden="false" localSheetId="8" name="TOTAL" vbProcedure="false">#REF!</definedName>
    <definedName function="false" hidden="false" localSheetId="8" name="TotalExposures" vbProcedure="false">#REF!</definedName>
    <definedName function="false" hidden="false" localSheetId="8" name="TotalReturns" vbProcedure="false">#REF!</definedName>
    <definedName function="false" hidden="false" localSheetId="8" name="w" vbProcedure="false">#REF!</definedName>
    <definedName function="false" hidden="false" localSheetId="8" name="YY" vbProcedure="false">#REF!</definedName>
    <definedName function="false" hidden="false" localSheetId="8" name="YY__" vbProcedure="false">#REF!</definedName>
    <definedName function="false" hidden="false" localSheetId="8" name="ZINS" vbProcedure="false">#REF!</definedName>
    <definedName function="false" hidden="false" localSheetId="8" name="_Fill" vbProcedure="false">#REF!</definedName>
    <definedName function="false" hidden="false" localSheetId="9" name="BoE_AP" vbProcedure="false">'Dec 15'!$N$104</definedName>
    <definedName function="false" hidden="false" localSheetId="9" name="BoE_AP_1_m" vbProcedure="false">'Dec 15'!$N$105</definedName>
    <definedName function="false" hidden="false" localSheetId="9" name="BoE_AP_1_y" vbProcedure="false">'Dec 15'!$N$107</definedName>
    <definedName function="false" hidden="false" localSheetId="9" name="BoE_AP_3_m" vbProcedure="false">'Dec 15'!$N$106</definedName>
    <definedName function="false" hidden="false" localSheetId="9" name="BoE_AR" vbProcedure="false">'Dec 15'!$N$109</definedName>
    <definedName function="false" hidden="false" localSheetId="9" name="BoE_AR_1_m" vbProcedure="false">'Dec 15'!$N$110</definedName>
    <definedName function="false" hidden="false" localSheetId="9" name="BoE_AR_1_y" vbProcedure="false">'Dec 15'!$N$112</definedName>
    <definedName function="false" hidden="false" localSheetId="9" name="BoE_AR_3_m" vbProcedure="false">'Dec 15'!$N$111</definedName>
    <definedName function="false" hidden="false" localSheetId="9" name="BoE_BN" vbProcedure="false">'Dec 15'!$N$14</definedName>
    <definedName function="false" hidden="false" localSheetId="9" name="BoE_BN_Claim" vbProcedure="false">'Dec 15'!$N$15</definedName>
    <definedName function="false" hidden="false" localSheetId="9" name="BoE_BN_HQ_In" vbProcedure="false">'Dec 15'!$N$16</definedName>
    <definedName function="false" hidden="false" localSheetId="9" name="BoE_BN_HQ_In_Non_Res" vbProcedure="false">'Dec 15'!$N$18</definedName>
    <definedName function="false" hidden="false" localSheetId="9" name="BoE_BN_HQ_In_Res" vbProcedure="false">'Dec 15'!$N$17</definedName>
    <definedName function="false" hidden="false" localSheetId="9" name="BoE_BN_HQ_Out" vbProcedure="false">'Dec 15'!$N$19</definedName>
    <definedName function="false" hidden="false" localSheetId="9" name="BoE_BN_HQ_Out_Non_Res" vbProcedure="false">'Dec 15'!$N$21</definedName>
    <definedName function="false" hidden="false" localSheetId="9" name="BoE_BN_HQ_Out_Res" vbProcedure="false">'Dec 15'!$N$20</definedName>
    <definedName function="false" hidden="false" localSheetId="9" name="BoE_CL" vbProcedure="false">'Dec 15'!$N$131</definedName>
    <definedName function="false" hidden="false" localSheetId="9" name="BoE_CL_HQ_In" vbProcedure="false">'Dec 15'!$N$134</definedName>
    <definedName function="false" hidden="false" localSheetId="9" name="BoE_CL_HQ_Out" vbProcedure="false">'Dec 15'!$N$135</definedName>
    <definedName function="false" hidden="false" localSheetId="9" name="BoE_CL_Other" vbProcedure="false">'Dec 15'!$N$133</definedName>
    <definedName function="false" hidden="false" localSheetId="9" name="BoE_Currency_Debt" vbProcedure="false">'Dec 15'!$N$142</definedName>
    <definedName function="false" hidden="false" localSheetId="9" name="BoE_FCA" vbProcedure="false">'Dec 15'!$N$59</definedName>
    <definedName function="false" hidden="false" localSheetId="9" name="BoE_FCA_Deposits" vbProcedure="false">'Dec 15'!$N$62</definedName>
    <definedName function="false" hidden="false" localSheetId="9" name="BoE_FCA_Foreign" vbProcedure="false">'Dec 15'!$N$61</definedName>
    <definedName function="false" hidden="false" localSheetId="9" name="BoE_FCA_MMI" vbProcedure="false">'Dec 15'!$N$60</definedName>
    <definedName function="false" hidden="false" localSheetId="9" name="BoE_FCA_Other" vbProcedure="false">'Dec 15'!$N$93</definedName>
    <definedName function="false" hidden="false" localSheetId="9" name="BoE_FCD" vbProcedure="false">'Dec 15'!$N$32</definedName>
    <definedName function="false" hidden="false" localSheetId="9" name="BoE_FCD_Central_Banks" vbProcedure="false">'Dec 15'!$N$34</definedName>
    <definedName function="false" hidden="false" localSheetId="9" name="BoE_FCD_HQ_In" vbProcedure="false">'Dec 15'!$N$35</definedName>
    <definedName function="false" hidden="false" localSheetId="9" name="BoE_FCD_HQ_In_Non_Res" vbProcedure="false">'Dec 15'!$N$37</definedName>
    <definedName function="false" hidden="false" localSheetId="9" name="BoE_FCD_HQ_In_Res" vbProcedure="false">'Dec 15'!$N$36</definedName>
    <definedName function="false" hidden="false" localSheetId="9" name="BoE_FCD_HQ_Out" vbProcedure="false">'Dec 15'!$N$38</definedName>
    <definedName function="false" hidden="false" localSheetId="9" name="BoE_FCD_HQ_Out_Non_Res" vbProcedure="false">'Dec 15'!$N$40</definedName>
    <definedName function="false" hidden="false" localSheetId="9" name="BoE_FCD_HQ_Out_Res" vbProcedure="false">'Dec 15'!$N$39</definedName>
    <definedName function="false" hidden="false" localSheetId="9" name="BoE_FCLS" vbProcedure="false">'Dec 15'!$N$72</definedName>
    <definedName function="false" hidden="false" localSheetId="9" name="BoE_FCLS_1_m" vbProcedure="false">'Dec 15'!$N$74</definedName>
    <definedName function="false" hidden="false" localSheetId="9" name="BoE_FCLS_1_y" vbProcedure="false">'Dec 15'!$N$76</definedName>
    <definedName function="false" hidden="false" localSheetId="9" name="BoE_FCLS_3_m" vbProcedure="false">'Dec 15'!$N$75</definedName>
    <definedName function="false" hidden="false" localSheetId="9" name="BoE_FCR" vbProcedure="false">'Dec 15'!$N$10</definedName>
    <definedName function="false" hidden="false" localSheetId="9" name="BoE_FCS" vbProcedure="false">'Dec 15'!$N$128</definedName>
    <definedName function="false" hidden="false" localSheetId="9" name="BoE_FI_foreign" vbProcedure="false">'Dec 15'!$N$144</definedName>
    <definedName function="false" hidden="false" localSheetId="9" name="BoE_Gold_Dollar" vbProcedure="false">'Dec 15'!$N$48</definedName>
    <definedName function="false" hidden="false" localSheetId="9" name="BoE_Gold_Fine" vbProcedure="false">'Dec 15'!$N$49</definedName>
    <definedName function="false" hidden="false" localSheetId="9" name="BoE_IMF" vbProcedure="false">'Dec 15'!$N$44</definedName>
    <definedName function="false" hidden="false" localSheetId="9" name="BoE_Liab_Collateral" vbProcedure="false">'Dec 15'!$N$124</definedName>
    <definedName function="false" hidden="false" localSheetId="9" name="BoE_Liab_Foreign" vbProcedure="false">'Dec 15'!$N$122</definedName>
    <definedName function="false" hidden="false" localSheetId="9" name="BoE_Liab_Other" vbProcedure="false">'Dec 15'!$N$125</definedName>
    <definedName function="false" hidden="false" localSheetId="9" name="BoE_Long" vbProcedure="false">'Dec 15'!$N$87</definedName>
    <definedName function="false" hidden="false" localSheetId="9" name="BoE_Long_1_m" vbProcedure="false">'Dec 15'!$N$89</definedName>
    <definedName function="false" hidden="false" localSheetId="9" name="BoE_Long_1_y" vbProcedure="false">'Dec 15'!$N$91</definedName>
    <definedName function="false" hidden="false" localSheetId="9" name="BoE_Long_3_m" vbProcedure="false">'Dec 15'!$N$90</definedName>
    <definedName function="false" hidden="false" localSheetId="9" name="BoE_MMI" vbProcedure="false">'Dec 15'!$N$23</definedName>
    <definedName function="false" hidden="false" localSheetId="9" name="BoE_MMI_Claim" vbProcedure="false">'Dec 15'!$N$24</definedName>
    <definedName function="false" hidden="false" localSheetId="9" name="BoE_MMI_HQ_In" vbProcedure="false">'Dec 15'!$N$25</definedName>
    <definedName function="false" hidden="false" localSheetId="9" name="BoE_MMI_HQ_In_Non_Res" vbProcedure="false">'Dec 15'!$N$27</definedName>
    <definedName function="false" hidden="false" localSheetId="9" name="BoE_MMI_HQ_In_Res" vbProcedure="false">'Dec 15'!$N$26</definedName>
    <definedName function="false" hidden="false" localSheetId="9" name="BoE_MMI_HQ_Out" vbProcedure="false">'Dec 15'!$N$28</definedName>
    <definedName function="false" hidden="false" localSheetId="9" name="BoE_MMI_HQ_Out_Non_Res" vbProcedure="false">'Dec 15'!$N$30</definedName>
    <definedName function="false" hidden="false" localSheetId="9" name="BoE_MMI_HQ_Out_Res" vbProcedure="false">'Dec 15'!$N$29</definedName>
    <definedName function="false" hidden="false" localSheetId="9" name="BoE_Net_Drains" vbProcedure="false">'Dec 15'!$N$113</definedName>
    <definedName function="false" hidden="false" localSheetId="9" name="BoE_Off_Bal" vbProcedure="false">'Dec 15'!$N$151</definedName>
    <definedName function="false" hidden="false" localSheetId="9" name="BoE_Off_Bal_1_y" vbProcedure="false">'Dec 15'!$N$157</definedName>
    <definedName function="false" hidden="false" localSheetId="9" name="BoE_Off_Bal_CCIR_Swaps" vbProcedure="false">'Dec 15'!$N$153</definedName>
    <definedName function="false" hidden="false" localSheetId="9" name="BoE_Off_Bal_Foreign" vbProcedure="false">'Dec 15'!$N$152</definedName>
    <definedName function="false" hidden="false" localSheetId="9" name="BoE_Off_Bal_IR_Swaps" vbProcedure="false">'Dec 15'!$N$154</definedName>
    <definedName function="false" hidden="false" localSheetId="9" name="BoE_Off_Bal_Options" vbProcedure="false">'Dec 15'!$N$155</definedName>
    <definedName function="false" hidden="false" localSheetId="9" name="BoE_ORA" vbProcedure="false">'Dec 15'!$N$51</definedName>
    <definedName function="false" hidden="false" localSheetId="9" name="BoE_ORA_Capital" vbProcedure="false">'Dec 15'!$N$53</definedName>
    <definedName function="false" hidden="false" localSheetId="9" name="BoE_ORA_Claim" vbProcedure="false">'Dec 15'!$N$56</definedName>
    <definedName function="false" hidden="false" localSheetId="9" name="BoE_ORA_Claim_Res" vbProcedure="false">'Dec 15'!$N$57</definedName>
    <definedName function="false" hidden="false" localSheetId="9" name="BoE_ORA_Foreign" vbProcedure="false">'Dec 15'!$N$54</definedName>
    <definedName function="false" hidden="false" localSheetId="9" name="BoE_ORA_Foreign_Res" vbProcedure="false">'Dec 15'!$N$55</definedName>
    <definedName function="false" hidden="false" localSheetId="9" name="BoE_Pledged_RA" vbProcedure="false">'Dec 15'!$N$146</definedName>
    <definedName function="false" hidden="false" localSheetId="9" name="BoE_RA" vbProcedure="false">'Dec 15'!$N$8</definedName>
    <definedName function="false" hidden="false" localSheetId="9" name="BoE_RA_as_Collateral" vbProcedure="false">'Dec 15'!$N$148</definedName>
    <definedName function="false" hidden="false" localSheetId="9" name="BoE_Repos_In" vbProcedure="false">'Dec 15'!$N$99</definedName>
    <definedName function="false" hidden="false" localSheetId="9" name="BoE_Repos_In_1_m" vbProcedure="false">'Dec 15'!$N$100</definedName>
    <definedName function="false" hidden="false" localSheetId="9" name="BoE_Repos_In_1_y" vbProcedure="false">'Dec 15'!$N$102</definedName>
    <definedName function="false" hidden="false" localSheetId="9" name="BoE_Repos_In_3_m" vbProcedure="false">'Dec 15'!$N$101</definedName>
    <definedName function="false" hidden="false" localSheetId="9" name="BoE_Repos_Out" vbProcedure="false">'Dec 15'!$N$94</definedName>
    <definedName function="false" hidden="false" localSheetId="9" name="BoE_Repos_Out_1_m" vbProcedure="false">'Dec 15'!$N$95</definedName>
    <definedName function="false" hidden="false" localSheetId="9" name="BoE_Repos_Out_1_y" vbProcedure="false">'Dec 15'!$N$97</definedName>
    <definedName function="false" hidden="false" localSheetId="9" name="BoE_Repos_Out_3_m" vbProcedure="false">'Dec 15'!$N$96</definedName>
    <definedName function="false" hidden="false" localSheetId="9" name="BoE_SDR" vbProcedure="false">'Dec 15'!$N$46</definedName>
    <definedName function="false" hidden="false" localSheetId="9" name="BoE_Sec" vbProcedure="false">'Dec 15'!$N$12</definedName>
    <definedName function="false" hidden="false" localSheetId="9" name="BoE_Sec_as_Collateral" vbProcedure="false">'Dec 15'!$N$149</definedName>
    <definedName function="false" hidden="false" localSheetId="9" name="BoE_Short" vbProcedure="false">'Dec 15'!$N$81</definedName>
    <definedName function="false" hidden="false" localSheetId="9" name="BoE_Short_1_m" vbProcedure="false">'Dec 15'!$N$83</definedName>
    <definedName function="false" hidden="false" localSheetId="9" name="BoE_Short_1_y" vbProcedure="false">'Dec 15'!$N$85</definedName>
    <definedName function="false" hidden="false" localSheetId="9" name="BoE_Short_3_m" vbProcedure="false">'Dec 15'!$N$84</definedName>
    <definedName function="false" hidden="false" localSheetId="9" name="BoE_Short_Long" vbProcedure="false">'Dec 15'!$N$79</definedName>
    <definedName function="false" hidden="false" localSheetId="9" name="LastMonth" vbProcedure="false">[4]Main!$D$16</definedName>
    <definedName function="false" hidden="false" localSheetId="9" name="LinksProgressArea" vbProcedure="false">'[4]Check sheet'!$F$12:$I$16,'[4]Check sheet'!$F$18:$I$22,'[4]Check sheet'!$F$24:$I$28,'[4]Check sheet'!$F$30:$I$34</definedName>
    <definedName function="false" hidden="false" localSheetId="9" name="Progress_Range" vbProcedure="false">[4]Main!$H$3:$L$3,[4]Main!$H$4:$K$4,[4]Main!$H$5:$L$5</definedName>
    <definedName function="false" hidden="false" localSheetId="9" name="ThisMonth" vbProcedure="false">[4]Main!$D$15</definedName>
    <definedName function="false" hidden="false" localSheetId="9" name="UK_Gov_AP" vbProcedure="false">'Dec 15'!$L$104</definedName>
    <definedName function="false" hidden="false" localSheetId="9" name="UK_Gov_AP_1_m" vbProcedure="false">'Dec 15'!$L$105</definedName>
    <definedName function="false" hidden="false" localSheetId="9" name="UK_Gov_AP_1_y" vbProcedure="false">'Dec 15'!$L$107</definedName>
    <definedName function="false" hidden="false" localSheetId="9" name="UK_Gov_AP_3_m" vbProcedure="false">'Dec 15'!$L$106</definedName>
    <definedName function="false" hidden="false" localSheetId="9" name="UK_Gov_AR" vbProcedure="false">'Dec 15'!$L$109</definedName>
    <definedName function="false" hidden="false" localSheetId="9" name="UK_Gov_AR_1_m" vbProcedure="false">'Dec 15'!$L$110</definedName>
    <definedName function="false" hidden="false" localSheetId="9" name="UK_Gov_AR_1_y" vbProcedure="false">'Dec 15'!$L$112</definedName>
    <definedName function="false" hidden="false" localSheetId="9" name="UK_Gov_AR_3_m" vbProcedure="false">'Dec 15'!$L$111</definedName>
    <definedName function="false" hidden="false" localSheetId="9" name="UK_Gov_BN" vbProcedure="false">'Dec 15'!$L$14</definedName>
    <definedName function="false" hidden="false" localSheetId="9" name="UK_Gov_BN_Claim" vbProcedure="false">'Dec 15'!$L$15</definedName>
    <definedName function="false" hidden="false" localSheetId="9" name="UK_Gov_BN_HQ_In" vbProcedure="false">'Dec 15'!$L$16</definedName>
    <definedName function="false" hidden="false" localSheetId="9" name="UK_Gov_BN_HQ_In_Non_Res" vbProcedure="false">'Dec 15'!$L$18</definedName>
    <definedName function="false" hidden="false" localSheetId="9" name="UK_Gov_BN_HQ_In_Res" vbProcedure="false">'Dec 15'!$L$17</definedName>
    <definedName function="false" hidden="false" localSheetId="9" name="UK_Gov_BN_HQ_Out" vbProcedure="false">'Dec 15'!$L$19</definedName>
    <definedName function="false" hidden="false" localSheetId="9" name="UK_Gov_BN_HQ_Out_Non_Res" vbProcedure="false">'Dec 15'!$L$21</definedName>
    <definedName function="false" hidden="false" localSheetId="9" name="UK_Gov_BN_HQ_Out_Res" vbProcedure="false">'Dec 15'!$L$20</definedName>
    <definedName function="false" hidden="false" localSheetId="9" name="UK_Gov_CL" vbProcedure="false">'Dec 15'!$L$131</definedName>
    <definedName function="false" hidden="false" localSheetId="9" name="UK_Gov_CL_HQ_In" vbProcedure="false">'Dec 15'!$L$134</definedName>
    <definedName function="false" hidden="false" localSheetId="9" name="UK_Gov_CL_HQ_Out" vbProcedure="false">'Dec 15'!$L$135</definedName>
    <definedName function="false" hidden="false" localSheetId="9" name="UK_Gov_CL_Other" vbProcedure="false">'Dec 15'!$L$133</definedName>
    <definedName function="false" hidden="false" localSheetId="9" name="UK_Gov_Currency_Debt" vbProcedure="false">'Dec 15'!$L$142</definedName>
    <definedName function="false" hidden="false" localSheetId="9" name="UK_Gov_FCA" vbProcedure="false">'Dec 15'!$L$59</definedName>
    <definedName function="false" hidden="false" localSheetId="9" name="UK_Gov_FCA_Deposits" vbProcedure="false">'Dec 15'!$L$62</definedName>
    <definedName function="false" hidden="false" localSheetId="9" name="UK_Gov_FCA_Foreign" vbProcedure="false">'Dec 15'!$L$61</definedName>
    <definedName function="false" hidden="false" localSheetId="9" name="UK_Gov_FCA_MMI" vbProcedure="false">'Dec 15'!$L$60</definedName>
    <definedName function="false" hidden="false" localSheetId="9" name="UK_Gov_FCA_Other" vbProcedure="false">'Dec 15'!$L$93</definedName>
    <definedName function="false" hidden="false" localSheetId="9" name="UK_Gov_FCD" vbProcedure="false">'Dec 15'!$L$32</definedName>
    <definedName function="false" hidden="false" localSheetId="9" name="UK_Gov_FCD_Central_Banks" vbProcedure="false">'Dec 15'!$L$34</definedName>
    <definedName function="false" hidden="false" localSheetId="9" name="UK_Gov_FCD_HQ_In" vbProcedure="false">'Dec 15'!$L$35</definedName>
    <definedName function="false" hidden="false" localSheetId="9" name="UK_Gov_FCD_HQ_In_Non_Res" vbProcedure="false">'Dec 15'!$L$37</definedName>
    <definedName function="false" hidden="false" localSheetId="9" name="UK_Gov_FCD_HQ_In_Res" vbProcedure="false">'Dec 15'!$L$36</definedName>
    <definedName function="false" hidden="false" localSheetId="9" name="UK_Gov_FCD_HQ_Out" vbProcedure="false">'Dec 15'!$L$38</definedName>
    <definedName function="false" hidden="false" localSheetId="9" name="UK_Gov_FCD_HQ_Out_Non_Res" vbProcedure="false">'Dec 15'!$L$40</definedName>
    <definedName function="false" hidden="false" localSheetId="9" name="UK_Gov_FCD_HQ_Out_Res" vbProcedure="false">'Dec 15'!$L$39</definedName>
    <definedName function="false" hidden="false" localSheetId="9" name="UK_Gov_FCLS" vbProcedure="false">'Dec 15'!$L$72</definedName>
    <definedName function="false" hidden="false" localSheetId="9" name="UK_Gov_FCLS_1_m" vbProcedure="false">'Dec 15'!$L$74</definedName>
    <definedName function="false" hidden="false" localSheetId="9" name="UK_Gov_FCLS_1_y" vbProcedure="false">'Dec 15'!$L$76</definedName>
    <definedName function="false" hidden="false" localSheetId="9" name="UK_Gov_FCLS_3_m" vbProcedure="false">'Dec 15'!$L$75</definedName>
    <definedName function="false" hidden="false" localSheetId="9" name="UK_Gov_FCR" vbProcedure="false">'Dec 15'!$L$10</definedName>
    <definedName function="false" hidden="false" localSheetId="9" name="UK_Gov_FCS" vbProcedure="false">'Dec 15'!$L$128</definedName>
    <definedName function="false" hidden="false" localSheetId="9" name="UK_Gov_FI_foreign" vbProcedure="false">'Dec 15'!$L$144</definedName>
    <definedName function="false" hidden="false" localSheetId="9" name="UK_Gov_Gold_Dollar" vbProcedure="false">'Dec 15'!$L$48</definedName>
    <definedName function="false" hidden="false" localSheetId="9" name="UK_Gov_Gold_Fine" vbProcedure="false">'Dec 15'!$L$49</definedName>
    <definedName function="false" hidden="false" localSheetId="9" name="UK_Gov_IMF" vbProcedure="false">'Dec 15'!$L$44</definedName>
    <definedName function="false" hidden="false" localSheetId="9" name="UK_Gov_Liab_Collateral" vbProcedure="false">'Dec 15'!$L$124</definedName>
    <definedName function="false" hidden="false" localSheetId="9" name="UK_Gov_Liab_Foreign" vbProcedure="false">'Dec 15'!$L$122</definedName>
    <definedName function="false" hidden="false" localSheetId="9" name="UK_Gov_Liab_Other" vbProcedure="false">'Dec 15'!$L$125</definedName>
    <definedName function="false" hidden="false" localSheetId="9" name="UK_Gov_Long" vbProcedure="false">'Dec 15'!$L$87</definedName>
    <definedName function="false" hidden="false" localSheetId="9" name="UK_Gov_Long_1_m" vbProcedure="false">'Dec 15'!$L$89</definedName>
    <definedName function="false" hidden="false" localSheetId="9" name="UK_Gov_Long_1_y" vbProcedure="false">'Dec 15'!$L$91</definedName>
    <definedName function="false" hidden="false" localSheetId="9" name="UK_Gov_Long_3_m" vbProcedure="false">'Dec 15'!$L$90</definedName>
    <definedName function="false" hidden="false" localSheetId="9" name="UK_Gov_MMI" vbProcedure="false">'Dec 15'!$L$23</definedName>
    <definedName function="false" hidden="false" localSheetId="9" name="UK_Gov_MMI_Claim" vbProcedure="false">'Dec 15'!$L$24</definedName>
    <definedName function="false" hidden="false" localSheetId="9" name="UK_Gov_MMI_HQ_In" vbProcedure="false">'Dec 15'!$L$25</definedName>
    <definedName function="false" hidden="false" localSheetId="9" name="UK_Gov_MMI_HQ_In_Non_Res" vbProcedure="false">'Dec 15'!$L$27</definedName>
    <definedName function="false" hidden="false" localSheetId="9" name="UK_Gov_MMI_HQ_In_Res" vbProcedure="false">'Dec 15'!$L$26</definedName>
    <definedName function="false" hidden="false" localSheetId="9" name="UK_Gov_MMI_HQ_Out" vbProcedure="false">'Dec 15'!$L$28</definedName>
    <definedName function="false" hidden="false" localSheetId="9" name="UK_Gov_MMI_HQ_Out_Non_Res" vbProcedure="false">'Dec 15'!$L$30</definedName>
    <definedName function="false" hidden="false" localSheetId="9" name="UK_Gov_MMI_HQ_Out_Res" vbProcedure="false">'Dec 15'!$L$29</definedName>
    <definedName function="false" hidden="false" localSheetId="9" name="UK_Gov_Net_Drains" vbProcedure="false">'Dec 15'!$L$113</definedName>
    <definedName function="false" hidden="false" localSheetId="9" name="UK_Gov_Off_Bal" vbProcedure="false">'Dec 15'!$L$151</definedName>
    <definedName function="false" hidden="false" localSheetId="9" name="UK_Gov_Off_Bal_1_y" vbProcedure="false">'Dec 15'!$L$157</definedName>
    <definedName function="false" hidden="false" localSheetId="9" name="UK_Gov_Off_Bal_CCIR_Swaps" vbProcedure="false">'Dec 15'!$L$153</definedName>
    <definedName function="false" hidden="false" localSheetId="9" name="UK_Gov_Off_Bal_Foreign" vbProcedure="false">'Dec 15'!$L$152</definedName>
    <definedName function="false" hidden="false" localSheetId="9" name="UK_Gov_Off_Bal_IR_Swaps" vbProcedure="false">'Dec 15'!$L$154</definedName>
    <definedName function="false" hidden="false" localSheetId="9" name="UK_Gov_Off_Bal_Options" vbProcedure="false">'Dec 15'!$L$155</definedName>
    <definedName function="false" hidden="false" localSheetId="9" name="UK_Gov_ORA" vbProcedure="false">'Dec 15'!$L$51</definedName>
    <definedName function="false" hidden="false" localSheetId="9" name="UK_Gov_ORA_Capital" vbProcedure="false">'Dec 15'!$L$53</definedName>
    <definedName function="false" hidden="false" localSheetId="9" name="UK_Gov_ORA_Claim" vbProcedure="false">'Dec 15'!$L$56</definedName>
    <definedName function="false" hidden="false" localSheetId="9" name="UK_Gov_ORA_Claim_Res" vbProcedure="false">'Dec 15'!$L$57</definedName>
    <definedName function="false" hidden="false" localSheetId="9" name="UK_Gov_ORA_Foreign" vbProcedure="false">'Dec 15'!$L$54</definedName>
    <definedName function="false" hidden="false" localSheetId="9" name="UK_Gov_ORA_Foreign_Res" vbProcedure="false">'Dec 15'!$L$55</definedName>
    <definedName function="false" hidden="false" localSheetId="9" name="UK_Gov_Pledged_RA" vbProcedure="false">'Dec 15'!$L$146</definedName>
    <definedName function="false" hidden="false" localSheetId="9" name="UK_Gov_RA" vbProcedure="false">'Dec 15'!$L$8</definedName>
    <definedName function="false" hidden="false" localSheetId="9" name="UK_Gov_RA_as_Collateral" vbProcedure="false">'Dec 15'!$L$148</definedName>
    <definedName function="false" hidden="false" localSheetId="9" name="UK_Gov_Repos_In" vbProcedure="false">'Dec 15'!$L$99</definedName>
    <definedName function="false" hidden="false" localSheetId="9" name="UK_Gov_Repos_In_1_m" vbProcedure="false">'Dec 15'!$L$100</definedName>
    <definedName function="false" hidden="false" localSheetId="9" name="UK_Gov_Repos_In_1_y" vbProcedure="false">'Dec 15'!$L$102</definedName>
    <definedName function="false" hidden="false" localSheetId="9" name="UK_Gov_Repos_In_3_m" vbProcedure="false">'Dec 15'!$L$101</definedName>
    <definedName function="false" hidden="false" localSheetId="9" name="UK_Gov_Repos_Out" vbProcedure="false">'Dec 15'!$L$94</definedName>
    <definedName function="false" hidden="false" localSheetId="9" name="UK_Gov_Repos_Out_1_m" vbProcedure="false">'Dec 15'!$L$95</definedName>
    <definedName function="false" hidden="false" localSheetId="9" name="UK_Gov_Repos_Out_1_y" vbProcedure="false">'Dec 15'!$L$97</definedName>
    <definedName function="false" hidden="false" localSheetId="9" name="UK_Gov_Repos_Out_3_m" vbProcedure="false">'Dec 15'!$L$96</definedName>
    <definedName function="false" hidden="false" localSheetId="9" name="UK_Gov_SDR" vbProcedure="false">'Dec 15'!$L$46</definedName>
    <definedName function="false" hidden="false" localSheetId="9" name="UK_Gov_Sec" vbProcedure="false">'Dec 15'!$L$12</definedName>
    <definedName function="false" hidden="false" localSheetId="9" name="UK_Gov_Sec_as_Collateral" vbProcedure="false">'Dec 15'!$L$149</definedName>
    <definedName function="false" hidden="false" localSheetId="9" name="UK_Gov_Short" vbProcedure="false">'Dec 15'!$L$81</definedName>
    <definedName function="false" hidden="false" localSheetId="9" name="UK_Gov_Short_1_m" vbProcedure="false">'Dec 15'!$L$83</definedName>
    <definedName function="false" hidden="false" localSheetId="9" name="UK_Gov_Short_1_y" vbProcedure="false">'Dec 15'!$L$85</definedName>
    <definedName function="false" hidden="false" localSheetId="9" name="UK_Gov_Short_3_m" vbProcedure="false">'Dec 15'!$L$84</definedName>
    <definedName function="false" hidden="false" localSheetId="9" name="UK_Gov_Short_Long" vbProcedure="false">'Dec 15'!$L$79</definedName>
    <definedName function="false" hidden="false" localSheetId="10" name="BoE_AP" vbProcedure="false">'Nov 15'!$N$104</definedName>
    <definedName function="false" hidden="false" localSheetId="10" name="BoE_AP_1_m" vbProcedure="false">'Nov 15'!$N$105</definedName>
    <definedName function="false" hidden="false" localSheetId="10" name="BoE_AP_1_y" vbProcedure="false">'Nov 15'!$N$107</definedName>
    <definedName function="false" hidden="false" localSheetId="10" name="BoE_AP_3_m" vbProcedure="false">'Nov 15'!$N$106</definedName>
    <definedName function="false" hidden="false" localSheetId="10" name="BoE_AR" vbProcedure="false">'Nov 15'!$N$109</definedName>
    <definedName function="false" hidden="false" localSheetId="10" name="BoE_AR_1_m" vbProcedure="false">'Nov 15'!$N$110</definedName>
    <definedName function="false" hidden="false" localSheetId="10" name="BoE_AR_1_y" vbProcedure="false">'Nov 15'!$N$112</definedName>
    <definedName function="false" hidden="false" localSheetId="10" name="BoE_AR_3_m" vbProcedure="false">'Nov 15'!$N$111</definedName>
    <definedName function="false" hidden="false" localSheetId="10" name="BoE_BN" vbProcedure="false">'Nov 15'!$N$14</definedName>
    <definedName function="false" hidden="false" localSheetId="10" name="BoE_BN_Claim" vbProcedure="false">'Nov 15'!$N$15</definedName>
    <definedName function="false" hidden="false" localSheetId="10" name="BoE_BN_HQ_In" vbProcedure="false">'Nov 15'!$N$16</definedName>
    <definedName function="false" hidden="false" localSheetId="10" name="BoE_BN_HQ_In_Non_Res" vbProcedure="false">'Nov 15'!$N$18</definedName>
    <definedName function="false" hidden="false" localSheetId="10" name="BoE_BN_HQ_In_Res" vbProcedure="false">'Nov 15'!$N$17</definedName>
    <definedName function="false" hidden="false" localSheetId="10" name="BoE_BN_HQ_Out" vbProcedure="false">'Nov 15'!$N$19</definedName>
    <definedName function="false" hidden="false" localSheetId="10" name="BoE_BN_HQ_Out_Non_Res" vbProcedure="false">'Nov 15'!$N$21</definedName>
    <definedName function="false" hidden="false" localSheetId="10" name="BoE_BN_HQ_Out_Res" vbProcedure="false">'Nov 15'!$N$20</definedName>
    <definedName function="false" hidden="false" localSheetId="10" name="BoE_CL" vbProcedure="false">'Nov 15'!$N$131</definedName>
    <definedName function="false" hidden="false" localSheetId="10" name="BoE_CL_HQ_In" vbProcedure="false">'Nov 15'!$N$134</definedName>
    <definedName function="false" hidden="false" localSheetId="10" name="BoE_CL_HQ_Out" vbProcedure="false">'Nov 15'!$N$135</definedName>
    <definedName function="false" hidden="false" localSheetId="10" name="BoE_CL_Other" vbProcedure="false">'Nov 15'!$N$133</definedName>
    <definedName function="false" hidden="false" localSheetId="10" name="BoE_Currency_Debt" vbProcedure="false">'Nov 15'!$N$142</definedName>
    <definedName function="false" hidden="false" localSheetId="10" name="BoE_FCA" vbProcedure="false">'Nov 15'!$N$59</definedName>
    <definedName function="false" hidden="false" localSheetId="10" name="BoE_FCA_Deposits" vbProcedure="false">'Nov 15'!$N$62</definedName>
    <definedName function="false" hidden="false" localSheetId="10" name="BoE_FCA_Foreign" vbProcedure="false">'Nov 15'!$N$61</definedName>
    <definedName function="false" hidden="false" localSheetId="10" name="BoE_FCA_MMI" vbProcedure="false">'Nov 15'!$N$60</definedName>
    <definedName function="false" hidden="false" localSheetId="10" name="BoE_FCA_Other" vbProcedure="false">'Nov 15'!$N$93</definedName>
    <definedName function="false" hidden="false" localSheetId="10" name="BoE_FCD" vbProcedure="false">'Nov 15'!$N$32</definedName>
    <definedName function="false" hidden="false" localSheetId="10" name="BoE_FCD_Central_Banks" vbProcedure="false">'Nov 15'!$N$34</definedName>
    <definedName function="false" hidden="false" localSheetId="10" name="BoE_FCD_HQ_In" vbProcedure="false">'Nov 15'!$N$35</definedName>
    <definedName function="false" hidden="false" localSheetId="10" name="BoE_FCD_HQ_In_Non_Res" vbProcedure="false">'Nov 15'!$N$37</definedName>
    <definedName function="false" hidden="false" localSheetId="10" name="BoE_FCD_HQ_In_Res" vbProcedure="false">'Nov 15'!$N$36</definedName>
    <definedName function="false" hidden="false" localSheetId="10" name="BoE_FCD_HQ_Out" vbProcedure="false">'Nov 15'!$N$38</definedName>
    <definedName function="false" hidden="false" localSheetId="10" name="BoE_FCD_HQ_Out_Non_Res" vbProcedure="false">'Nov 15'!$N$40</definedName>
    <definedName function="false" hidden="false" localSheetId="10" name="BoE_FCD_HQ_Out_Res" vbProcedure="false">'Nov 15'!$N$39</definedName>
    <definedName function="false" hidden="false" localSheetId="10" name="BoE_FCLS" vbProcedure="false">'Nov 15'!$N$72</definedName>
    <definedName function="false" hidden="false" localSheetId="10" name="BoE_FCLS_1_m" vbProcedure="false">'Nov 15'!$N$74</definedName>
    <definedName function="false" hidden="false" localSheetId="10" name="BoE_FCLS_1_y" vbProcedure="false">'Nov 15'!$N$76</definedName>
    <definedName function="false" hidden="false" localSheetId="10" name="BoE_FCLS_3_m" vbProcedure="false">'Nov 15'!$N$75</definedName>
    <definedName function="false" hidden="false" localSheetId="10" name="BoE_FCR" vbProcedure="false">'Nov 15'!$N$10</definedName>
    <definedName function="false" hidden="false" localSheetId="10" name="BoE_FCS" vbProcedure="false">'Nov 15'!$N$128</definedName>
    <definedName function="false" hidden="false" localSheetId="10" name="BoE_FI_foreign" vbProcedure="false">'Nov 15'!$N$144</definedName>
    <definedName function="false" hidden="false" localSheetId="10" name="BoE_Gold_Dollar" vbProcedure="false">'Nov 15'!$N$48</definedName>
    <definedName function="false" hidden="false" localSheetId="10" name="BoE_Gold_Fine" vbProcedure="false">'Nov 15'!$N$49</definedName>
    <definedName function="false" hidden="false" localSheetId="10" name="BoE_IMF" vbProcedure="false">'Nov 15'!$N$44</definedName>
    <definedName function="false" hidden="false" localSheetId="10" name="BoE_Liab_Collateral" vbProcedure="false">'Nov 15'!$N$124</definedName>
    <definedName function="false" hidden="false" localSheetId="10" name="BoE_Liab_Foreign" vbProcedure="false">'Nov 15'!$N$122</definedName>
    <definedName function="false" hidden="false" localSheetId="10" name="BoE_Liab_Other" vbProcedure="false">'Nov 15'!$N$125</definedName>
    <definedName function="false" hidden="false" localSheetId="10" name="BoE_Long" vbProcedure="false">'Nov 15'!$N$87</definedName>
    <definedName function="false" hidden="false" localSheetId="10" name="BoE_Long_1_m" vbProcedure="false">'Nov 15'!$N$89</definedName>
    <definedName function="false" hidden="false" localSheetId="10" name="BoE_Long_1_y" vbProcedure="false">'Nov 15'!$N$91</definedName>
    <definedName function="false" hidden="false" localSheetId="10" name="BoE_Long_3_m" vbProcedure="false">'Nov 15'!$N$90</definedName>
    <definedName function="false" hidden="false" localSheetId="10" name="BoE_MMI" vbProcedure="false">'Nov 15'!$N$23</definedName>
    <definedName function="false" hidden="false" localSheetId="10" name="BoE_MMI_Claim" vbProcedure="false">'Nov 15'!$N$24</definedName>
    <definedName function="false" hidden="false" localSheetId="10" name="BoE_MMI_HQ_In" vbProcedure="false">'Nov 15'!$N$25</definedName>
    <definedName function="false" hidden="false" localSheetId="10" name="BoE_MMI_HQ_In_Non_Res" vbProcedure="false">'Nov 15'!$N$27</definedName>
    <definedName function="false" hidden="false" localSheetId="10" name="BoE_MMI_HQ_In_Res" vbProcedure="false">'Nov 15'!$N$26</definedName>
    <definedName function="false" hidden="false" localSheetId="10" name="BoE_MMI_HQ_Out" vbProcedure="false">'Nov 15'!$N$28</definedName>
    <definedName function="false" hidden="false" localSheetId="10" name="BoE_MMI_HQ_Out_Non_Res" vbProcedure="false">'Nov 15'!$N$30</definedName>
    <definedName function="false" hidden="false" localSheetId="10" name="BoE_MMI_HQ_Out_Res" vbProcedure="false">'Nov 15'!$N$29</definedName>
    <definedName function="false" hidden="false" localSheetId="10" name="BoE_Net_Drains" vbProcedure="false">'Nov 15'!$N$113</definedName>
    <definedName function="false" hidden="false" localSheetId="10" name="BoE_Off_Bal" vbProcedure="false">'Nov 15'!$N$151</definedName>
    <definedName function="false" hidden="false" localSheetId="10" name="BoE_Off_Bal_1_y" vbProcedure="false">'Nov 15'!$N$157</definedName>
    <definedName function="false" hidden="false" localSheetId="10" name="BoE_Off_Bal_CCIR_Swaps" vbProcedure="false">'Nov 15'!$N$153</definedName>
    <definedName function="false" hidden="false" localSheetId="10" name="BoE_Off_Bal_Foreign" vbProcedure="false">'Nov 15'!$N$152</definedName>
    <definedName function="false" hidden="false" localSheetId="10" name="BoE_Off_Bal_IR_Swaps" vbProcedure="false">'Nov 15'!$N$154</definedName>
    <definedName function="false" hidden="false" localSheetId="10" name="BoE_Off_Bal_Options" vbProcedure="false">'Nov 15'!$N$155</definedName>
    <definedName function="false" hidden="false" localSheetId="10" name="BoE_ORA" vbProcedure="false">'Nov 15'!$N$51</definedName>
    <definedName function="false" hidden="false" localSheetId="10" name="BoE_ORA_Capital" vbProcedure="false">'Nov 15'!$N$53</definedName>
    <definedName function="false" hidden="false" localSheetId="10" name="BoE_ORA_Claim" vbProcedure="false">'Nov 15'!$N$56</definedName>
    <definedName function="false" hidden="false" localSheetId="10" name="BoE_ORA_Claim_Res" vbProcedure="false">'Nov 15'!$N$57</definedName>
    <definedName function="false" hidden="false" localSheetId="10" name="BoE_ORA_Foreign" vbProcedure="false">'Nov 15'!$N$54</definedName>
    <definedName function="false" hidden="false" localSheetId="10" name="BoE_ORA_Foreign_Res" vbProcedure="false">'Nov 15'!$N$55</definedName>
    <definedName function="false" hidden="false" localSheetId="10" name="BoE_Pledged_RA" vbProcedure="false">'Nov 15'!$N$146</definedName>
    <definedName function="false" hidden="false" localSheetId="10" name="BoE_RA" vbProcedure="false">'Nov 15'!$N$8</definedName>
    <definedName function="false" hidden="false" localSheetId="10" name="BoE_RA_as_Collateral" vbProcedure="false">'Nov 15'!$N$148</definedName>
    <definedName function="false" hidden="false" localSheetId="10" name="BoE_Repos_In" vbProcedure="false">'Nov 15'!$N$99</definedName>
    <definedName function="false" hidden="false" localSheetId="10" name="BoE_Repos_In_1_m" vbProcedure="false">'Nov 15'!$N$100</definedName>
    <definedName function="false" hidden="false" localSheetId="10" name="BoE_Repos_In_1_y" vbProcedure="false">'Nov 15'!$N$102</definedName>
    <definedName function="false" hidden="false" localSheetId="10" name="BoE_Repos_In_3_m" vbProcedure="false">'Nov 15'!$N$101</definedName>
    <definedName function="false" hidden="false" localSheetId="10" name="BoE_Repos_Out" vbProcedure="false">'Nov 15'!$N$94</definedName>
    <definedName function="false" hidden="false" localSheetId="10" name="BoE_Repos_Out_1_m" vbProcedure="false">'Nov 15'!$N$95</definedName>
    <definedName function="false" hidden="false" localSheetId="10" name="BoE_Repos_Out_1_y" vbProcedure="false">'Nov 15'!$N$97</definedName>
    <definedName function="false" hidden="false" localSheetId="10" name="BoE_Repos_Out_3_m" vbProcedure="false">'Nov 15'!$N$96</definedName>
    <definedName function="false" hidden="false" localSheetId="10" name="BoE_SDR" vbProcedure="false">'Nov 15'!$N$46</definedName>
    <definedName function="false" hidden="false" localSheetId="10" name="BoE_Sec" vbProcedure="false">'Nov 15'!$N$12</definedName>
    <definedName function="false" hidden="false" localSheetId="10" name="BoE_Sec_as_Collateral" vbProcedure="false">'Nov 15'!$N$149</definedName>
    <definedName function="false" hidden="false" localSheetId="10" name="BoE_Short" vbProcedure="false">'Nov 15'!$N$81</definedName>
    <definedName function="false" hidden="false" localSheetId="10" name="BoE_Short_1_m" vbProcedure="false">'Nov 15'!$N$83</definedName>
    <definedName function="false" hidden="false" localSheetId="10" name="BoE_Short_1_y" vbProcedure="false">'Nov 15'!$N$85</definedName>
    <definedName function="false" hidden="false" localSheetId="10" name="BoE_Short_3_m" vbProcedure="false">'Nov 15'!$N$84</definedName>
    <definedName function="false" hidden="false" localSheetId="10" name="BoE_Short_Long" vbProcedure="false">'Nov 15'!$N$79</definedName>
    <definedName function="false" hidden="false" localSheetId="10" name="LastMonth" vbProcedure="false">[14]Main!$D$16</definedName>
    <definedName function="false" hidden="false" localSheetId="10" name="LinksProgressArea" vbProcedure="false">'[14]Check sheet'!$F$12:$I$16,'[14]Check sheet'!$F$18:$I$22,'[14]Check sheet'!$F$24:$I$28,'[14]Check sheet'!$F$30:$I$34</definedName>
    <definedName function="false" hidden="false" localSheetId="10" name="Progress_Range" vbProcedure="false">[14]Main!$H$3:$L$3,[14]Main!$H$4:$K$4,[14]Main!$H$5:$L$5</definedName>
    <definedName function="false" hidden="false" localSheetId="10" name="ThisMonth" vbProcedure="false">[14]Main!$D$15</definedName>
    <definedName function="false" hidden="false" localSheetId="10" name="UK_Gov_AP" vbProcedure="false">'Nov 15'!$L$104</definedName>
    <definedName function="false" hidden="false" localSheetId="10" name="UK_Gov_AP_1_m" vbProcedure="false">'Nov 15'!$L$105</definedName>
    <definedName function="false" hidden="false" localSheetId="10" name="UK_Gov_AP_1_y" vbProcedure="false">'Nov 15'!$L$107</definedName>
    <definedName function="false" hidden="false" localSheetId="10" name="UK_Gov_AP_3_m" vbProcedure="false">'Nov 15'!$L$106</definedName>
    <definedName function="false" hidden="false" localSheetId="10" name="UK_Gov_AR" vbProcedure="false">'Nov 15'!$L$109</definedName>
    <definedName function="false" hidden="false" localSheetId="10" name="UK_Gov_AR_1_m" vbProcedure="false">'Nov 15'!$L$110</definedName>
    <definedName function="false" hidden="false" localSheetId="10" name="UK_Gov_AR_1_y" vbProcedure="false">'Nov 15'!$L$112</definedName>
    <definedName function="false" hidden="false" localSheetId="10" name="UK_Gov_AR_3_m" vbProcedure="false">'Nov 15'!$L$111</definedName>
    <definedName function="false" hidden="false" localSheetId="10" name="UK_Gov_BN" vbProcedure="false">'Nov 15'!$L$14</definedName>
    <definedName function="false" hidden="false" localSheetId="10" name="UK_Gov_BN_Claim" vbProcedure="false">'Nov 15'!$L$15</definedName>
    <definedName function="false" hidden="false" localSheetId="10" name="UK_Gov_BN_HQ_In" vbProcedure="false">'Nov 15'!$L$16</definedName>
    <definedName function="false" hidden="false" localSheetId="10" name="UK_Gov_BN_HQ_In_Non_Res" vbProcedure="false">'Nov 15'!$L$18</definedName>
    <definedName function="false" hidden="false" localSheetId="10" name="UK_Gov_BN_HQ_In_Res" vbProcedure="false">'Nov 15'!$L$17</definedName>
    <definedName function="false" hidden="false" localSheetId="10" name="UK_Gov_BN_HQ_Out" vbProcedure="false">'Nov 15'!$L$19</definedName>
    <definedName function="false" hidden="false" localSheetId="10" name="UK_Gov_BN_HQ_Out_Non_Res" vbProcedure="false">'Nov 15'!$L$21</definedName>
    <definedName function="false" hidden="false" localSheetId="10" name="UK_Gov_BN_HQ_Out_Res" vbProcedure="false">'Nov 15'!$L$20</definedName>
    <definedName function="false" hidden="false" localSheetId="10" name="UK_Gov_CL" vbProcedure="false">'Nov 15'!$L$131</definedName>
    <definedName function="false" hidden="false" localSheetId="10" name="UK_Gov_CL_HQ_In" vbProcedure="false">'Nov 15'!$L$134</definedName>
    <definedName function="false" hidden="false" localSheetId="10" name="UK_Gov_CL_HQ_Out" vbProcedure="false">'Nov 15'!$L$135</definedName>
    <definedName function="false" hidden="false" localSheetId="10" name="UK_Gov_CL_Other" vbProcedure="false">'Nov 15'!$L$133</definedName>
    <definedName function="false" hidden="false" localSheetId="10" name="UK_Gov_Currency_Debt" vbProcedure="false">'Nov 15'!$L$142</definedName>
    <definedName function="false" hidden="false" localSheetId="10" name="UK_Gov_FCA" vbProcedure="false">'Nov 15'!$L$59</definedName>
    <definedName function="false" hidden="false" localSheetId="10" name="UK_Gov_FCA_Deposits" vbProcedure="false">'Nov 15'!$L$62</definedName>
    <definedName function="false" hidden="false" localSheetId="10" name="UK_Gov_FCA_Foreign" vbProcedure="false">'Nov 15'!$L$61</definedName>
    <definedName function="false" hidden="false" localSheetId="10" name="UK_Gov_FCA_MMI" vbProcedure="false">'Nov 15'!$L$60</definedName>
    <definedName function="false" hidden="false" localSheetId="10" name="UK_Gov_FCA_Other" vbProcedure="false">'Nov 15'!$L$93</definedName>
    <definedName function="false" hidden="false" localSheetId="10" name="UK_Gov_FCD" vbProcedure="false">'Nov 15'!$L$32</definedName>
    <definedName function="false" hidden="false" localSheetId="10" name="UK_Gov_FCD_Central_Banks" vbProcedure="false">'Nov 15'!$L$34</definedName>
    <definedName function="false" hidden="false" localSheetId="10" name="UK_Gov_FCD_HQ_In" vbProcedure="false">'Nov 15'!$L$35</definedName>
    <definedName function="false" hidden="false" localSheetId="10" name="UK_Gov_FCD_HQ_In_Non_Res" vbProcedure="false">'Nov 15'!$L$37</definedName>
    <definedName function="false" hidden="false" localSheetId="10" name="UK_Gov_FCD_HQ_In_Res" vbProcedure="false">'Nov 15'!$L$36</definedName>
    <definedName function="false" hidden="false" localSheetId="10" name="UK_Gov_FCD_HQ_Out" vbProcedure="false">'Nov 15'!$L$38</definedName>
    <definedName function="false" hidden="false" localSheetId="10" name="UK_Gov_FCD_HQ_Out_Non_Res" vbProcedure="false">'Nov 15'!$L$40</definedName>
    <definedName function="false" hidden="false" localSheetId="10" name="UK_Gov_FCD_HQ_Out_Res" vbProcedure="false">'Nov 15'!$L$39</definedName>
    <definedName function="false" hidden="false" localSheetId="10" name="UK_Gov_FCLS" vbProcedure="false">'Nov 15'!$L$72</definedName>
    <definedName function="false" hidden="false" localSheetId="10" name="UK_Gov_FCLS_1_m" vbProcedure="false">'Nov 15'!$L$74</definedName>
    <definedName function="false" hidden="false" localSheetId="10" name="UK_Gov_FCLS_1_y" vbProcedure="false">'Nov 15'!$L$76</definedName>
    <definedName function="false" hidden="false" localSheetId="10" name="UK_Gov_FCLS_3_m" vbProcedure="false">'Nov 15'!$L$75</definedName>
    <definedName function="false" hidden="false" localSheetId="10" name="UK_Gov_FCR" vbProcedure="false">'Nov 15'!$L$10</definedName>
    <definedName function="false" hidden="false" localSheetId="10" name="UK_Gov_FCS" vbProcedure="false">'Nov 15'!$L$128</definedName>
    <definedName function="false" hidden="false" localSheetId="10" name="UK_Gov_FI_foreign" vbProcedure="false">'Nov 15'!$L$144</definedName>
    <definedName function="false" hidden="false" localSheetId="10" name="UK_Gov_Gold_Dollar" vbProcedure="false">'Nov 15'!$L$48</definedName>
    <definedName function="false" hidden="false" localSheetId="10" name="UK_Gov_Gold_Fine" vbProcedure="false">'Nov 15'!$L$49</definedName>
    <definedName function="false" hidden="false" localSheetId="10" name="UK_Gov_IMF" vbProcedure="false">'Nov 15'!$L$44</definedName>
    <definedName function="false" hidden="false" localSheetId="10" name="UK_Gov_Liab_Collateral" vbProcedure="false">'Nov 15'!$L$124</definedName>
    <definedName function="false" hidden="false" localSheetId="10" name="UK_Gov_Liab_Foreign" vbProcedure="false">'Nov 15'!$L$122</definedName>
    <definedName function="false" hidden="false" localSheetId="10" name="UK_Gov_Liab_Other" vbProcedure="false">'Nov 15'!$L$125</definedName>
    <definedName function="false" hidden="false" localSheetId="10" name="UK_Gov_Long" vbProcedure="false">'Nov 15'!$L$87</definedName>
    <definedName function="false" hidden="false" localSheetId="10" name="UK_Gov_Long_1_m" vbProcedure="false">'Nov 15'!$L$89</definedName>
    <definedName function="false" hidden="false" localSheetId="10" name="UK_Gov_Long_1_y" vbProcedure="false">'Nov 15'!$L$91</definedName>
    <definedName function="false" hidden="false" localSheetId="10" name="UK_Gov_Long_3_m" vbProcedure="false">'Nov 15'!$L$90</definedName>
    <definedName function="false" hidden="false" localSheetId="10" name="UK_Gov_MMI" vbProcedure="false">'Nov 15'!$L$23</definedName>
    <definedName function="false" hidden="false" localSheetId="10" name="UK_Gov_MMI_Claim" vbProcedure="false">'Nov 15'!$L$24</definedName>
    <definedName function="false" hidden="false" localSheetId="10" name="UK_Gov_MMI_HQ_In" vbProcedure="false">'Nov 15'!$L$25</definedName>
    <definedName function="false" hidden="false" localSheetId="10" name="UK_Gov_MMI_HQ_In_Non_Res" vbProcedure="false">'Nov 15'!$L$27</definedName>
    <definedName function="false" hidden="false" localSheetId="10" name="UK_Gov_MMI_HQ_In_Res" vbProcedure="false">'Nov 15'!$L$26</definedName>
    <definedName function="false" hidden="false" localSheetId="10" name="UK_Gov_MMI_HQ_Out" vbProcedure="false">'Nov 15'!$L$28</definedName>
    <definedName function="false" hidden="false" localSheetId="10" name="UK_Gov_MMI_HQ_Out_Non_Res" vbProcedure="false">'Nov 15'!$L$30</definedName>
    <definedName function="false" hidden="false" localSheetId="10" name="UK_Gov_MMI_HQ_Out_Res" vbProcedure="false">'Nov 15'!$L$29</definedName>
    <definedName function="false" hidden="false" localSheetId="10" name="UK_Gov_Net_Drains" vbProcedure="false">'Nov 15'!$L$113</definedName>
    <definedName function="false" hidden="false" localSheetId="10" name="UK_Gov_Off_Bal" vbProcedure="false">'Nov 15'!$L$151</definedName>
    <definedName function="false" hidden="false" localSheetId="10" name="UK_Gov_Off_Bal_1_y" vbProcedure="false">'Nov 15'!$L$157</definedName>
    <definedName function="false" hidden="false" localSheetId="10" name="UK_Gov_Off_Bal_CCIR_Swaps" vbProcedure="false">'Nov 15'!$L$153</definedName>
    <definedName function="false" hidden="false" localSheetId="10" name="UK_Gov_Off_Bal_Foreign" vbProcedure="false">'Nov 15'!$L$152</definedName>
    <definedName function="false" hidden="false" localSheetId="10" name="UK_Gov_Off_Bal_IR_Swaps" vbProcedure="false">'Nov 15'!$L$154</definedName>
    <definedName function="false" hidden="false" localSheetId="10" name="UK_Gov_Off_Bal_Options" vbProcedure="false">'Nov 15'!$L$155</definedName>
    <definedName function="false" hidden="false" localSheetId="10" name="UK_Gov_ORA" vbProcedure="false">'Nov 15'!$L$51</definedName>
    <definedName function="false" hidden="false" localSheetId="10" name="UK_Gov_ORA_Capital" vbProcedure="false">'Nov 15'!$L$53</definedName>
    <definedName function="false" hidden="false" localSheetId="10" name="UK_Gov_ORA_Claim" vbProcedure="false">'Nov 15'!$L$56</definedName>
    <definedName function="false" hidden="false" localSheetId="10" name="UK_Gov_ORA_Claim_Res" vbProcedure="false">'Nov 15'!$L$57</definedName>
    <definedName function="false" hidden="false" localSheetId="10" name="UK_Gov_ORA_Foreign" vbProcedure="false">'Nov 15'!$L$54</definedName>
    <definedName function="false" hidden="false" localSheetId="10" name="UK_Gov_ORA_Foreign_Res" vbProcedure="false">'Nov 15'!$L$55</definedName>
    <definedName function="false" hidden="false" localSheetId="10" name="UK_Gov_Pledged_RA" vbProcedure="false">'Nov 15'!$L$146</definedName>
    <definedName function="false" hidden="false" localSheetId="10" name="UK_Gov_RA" vbProcedure="false">'Nov 15'!$L$8</definedName>
    <definedName function="false" hidden="false" localSheetId="10" name="UK_Gov_RA_as_Collateral" vbProcedure="false">'Nov 15'!$L$148</definedName>
    <definedName function="false" hidden="false" localSheetId="10" name="UK_Gov_Repos_In" vbProcedure="false">'Nov 15'!$L$99</definedName>
    <definedName function="false" hidden="false" localSheetId="10" name="UK_Gov_Repos_In_1_m" vbProcedure="false">'Nov 15'!$L$100</definedName>
    <definedName function="false" hidden="false" localSheetId="10" name="UK_Gov_Repos_In_1_y" vbProcedure="false">'Nov 15'!$L$102</definedName>
    <definedName function="false" hidden="false" localSheetId="10" name="UK_Gov_Repos_In_3_m" vbProcedure="false">'Nov 15'!$L$101</definedName>
    <definedName function="false" hidden="false" localSheetId="10" name="UK_Gov_Repos_Out" vbProcedure="false">'Nov 15'!$L$94</definedName>
    <definedName function="false" hidden="false" localSheetId="10" name="UK_Gov_Repos_Out_1_m" vbProcedure="false">'Nov 15'!$L$95</definedName>
    <definedName function="false" hidden="false" localSheetId="10" name="UK_Gov_Repos_Out_1_y" vbProcedure="false">'Nov 15'!$L$97</definedName>
    <definedName function="false" hidden="false" localSheetId="10" name="UK_Gov_Repos_Out_3_m" vbProcedure="false">'Nov 15'!$L$96</definedName>
    <definedName function="false" hidden="false" localSheetId="10" name="UK_Gov_SDR" vbProcedure="false">'Nov 15'!$L$46</definedName>
    <definedName function="false" hidden="false" localSheetId="10" name="UK_Gov_Sec" vbProcedure="false">'Nov 15'!$L$12</definedName>
    <definedName function="false" hidden="false" localSheetId="10" name="UK_Gov_Sec_as_Collateral" vbProcedure="false">'Nov 15'!$L$149</definedName>
    <definedName function="false" hidden="false" localSheetId="10" name="UK_Gov_Short" vbProcedure="false">'Nov 15'!$L$81</definedName>
    <definedName function="false" hidden="false" localSheetId="10" name="UK_Gov_Short_1_m" vbProcedure="false">'Nov 15'!$L$83</definedName>
    <definedName function="false" hidden="false" localSheetId="10" name="UK_Gov_Short_1_y" vbProcedure="false">'Nov 15'!$L$85</definedName>
    <definedName function="false" hidden="false" localSheetId="10" name="UK_Gov_Short_3_m" vbProcedure="false">'Nov 15'!$L$84</definedName>
    <definedName function="false" hidden="false" localSheetId="10" name="UK_Gov_Short_Long" vbProcedure="false">'Nov 15'!$L$79</definedName>
    <definedName function="false" hidden="false" localSheetId="11" name="A" vbProcedure="false">#REF!</definedName>
    <definedName function="false" hidden="false" localSheetId="11" name="ActiveExposures" vbProcedure="false">#REF!</definedName>
    <definedName function="false" hidden="false" localSheetId="11" name="ActiveReturns" vbProcedure="false">#REF!</definedName>
    <definedName function="false" hidden="false" localSheetId="11" name="BoE_AP" vbProcedure="false">'Oct 15'!$N$104</definedName>
    <definedName function="false" hidden="false" localSheetId="11" name="BoE_AP_1_m" vbProcedure="false">'Oct 15'!$N$105</definedName>
    <definedName function="false" hidden="false" localSheetId="11" name="BoE_AP_1_y" vbProcedure="false">'Oct 15'!$N$107</definedName>
    <definedName function="false" hidden="false" localSheetId="11" name="BoE_AP_3_m" vbProcedure="false">'Oct 15'!$N$106</definedName>
    <definedName function="false" hidden="false" localSheetId="11" name="BoE_AR" vbProcedure="false">'Oct 15'!$N$109</definedName>
    <definedName function="false" hidden="false" localSheetId="11" name="BoE_AR_1_m" vbProcedure="false">'Oct 15'!$N$110</definedName>
    <definedName function="false" hidden="false" localSheetId="11" name="BoE_AR_1_y" vbProcedure="false">'Oct 15'!$N$112</definedName>
    <definedName function="false" hidden="false" localSheetId="11" name="BoE_AR_3_m" vbProcedure="false">'Oct 15'!$N$111</definedName>
    <definedName function="false" hidden="false" localSheetId="11" name="BoE_BN" vbProcedure="false">'Oct 15'!$N$14</definedName>
    <definedName function="false" hidden="false" localSheetId="11" name="BoE_BN_Claim" vbProcedure="false">'Oct 15'!$N$15</definedName>
    <definedName function="false" hidden="false" localSheetId="11" name="BoE_BN_HQ_In" vbProcedure="false">'Oct 15'!$N$16</definedName>
    <definedName function="false" hidden="false" localSheetId="11" name="BoE_BN_HQ_In_Non_Res" vbProcedure="false">'Oct 15'!$N$18</definedName>
    <definedName function="false" hidden="false" localSheetId="11" name="BoE_BN_HQ_In_Res" vbProcedure="false">'Oct 15'!$N$17</definedName>
    <definedName function="false" hidden="false" localSheetId="11" name="BoE_BN_HQ_Out" vbProcedure="false">'Oct 15'!$N$19</definedName>
    <definedName function="false" hidden="false" localSheetId="11" name="BoE_BN_HQ_Out_Non_Res" vbProcedure="false">'Oct 15'!$N$21</definedName>
    <definedName function="false" hidden="false" localSheetId="11" name="BoE_BN_HQ_Out_Res" vbProcedure="false">'Oct 15'!$N$20</definedName>
    <definedName function="false" hidden="false" localSheetId="11" name="BoE_CL" vbProcedure="false">'Oct 15'!$N$131</definedName>
    <definedName function="false" hidden="false" localSheetId="11" name="BoE_CL_HQ_In" vbProcedure="false">'Oct 15'!$N$134</definedName>
    <definedName function="false" hidden="false" localSheetId="11" name="BoE_CL_HQ_Out" vbProcedure="false">'Oct 15'!$N$135</definedName>
    <definedName function="false" hidden="false" localSheetId="11" name="BoE_CL_Other" vbProcedure="false">'Oct 15'!$N$133</definedName>
    <definedName function="false" hidden="false" localSheetId="11" name="BoE_Currency_Debt" vbProcedure="false">'Oct 15'!$N$142</definedName>
    <definedName function="false" hidden="false" localSheetId="11" name="BoE_FCA" vbProcedure="false">'Oct 15'!$N$59</definedName>
    <definedName function="false" hidden="false" localSheetId="11" name="BoE_FCA_Deposits" vbProcedure="false">'Oct 15'!$N$62</definedName>
    <definedName function="false" hidden="false" localSheetId="11" name="BoE_FCA_Foreign" vbProcedure="false">'Oct 15'!$N$61</definedName>
    <definedName function="false" hidden="false" localSheetId="11" name="BoE_FCA_MMI" vbProcedure="false">'Oct 15'!$N$60</definedName>
    <definedName function="false" hidden="false" localSheetId="11" name="BoE_FCA_Other" vbProcedure="false">'Oct 15'!$N$93</definedName>
    <definedName function="false" hidden="false" localSheetId="11" name="BoE_FCD" vbProcedure="false">'Oct 15'!$N$32</definedName>
    <definedName function="false" hidden="false" localSheetId="11" name="BoE_FCD_Central_Banks" vbProcedure="false">'Oct 15'!$N$34</definedName>
    <definedName function="false" hidden="false" localSheetId="11" name="BoE_FCD_HQ_In" vbProcedure="false">'Oct 15'!$N$35</definedName>
    <definedName function="false" hidden="false" localSheetId="11" name="BoE_FCD_HQ_In_Non_Res" vbProcedure="false">'Oct 15'!$N$37</definedName>
    <definedName function="false" hidden="false" localSheetId="11" name="BoE_FCD_HQ_In_Res" vbProcedure="false">'Oct 15'!$N$36</definedName>
    <definedName function="false" hidden="false" localSheetId="11" name="BoE_FCD_HQ_Out" vbProcedure="false">'Oct 15'!$N$38</definedName>
    <definedName function="false" hidden="false" localSheetId="11" name="BoE_FCD_HQ_Out_Non_Res" vbProcedure="false">'Oct 15'!$N$40</definedName>
    <definedName function="false" hidden="false" localSheetId="11" name="BoE_FCD_HQ_Out_Res" vbProcedure="false">'Oct 15'!$N$39</definedName>
    <definedName function="false" hidden="false" localSheetId="11" name="BoE_FCLS" vbProcedure="false">'Oct 15'!$N$72</definedName>
    <definedName function="false" hidden="false" localSheetId="11" name="BoE_FCLS_1_m" vbProcedure="false">'Oct 15'!$N$74</definedName>
    <definedName function="false" hidden="false" localSheetId="11" name="BoE_FCLS_1_y" vbProcedure="false">'Oct 15'!$N$76</definedName>
    <definedName function="false" hidden="false" localSheetId="11" name="BoE_FCLS_3_m" vbProcedure="false">'Oct 15'!$N$75</definedName>
    <definedName function="false" hidden="false" localSheetId="11" name="BoE_FCR" vbProcedure="false">'Oct 15'!$N$10</definedName>
    <definedName function="false" hidden="false" localSheetId="11" name="BoE_FCS" vbProcedure="false">'Oct 15'!$N$128</definedName>
    <definedName function="false" hidden="false" localSheetId="11" name="BoE_FI_foreign" vbProcedure="false">'Oct 15'!$N$144</definedName>
    <definedName function="false" hidden="false" localSheetId="11" name="BoE_Gold_Dollar" vbProcedure="false">'Oct 15'!$N$48</definedName>
    <definedName function="false" hidden="false" localSheetId="11" name="BoE_Gold_Fine" vbProcedure="false">'Oct 15'!$N$49</definedName>
    <definedName function="false" hidden="false" localSheetId="11" name="BoE_IMF" vbProcedure="false">'Oct 15'!$N$44</definedName>
    <definedName function="false" hidden="false" localSheetId="11" name="BoE_Liab_Collateral" vbProcedure="false">'Oct 15'!$N$124</definedName>
    <definedName function="false" hidden="false" localSheetId="11" name="BoE_Liab_Foreign" vbProcedure="false">'Oct 15'!$N$122</definedName>
    <definedName function="false" hidden="false" localSheetId="11" name="BoE_Liab_Other" vbProcedure="false">'Oct 15'!$N$125</definedName>
    <definedName function="false" hidden="false" localSheetId="11" name="BoE_Long" vbProcedure="false">'Oct 15'!$N$87</definedName>
    <definedName function="false" hidden="false" localSheetId="11" name="BoE_Long_1_m" vbProcedure="false">'Oct 15'!$N$89</definedName>
    <definedName function="false" hidden="false" localSheetId="11" name="BoE_Long_1_y" vbProcedure="false">'Oct 15'!$N$91</definedName>
    <definedName function="false" hidden="false" localSheetId="11" name="BoE_Long_3_m" vbProcedure="false">'Oct 15'!$N$90</definedName>
    <definedName function="false" hidden="false" localSheetId="11" name="BoE_MMI" vbProcedure="false">'Oct 15'!$N$23</definedName>
    <definedName function="false" hidden="false" localSheetId="11" name="BoE_MMI_Claim" vbProcedure="false">'Oct 15'!$N$24</definedName>
    <definedName function="false" hidden="false" localSheetId="11" name="BoE_MMI_HQ_In" vbProcedure="false">'Oct 15'!$N$25</definedName>
    <definedName function="false" hidden="false" localSheetId="11" name="BoE_MMI_HQ_In_Non_Res" vbProcedure="false">'Oct 15'!$N$27</definedName>
    <definedName function="false" hidden="false" localSheetId="11" name="BoE_MMI_HQ_In_Res" vbProcedure="false">'Oct 15'!$N$26</definedName>
    <definedName function="false" hidden="false" localSheetId="11" name="BoE_MMI_HQ_Out" vbProcedure="false">'Oct 15'!$N$28</definedName>
    <definedName function="false" hidden="false" localSheetId="11" name="BoE_MMI_HQ_Out_Non_Res" vbProcedure="false">'Oct 15'!$N$30</definedName>
    <definedName function="false" hidden="false" localSheetId="11" name="BoE_MMI_HQ_Out_Res" vbProcedure="false">'Oct 15'!$N$29</definedName>
    <definedName function="false" hidden="false" localSheetId="11" name="BoE_Net_Drains" vbProcedure="false">'Oct 15'!$N$113</definedName>
    <definedName function="false" hidden="false" localSheetId="11" name="BoE_Off_Bal" vbProcedure="false">'Oct 15'!$N$151</definedName>
    <definedName function="false" hidden="false" localSheetId="11" name="BoE_Off_Bal_1_y" vbProcedure="false">'Oct 15'!$N$157</definedName>
    <definedName function="false" hidden="false" localSheetId="11" name="BoE_Off_Bal_CCIR_Swaps" vbProcedure="false">'Oct 15'!$N$153</definedName>
    <definedName function="false" hidden="false" localSheetId="11" name="BoE_Off_Bal_Foreign" vbProcedure="false">'Oct 15'!$N$152</definedName>
    <definedName function="false" hidden="false" localSheetId="11" name="BoE_Off_Bal_IR_Swaps" vbProcedure="false">'Oct 15'!$N$154</definedName>
    <definedName function="false" hidden="false" localSheetId="11" name="BoE_Off_Bal_Options" vbProcedure="false">'Oct 15'!$N$155</definedName>
    <definedName function="false" hidden="false" localSheetId="11" name="BoE_ORA" vbProcedure="false">'Oct 15'!$N$51</definedName>
    <definedName function="false" hidden="false" localSheetId="11" name="BoE_ORA_Capital" vbProcedure="false">'Oct 15'!$N$53</definedName>
    <definedName function="false" hidden="false" localSheetId="11" name="BoE_ORA_Claim" vbProcedure="false">'Oct 15'!$N$56</definedName>
    <definedName function="false" hidden="false" localSheetId="11" name="BoE_ORA_Claim_Res" vbProcedure="false">'Oct 15'!$N$57</definedName>
    <definedName function="false" hidden="false" localSheetId="11" name="BoE_ORA_Foreign" vbProcedure="false">'Oct 15'!$N$54</definedName>
    <definedName function="false" hidden="false" localSheetId="11" name="BoE_ORA_Foreign_Res" vbProcedure="false">'Oct 15'!$N$55</definedName>
    <definedName function="false" hidden="false" localSheetId="11" name="BoE_Pledged_RA" vbProcedure="false">'Oct 15'!$N$146</definedName>
    <definedName function="false" hidden="false" localSheetId="11" name="BoE_RA" vbProcedure="false">'Oct 15'!$N$8</definedName>
    <definedName function="false" hidden="false" localSheetId="11" name="BoE_RA_as_Collateral" vbProcedure="false">'Oct 15'!$N$148</definedName>
    <definedName function="false" hidden="false" localSheetId="11" name="BoE_Repos_In" vbProcedure="false">'Oct 15'!$N$99</definedName>
    <definedName function="false" hidden="false" localSheetId="11" name="BoE_Repos_In_1_m" vbProcedure="false">'Oct 15'!$N$100</definedName>
    <definedName function="false" hidden="false" localSheetId="11" name="BoE_Repos_In_1_y" vbProcedure="false">'Oct 15'!$N$102</definedName>
    <definedName function="false" hidden="false" localSheetId="11" name="BoE_Repos_In_3_m" vbProcedure="false">'Oct 15'!$N$101</definedName>
    <definedName function="false" hidden="false" localSheetId="11" name="BoE_Repos_Out" vbProcedure="false">'Oct 15'!$N$94</definedName>
    <definedName function="false" hidden="false" localSheetId="11" name="BoE_Repos_Out_1_m" vbProcedure="false">'Oct 15'!$N$95</definedName>
    <definedName function="false" hidden="false" localSheetId="11" name="BoE_Repos_Out_1_y" vbProcedure="false">'Oct 15'!$N$97</definedName>
    <definedName function="false" hidden="false" localSheetId="11" name="BoE_Repos_Out_3_m" vbProcedure="false">'Oct 15'!$N$96</definedName>
    <definedName function="false" hidden="false" localSheetId="11" name="BoE_SDR" vbProcedure="false">'Oct 15'!$N$46</definedName>
    <definedName function="false" hidden="false" localSheetId="11" name="BoE_Sec" vbProcedure="false">'Oct 15'!$N$12</definedName>
    <definedName function="false" hidden="false" localSheetId="11" name="BoE_Sec_as_Collateral" vbProcedure="false">'Oct 15'!$N$149</definedName>
    <definedName function="false" hidden="false" localSheetId="11" name="BoE_Short" vbProcedure="false">'Oct 15'!$N$81</definedName>
    <definedName function="false" hidden="false" localSheetId="11" name="BoE_Short_1_m" vbProcedure="false">'Oct 15'!$N$83</definedName>
    <definedName function="false" hidden="false" localSheetId="11" name="BoE_Short_1_y" vbProcedure="false">'Oct 15'!$N$85</definedName>
    <definedName function="false" hidden="false" localSheetId="11" name="BoE_Short_3_m" vbProcedure="false">'Oct 15'!$N$84</definedName>
    <definedName function="false" hidden="false" localSheetId="11" name="BoE_Short_Long" vbProcedure="false">'Oct 15'!$N$79</definedName>
    <definedName function="false" hidden="false" localSheetId="11" name="BondLending" vbProcedure="false">#REF!</definedName>
    <definedName function="false" hidden="false" localSheetId="11" name="Choices_Wrapper" vbProcedure="false">[1]!Choices_Wrapper</definedName>
    <definedName function="false" hidden="false" localSheetId="11" name="CP" vbProcedure="false">#REF!</definedName>
    <definedName function="false" hidden="false" localSheetId="11" name="CurrencyHoldings" vbProcedure="false">#REF!</definedName>
    <definedName function="false" hidden="false" localSheetId="11" name="CurrencyReturns" vbProcedure="false">#REF!</definedName>
    <definedName function="false" hidden="false" localSheetId="11" name="C_" vbProcedure="false">#REF!</definedName>
    <definedName function="false" hidden="false" localSheetId="11" name="C___" vbProcedure="false">#REF!</definedName>
    <definedName function="false" hidden="false" localSheetId="11" name="ddd" vbProcedure="false">#REF!</definedName>
    <definedName function="false" hidden="false" localSheetId="11" name="DetailedDiv" vbProcedure="false">#REF!</definedName>
    <definedName function="false" hidden="false" localSheetId="11" name="Divergence" vbProcedure="false">#REF!</definedName>
    <definedName function="false" hidden="false" localSheetId="11" name="DM" vbProcedure="false">#REF!</definedName>
    <definedName function="false" hidden="false" localSheetId="11" name="DM__" vbProcedure="false">#REF!</definedName>
    <definedName function="false" hidden="false" localSheetId="11" name="ee" vbProcedure="false">#REF!</definedName>
    <definedName function="false" hidden="false" localSheetId="11" name="E_" vbProcedure="false">#REF!</definedName>
    <definedName function="false" hidden="false" localSheetId="11" name="f" vbProcedure="false">#REF!</definedName>
    <definedName function="false" hidden="false" localSheetId="11" name="FL" vbProcedure="false">#REF!</definedName>
    <definedName function="false" hidden="false" localSheetId="11" name="FL__" vbProcedure="false">#REF!</definedName>
    <definedName function="false" hidden="false" localSheetId="11" name="gd" vbProcedure="false">#REF!</definedName>
    <definedName function="false" hidden="false" localSheetId="11" name="gg" vbProcedure="false">#REF!</definedName>
    <definedName function="false" hidden="false" localSheetId="11" name="GJ" vbProcedure="false">#REF!</definedName>
    <definedName function="false" hidden="false" localSheetId="11" name="Gold" vbProcedure="false">#REF!</definedName>
    <definedName function="false" hidden="false" localSheetId="11" name="HedgeExposures" vbProcedure="false">#REF!</definedName>
    <definedName function="false" hidden="false" localSheetId="11" name="HedgeReturns" vbProcedure="false">#REF!</definedName>
    <definedName function="false" hidden="false" localSheetId="11" name="HistoricalActiveReturns" vbProcedure="false">#REF!</definedName>
    <definedName function="false" hidden="false" localSheetId="11" name="Ju" vbProcedure="false">[1]!Choices_Wrapper</definedName>
    <definedName function="false" hidden="false" localSheetId="11" name="KEV" vbProcedure="false">#REF!</definedName>
    <definedName function="false" hidden="false" localSheetId="11" name="LastMonth" vbProcedure="false">[5]Main!$D$16</definedName>
    <definedName function="false" hidden="false" localSheetId="11" name="LinksProgressArea" vbProcedure="false">'[5]Check sheet'!$F$12:$I$16,'[5]Check sheet'!$F$18:$I$22,'[5]Check sheet'!$F$24:$I$28,'[5]Check sheet'!$F$30:$I$34</definedName>
    <definedName function="false" hidden="false" localSheetId="11" name="ManExposures" vbProcedure="false">#REF!</definedName>
    <definedName function="false" hidden="false" localSheetId="11" name="ManReturns" vbProcedure="false">#REF!</definedName>
    <definedName function="false" hidden="false" localSheetId="11" name="ManReturnsa" vbProcedure="false">#REF!</definedName>
    <definedName function="false" hidden="false" localSheetId="11" name="MatrixExposures" vbProcedure="false">#REF!</definedName>
    <definedName function="false" hidden="false" localSheetId="11" name="MatrixReturns" vbProcedure="false">#REF!</definedName>
    <definedName function="false" hidden="false" localSheetId="11" name="MT" vbProcedure="false">#REF!</definedName>
    <definedName function="false" hidden="false" localSheetId="11" name="p" vbProcedure="false">#REF!</definedName>
    <definedName function="false" hidden="false" localSheetId="11" name="Progress_Range" vbProcedure="false">[5]Main!$H$3:$L$3,[5]Main!$H$4:$K$4,[5]Main!$H$5:$L$5</definedName>
    <definedName function="false" hidden="false" localSheetId="11" name="Q" vbProcedure="false">#REF!</definedName>
    <definedName function="false" hidden="false" localSheetId="11" name="RATES" vbProcedure="false">#REF!</definedName>
    <definedName function="false" hidden="false" localSheetId="11" name="Spreads" vbProcedure="false">#REF!</definedName>
    <definedName function="false" hidden="false" localSheetId="11" name="ST" vbProcedure="false">#REF!</definedName>
    <definedName function="false" hidden="false" localSheetId="11" name="SUBTOT" vbProcedure="false">#REF!</definedName>
    <definedName function="false" hidden="false" localSheetId="11" name="TB" vbProcedure="false">#REF!</definedName>
    <definedName function="false" hidden="false" localSheetId="11" name="TEMP" vbProcedure="false">#REF!</definedName>
    <definedName function="false" hidden="false" localSheetId="11" name="ThisMonth" vbProcedure="false">[5]Main!$D$15</definedName>
    <definedName function="false" hidden="false" localSheetId="11" name="TOTAL" vbProcedure="false">#REF!</definedName>
    <definedName function="false" hidden="false" localSheetId="11" name="TotalExposures" vbProcedure="false">#REF!</definedName>
    <definedName function="false" hidden="false" localSheetId="11" name="TotalReturns" vbProcedure="false">#REF!</definedName>
    <definedName function="false" hidden="false" localSheetId="11" name="UK_Gov_AP" vbProcedure="false">'Oct 15'!$L$104</definedName>
    <definedName function="false" hidden="false" localSheetId="11" name="UK_Gov_AP_1_m" vbProcedure="false">'Oct 15'!$L$105</definedName>
    <definedName function="false" hidden="false" localSheetId="11" name="UK_Gov_AP_1_y" vbProcedure="false">'Oct 15'!$L$107</definedName>
    <definedName function="false" hidden="false" localSheetId="11" name="UK_Gov_AP_3_m" vbProcedure="false">'Oct 15'!$L$106</definedName>
    <definedName function="false" hidden="false" localSheetId="11" name="UK_Gov_AR" vbProcedure="false">'Oct 15'!$L$109</definedName>
    <definedName function="false" hidden="false" localSheetId="11" name="UK_Gov_AR_1_m" vbProcedure="false">'Oct 15'!$L$110</definedName>
    <definedName function="false" hidden="false" localSheetId="11" name="UK_Gov_AR_1_y" vbProcedure="false">'Oct 15'!$L$112</definedName>
    <definedName function="false" hidden="false" localSheetId="11" name="UK_Gov_AR_3_m" vbProcedure="false">'Oct 15'!$L$111</definedName>
    <definedName function="false" hidden="false" localSheetId="11" name="UK_Gov_BN" vbProcedure="false">'Oct 15'!$L$14</definedName>
    <definedName function="false" hidden="false" localSheetId="11" name="UK_Gov_BN_Claim" vbProcedure="false">'Oct 15'!$L$15</definedName>
    <definedName function="false" hidden="false" localSheetId="11" name="UK_Gov_BN_HQ_In" vbProcedure="false">'Oct 15'!$L$16</definedName>
    <definedName function="false" hidden="false" localSheetId="11" name="UK_Gov_BN_HQ_In_Non_Res" vbProcedure="false">'Oct 15'!$L$18</definedName>
    <definedName function="false" hidden="false" localSheetId="11" name="UK_Gov_BN_HQ_In_Res" vbProcedure="false">'Oct 15'!$L$17</definedName>
    <definedName function="false" hidden="false" localSheetId="11" name="UK_Gov_BN_HQ_Out" vbProcedure="false">'Oct 15'!$L$19</definedName>
    <definedName function="false" hidden="false" localSheetId="11" name="UK_Gov_BN_HQ_Out_Non_Res" vbProcedure="false">'Oct 15'!$L$21</definedName>
    <definedName function="false" hidden="false" localSheetId="11" name="UK_Gov_BN_HQ_Out_Res" vbProcedure="false">'Oct 15'!$L$20</definedName>
    <definedName function="false" hidden="false" localSheetId="11" name="UK_Gov_CL" vbProcedure="false">'Oct 15'!$L$131</definedName>
    <definedName function="false" hidden="false" localSheetId="11" name="UK_Gov_CL_HQ_In" vbProcedure="false">'Oct 15'!$L$134</definedName>
    <definedName function="false" hidden="false" localSheetId="11" name="UK_Gov_CL_HQ_Out" vbProcedure="false">'Oct 15'!$L$135</definedName>
    <definedName function="false" hidden="false" localSheetId="11" name="UK_Gov_CL_Other" vbProcedure="false">'Oct 15'!$L$133</definedName>
    <definedName function="false" hidden="false" localSheetId="11" name="UK_Gov_Currency_Debt" vbProcedure="false">'Oct 15'!$L$142</definedName>
    <definedName function="false" hidden="false" localSheetId="11" name="UK_Gov_FCA" vbProcedure="false">'Oct 15'!$L$59</definedName>
    <definedName function="false" hidden="false" localSheetId="11" name="UK_Gov_FCA_Deposits" vbProcedure="false">'Oct 15'!$L$62</definedName>
    <definedName function="false" hidden="false" localSheetId="11" name="UK_Gov_FCA_Foreign" vbProcedure="false">'Oct 15'!$L$61</definedName>
    <definedName function="false" hidden="false" localSheetId="11" name="UK_Gov_FCA_MMI" vbProcedure="false">'Oct 15'!$L$60</definedName>
    <definedName function="false" hidden="false" localSheetId="11" name="UK_Gov_FCA_Other" vbProcedure="false">'Oct 15'!$L$93</definedName>
    <definedName function="false" hidden="false" localSheetId="11" name="UK_Gov_FCD" vbProcedure="false">'Oct 15'!$L$32</definedName>
    <definedName function="false" hidden="false" localSheetId="11" name="UK_Gov_FCD_Central_Banks" vbProcedure="false">'Oct 15'!$L$34</definedName>
    <definedName function="false" hidden="false" localSheetId="11" name="UK_Gov_FCD_HQ_In" vbProcedure="false">'Oct 15'!$L$35</definedName>
    <definedName function="false" hidden="false" localSheetId="11" name="UK_Gov_FCD_HQ_In_Non_Res" vbProcedure="false">'Oct 15'!$L$37</definedName>
    <definedName function="false" hidden="false" localSheetId="11" name="UK_Gov_FCD_HQ_In_Res" vbProcedure="false">'Oct 15'!$L$36</definedName>
    <definedName function="false" hidden="false" localSheetId="11" name="UK_Gov_FCD_HQ_Out" vbProcedure="false">'Oct 15'!$L$38</definedName>
    <definedName function="false" hidden="false" localSheetId="11" name="UK_Gov_FCD_HQ_Out_Non_Res" vbProcedure="false">'Oct 15'!$L$40</definedName>
    <definedName function="false" hidden="false" localSheetId="11" name="UK_Gov_FCD_HQ_Out_Res" vbProcedure="false">'Oct 15'!$L$39</definedName>
    <definedName function="false" hidden="false" localSheetId="11" name="UK_Gov_FCLS" vbProcedure="false">'Oct 15'!$L$72</definedName>
    <definedName function="false" hidden="false" localSheetId="11" name="UK_Gov_FCLS_1_m" vbProcedure="false">'Oct 15'!$L$74</definedName>
    <definedName function="false" hidden="false" localSheetId="11" name="UK_Gov_FCLS_1_y" vbProcedure="false">'Oct 15'!$L$76</definedName>
    <definedName function="false" hidden="false" localSheetId="11" name="UK_Gov_FCLS_3_m" vbProcedure="false">'Oct 15'!$L$75</definedName>
    <definedName function="false" hidden="false" localSheetId="11" name="UK_Gov_FCR" vbProcedure="false">'Oct 15'!$L$10</definedName>
    <definedName function="false" hidden="false" localSheetId="11" name="UK_Gov_FCS" vbProcedure="false">'Oct 15'!$L$128</definedName>
    <definedName function="false" hidden="false" localSheetId="11" name="UK_Gov_FI_foreign" vbProcedure="false">'Oct 15'!$L$144</definedName>
    <definedName function="false" hidden="false" localSheetId="11" name="UK_Gov_Gold_Dollar" vbProcedure="false">'Oct 15'!$L$48</definedName>
    <definedName function="false" hidden="false" localSheetId="11" name="UK_Gov_Gold_Fine" vbProcedure="false">'Oct 15'!$L$49</definedName>
    <definedName function="false" hidden="false" localSheetId="11" name="UK_Gov_IMF" vbProcedure="false">'Oct 15'!$L$44</definedName>
    <definedName function="false" hidden="false" localSheetId="11" name="UK_Gov_Liab_Collateral" vbProcedure="false">'Oct 15'!$L$124</definedName>
    <definedName function="false" hidden="false" localSheetId="11" name="UK_Gov_Liab_Foreign" vbProcedure="false">'Oct 15'!$L$122</definedName>
    <definedName function="false" hidden="false" localSheetId="11" name="UK_Gov_Liab_Other" vbProcedure="false">'Oct 15'!$L$125</definedName>
    <definedName function="false" hidden="false" localSheetId="11" name="UK_Gov_Long" vbProcedure="false">'Oct 15'!$L$87</definedName>
    <definedName function="false" hidden="false" localSheetId="11" name="UK_Gov_Long_1_m" vbProcedure="false">'Oct 15'!$L$89</definedName>
    <definedName function="false" hidden="false" localSheetId="11" name="UK_Gov_Long_1_y" vbProcedure="false">'Oct 15'!$L$91</definedName>
    <definedName function="false" hidden="false" localSheetId="11" name="UK_Gov_Long_3_m" vbProcedure="false">'Oct 15'!$L$90</definedName>
    <definedName function="false" hidden="false" localSheetId="11" name="UK_Gov_MMI" vbProcedure="false">'Oct 15'!$L$23</definedName>
    <definedName function="false" hidden="false" localSheetId="11" name="UK_Gov_MMI_Claim" vbProcedure="false">'Oct 15'!$L$24</definedName>
    <definedName function="false" hidden="false" localSheetId="11" name="UK_Gov_MMI_HQ_In" vbProcedure="false">'Oct 15'!$L$25</definedName>
    <definedName function="false" hidden="false" localSheetId="11" name="UK_Gov_MMI_HQ_In_Non_Res" vbProcedure="false">'Oct 15'!$L$27</definedName>
    <definedName function="false" hidden="false" localSheetId="11" name="UK_Gov_MMI_HQ_In_Res" vbProcedure="false">'Oct 15'!$L$26</definedName>
    <definedName function="false" hidden="false" localSheetId="11" name="UK_Gov_MMI_HQ_Out" vbProcedure="false">'Oct 15'!$L$28</definedName>
    <definedName function="false" hidden="false" localSheetId="11" name="UK_Gov_MMI_HQ_Out_Non_Res" vbProcedure="false">'Oct 15'!$L$30</definedName>
    <definedName function="false" hidden="false" localSheetId="11" name="UK_Gov_MMI_HQ_Out_Res" vbProcedure="false">'Oct 15'!$L$29</definedName>
    <definedName function="false" hidden="false" localSheetId="11" name="UK_Gov_Net_Drains" vbProcedure="false">'Oct 15'!$L$113</definedName>
    <definedName function="false" hidden="false" localSheetId="11" name="UK_Gov_Off_Bal" vbProcedure="false">'Oct 15'!$L$151</definedName>
    <definedName function="false" hidden="false" localSheetId="11" name="UK_Gov_Off_Bal_1_y" vbProcedure="false">'Oct 15'!$L$157</definedName>
    <definedName function="false" hidden="false" localSheetId="11" name="UK_Gov_Off_Bal_CCIR_Swaps" vbProcedure="false">'Oct 15'!$L$153</definedName>
    <definedName function="false" hidden="false" localSheetId="11" name="UK_Gov_Off_Bal_Foreign" vbProcedure="false">'Oct 15'!$L$152</definedName>
    <definedName function="false" hidden="false" localSheetId="11" name="UK_Gov_Off_Bal_IR_Swaps" vbProcedure="false">'Oct 15'!$L$154</definedName>
    <definedName function="false" hidden="false" localSheetId="11" name="UK_Gov_Off_Bal_Options" vbProcedure="false">'Oct 15'!$L$155</definedName>
    <definedName function="false" hidden="false" localSheetId="11" name="UK_Gov_ORA" vbProcedure="false">'Oct 15'!$L$51</definedName>
    <definedName function="false" hidden="false" localSheetId="11" name="UK_Gov_ORA_Capital" vbProcedure="false">'Oct 15'!$L$53</definedName>
    <definedName function="false" hidden="false" localSheetId="11" name="UK_Gov_ORA_Claim" vbProcedure="false">'Oct 15'!$L$56</definedName>
    <definedName function="false" hidden="false" localSheetId="11" name="UK_Gov_ORA_Claim_Res" vbProcedure="false">'Oct 15'!$L$57</definedName>
    <definedName function="false" hidden="false" localSheetId="11" name="UK_Gov_ORA_Foreign" vbProcedure="false">'Oct 15'!$L$54</definedName>
    <definedName function="false" hidden="false" localSheetId="11" name="UK_Gov_ORA_Foreign_Res" vbProcedure="false">'Oct 15'!$L$55</definedName>
    <definedName function="false" hidden="false" localSheetId="11" name="UK_Gov_Pledged_RA" vbProcedure="false">'Oct 15'!$L$146</definedName>
    <definedName function="false" hidden="false" localSheetId="11" name="UK_Gov_RA" vbProcedure="false">'Oct 15'!$L$8</definedName>
    <definedName function="false" hidden="false" localSheetId="11" name="UK_Gov_RA_as_Collateral" vbProcedure="false">'Oct 15'!$L$148</definedName>
    <definedName function="false" hidden="false" localSheetId="11" name="UK_Gov_Repos_In" vbProcedure="false">'Oct 15'!$L$99</definedName>
    <definedName function="false" hidden="false" localSheetId="11" name="UK_Gov_Repos_In_1_m" vbProcedure="false">'Oct 15'!$L$100</definedName>
    <definedName function="false" hidden="false" localSheetId="11" name="UK_Gov_Repos_In_1_y" vbProcedure="false">'Oct 15'!$L$102</definedName>
    <definedName function="false" hidden="false" localSheetId="11" name="UK_Gov_Repos_In_3_m" vbProcedure="false">'Oct 15'!$L$101</definedName>
    <definedName function="false" hidden="false" localSheetId="11" name="UK_Gov_Repos_Out" vbProcedure="false">'Oct 15'!$L$94</definedName>
    <definedName function="false" hidden="false" localSheetId="11" name="UK_Gov_Repos_Out_1_m" vbProcedure="false">'Oct 15'!$L$95</definedName>
    <definedName function="false" hidden="false" localSheetId="11" name="UK_Gov_Repos_Out_1_y" vbProcedure="false">'Oct 15'!$L$97</definedName>
    <definedName function="false" hidden="false" localSheetId="11" name="UK_Gov_Repos_Out_3_m" vbProcedure="false">'Oct 15'!$L$96</definedName>
    <definedName function="false" hidden="false" localSheetId="11" name="UK_Gov_SDR" vbProcedure="false">'Oct 15'!$L$46</definedName>
    <definedName function="false" hidden="false" localSheetId="11" name="UK_Gov_Sec" vbProcedure="false">'Oct 15'!$L$12</definedName>
    <definedName function="false" hidden="false" localSheetId="11" name="UK_Gov_Sec_as_Collateral" vbProcedure="false">'Oct 15'!$L$149</definedName>
    <definedName function="false" hidden="false" localSheetId="11" name="UK_Gov_Short" vbProcedure="false">'Oct 15'!$L$81</definedName>
    <definedName function="false" hidden="false" localSheetId="11" name="UK_Gov_Short_1_m" vbProcedure="false">'Oct 15'!$L$83</definedName>
    <definedName function="false" hidden="false" localSheetId="11" name="UK_Gov_Short_1_y" vbProcedure="false">'Oct 15'!$L$85</definedName>
    <definedName function="false" hidden="false" localSheetId="11" name="UK_Gov_Short_3_m" vbProcedure="false">'Oct 15'!$L$84</definedName>
    <definedName function="false" hidden="false" localSheetId="11" name="UK_Gov_Short_Long" vbProcedure="false">'Oct 15'!$L$79</definedName>
    <definedName function="false" hidden="false" localSheetId="11" name="w" vbProcedure="false">#REF!</definedName>
    <definedName function="false" hidden="false" localSheetId="11" name="YY" vbProcedure="false">#REF!</definedName>
    <definedName function="false" hidden="false" localSheetId="11" name="YY__" vbProcedure="false">#REF!</definedName>
    <definedName function="false" hidden="false" localSheetId="11" name="ZINS" vbProcedure="false">#REF!</definedName>
    <definedName function="false" hidden="false" localSheetId="11" name="_Fill" vbProcedure="false">#REF!</definedName>
    <definedName function="false" hidden="false" localSheetId="12" name="A" vbProcedure="false">#REF!</definedName>
    <definedName function="false" hidden="false" localSheetId="12" name="ActiveExposures" vbProcedure="false">#REF!</definedName>
    <definedName function="false" hidden="false" localSheetId="12" name="ActiveReturns" vbProcedure="false">#REF!</definedName>
    <definedName function="false" hidden="false" localSheetId="12" name="BondLending" vbProcedure="false">#REF!</definedName>
    <definedName function="false" hidden="false" localSheetId="12" name="Choices_Wrapper" vbProcedure="false">[1]!Choices_Wrapper</definedName>
    <definedName function="false" hidden="false" localSheetId="12" name="CP" vbProcedure="false">#REF!</definedName>
    <definedName function="false" hidden="false" localSheetId="12" name="CurrencyHoldings" vbProcedure="false">#REF!</definedName>
    <definedName function="false" hidden="false" localSheetId="12" name="CurrencyReturns" vbProcedure="false">#REF!</definedName>
    <definedName function="false" hidden="false" localSheetId="12" name="C_" vbProcedure="false">#REF!</definedName>
    <definedName function="false" hidden="false" localSheetId="12" name="C___" vbProcedure="false">#REF!</definedName>
    <definedName function="false" hidden="false" localSheetId="12" name="ddd" vbProcedure="false">#REF!</definedName>
    <definedName function="false" hidden="false" localSheetId="12" name="DetailedDiv" vbProcedure="false">#REF!</definedName>
    <definedName function="false" hidden="false" localSheetId="12" name="Divergence" vbProcedure="false">#REF!</definedName>
    <definedName function="false" hidden="false" localSheetId="12" name="DM" vbProcedure="false">#REF!</definedName>
    <definedName function="false" hidden="false" localSheetId="12" name="DM__" vbProcedure="false">#REF!</definedName>
    <definedName function="false" hidden="false" localSheetId="12" name="ee" vbProcedure="false">#REF!</definedName>
    <definedName function="false" hidden="false" localSheetId="12" name="E_" vbProcedure="false">#REF!</definedName>
    <definedName function="false" hidden="false" localSheetId="12" name="f" vbProcedure="false">#REF!</definedName>
    <definedName function="false" hidden="false" localSheetId="12" name="FL" vbProcedure="false">#REF!</definedName>
    <definedName function="false" hidden="false" localSheetId="12" name="FL__" vbProcedure="false">#REF!</definedName>
    <definedName function="false" hidden="false" localSheetId="12" name="gd" vbProcedure="false">#REF!</definedName>
    <definedName function="false" hidden="false" localSheetId="12" name="gg" vbProcedure="false">#REF!</definedName>
    <definedName function="false" hidden="false" localSheetId="12" name="GJ" vbProcedure="false">#REF!</definedName>
    <definedName function="false" hidden="false" localSheetId="12" name="Gold" vbProcedure="false">#REF!</definedName>
    <definedName function="false" hidden="false" localSheetId="12" name="HedgeExposures" vbProcedure="false">#REF!</definedName>
    <definedName function="false" hidden="false" localSheetId="12" name="HedgeReturns" vbProcedure="false">#REF!</definedName>
    <definedName function="false" hidden="false" localSheetId="12" name="HistoricalActiveReturns" vbProcedure="false">#REF!</definedName>
    <definedName function="false" hidden="false" localSheetId="12" name="Ju" vbProcedure="false">[1]!Choices_Wrapper</definedName>
    <definedName function="false" hidden="false" localSheetId="12" name="KEV" vbProcedure="false">#REF!</definedName>
    <definedName function="false" hidden="false" localSheetId="12" name="LastMonth" vbProcedure="false">[10]Main!$D$16</definedName>
    <definedName function="false" hidden="false" localSheetId="12" name="LinksProgressArea" vbProcedure="false">'[10]Check sheet'!$F$12:$I$16,'[10]Check sheet'!$F$18:$I$22,'[10]Check sheet'!$F$24:$I$28,'[10]Check sheet'!$F$30:$I$34</definedName>
    <definedName function="false" hidden="false" localSheetId="12" name="ManExposures" vbProcedure="false">#REF!</definedName>
    <definedName function="false" hidden="false" localSheetId="12" name="ManReturns" vbProcedure="false">#REF!</definedName>
    <definedName function="false" hidden="false" localSheetId="12" name="ManReturnsa" vbProcedure="false">#REF!</definedName>
    <definedName function="false" hidden="false" localSheetId="12" name="MatrixExposures" vbProcedure="false">#REF!</definedName>
    <definedName function="false" hidden="false" localSheetId="12" name="MatrixReturns" vbProcedure="false">#REF!</definedName>
    <definedName function="false" hidden="false" localSheetId="12" name="MT" vbProcedure="false">#REF!</definedName>
    <definedName function="false" hidden="false" localSheetId="12" name="p" vbProcedure="false">#REF!</definedName>
    <definedName function="false" hidden="false" localSheetId="12" name="Progress_Range" vbProcedure="false">[10]Main!$H$3:$L$3,[10]Main!$H$4:$K$4,[10]Main!$H$5:$L$5</definedName>
    <definedName function="false" hidden="false" localSheetId="12" name="Q" vbProcedure="false">#REF!</definedName>
    <definedName function="false" hidden="false" localSheetId="12" name="RATES" vbProcedure="false">#REF!</definedName>
    <definedName function="false" hidden="false" localSheetId="12" name="Spreads" vbProcedure="false">#REF!</definedName>
    <definedName function="false" hidden="false" localSheetId="12" name="ST" vbProcedure="false">#REF!</definedName>
    <definedName function="false" hidden="false" localSheetId="12" name="SUBTOT" vbProcedure="false">#REF!</definedName>
    <definedName function="false" hidden="false" localSheetId="12" name="TB" vbProcedure="false">#REF!</definedName>
    <definedName function="false" hidden="false" localSheetId="12" name="TEMP" vbProcedure="false">#REF!</definedName>
    <definedName function="false" hidden="false" localSheetId="12" name="ThisMonth" vbProcedure="false">[10]Main!$D$15</definedName>
    <definedName function="false" hidden="false" localSheetId="12" name="TOTAL" vbProcedure="false">#REF!</definedName>
    <definedName function="false" hidden="false" localSheetId="12" name="TotalExposures" vbProcedure="false">#REF!</definedName>
    <definedName function="false" hidden="false" localSheetId="12" name="TotalReturns" vbProcedure="false">#REF!</definedName>
    <definedName function="false" hidden="false" localSheetId="12" name="w" vbProcedure="false">#REF!</definedName>
    <definedName function="false" hidden="false" localSheetId="12" name="YY" vbProcedure="false">#REF!</definedName>
    <definedName function="false" hidden="false" localSheetId="12" name="YY__" vbProcedure="false">#REF!</definedName>
    <definedName function="false" hidden="false" localSheetId="12" name="ZINS" vbProcedure="false">#REF!</definedName>
    <definedName function="false" hidden="false" localSheetId="12" name="_Fill" vbProcedure="false">#REF!</definedName>
    <definedName function="false" hidden="false" localSheetId="13" name="A" vbProcedure="false">#REF!</definedName>
    <definedName function="false" hidden="false" localSheetId="13" name="ActiveExposures" vbProcedure="false">#REF!</definedName>
    <definedName function="false" hidden="false" localSheetId="13" name="ActiveReturns" vbProcedure="false">#REF!</definedName>
    <definedName function="false" hidden="false" localSheetId="13" name="BoE_AP" vbProcedure="false">'Sep 15'!$N$104</definedName>
    <definedName function="false" hidden="false" localSheetId="13" name="BoE_AP_1_m" vbProcedure="false">'Sep 15'!$N$105</definedName>
    <definedName function="false" hidden="false" localSheetId="13" name="BoE_AP_1_y" vbProcedure="false">'Sep 15'!$N$107</definedName>
    <definedName function="false" hidden="false" localSheetId="13" name="BoE_AP_3_m" vbProcedure="false">'Sep 15'!$N$106</definedName>
    <definedName function="false" hidden="false" localSheetId="13" name="BoE_AR" vbProcedure="false">'Sep 15'!$N$109</definedName>
    <definedName function="false" hidden="false" localSheetId="13" name="BoE_AR_1_m" vbProcedure="false">'Sep 15'!$N$110</definedName>
    <definedName function="false" hidden="false" localSheetId="13" name="BoE_AR_1_y" vbProcedure="false">'Sep 15'!$N$112</definedName>
    <definedName function="false" hidden="false" localSheetId="13" name="BoE_AR_3_m" vbProcedure="false">'Sep 15'!$N$111</definedName>
    <definedName function="false" hidden="false" localSheetId="13" name="BoE_BN" vbProcedure="false">'Sep 15'!$N$14</definedName>
    <definedName function="false" hidden="false" localSheetId="13" name="BoE_BN_Claim" vbProcedure="false">'Sep 15'!$N$15</definedName>
    <definedName function="false" hidden="false" localSheetId="13" name="BoE_BN_HQ_In" vbProcedure="false">'Sep 15'!$N$16</definedName>
    <definedName function="false" hidden="false" localSheetId="13" name="BoE_BN_HQ_In_Non_Res" vbProcedure="false">'Sep 15'!$N$18</definedName>
    <definedName function="false" hidden="false" localSheetId="13" name="BoE_BN_HQ_In_Res" vbProcedure="false">'Sep 15'!$N$17</definedName>
    <definedName function="false" hidden="false" localSheetId="13" name="BoE_BN_HQ_Out" vbProcedure="false">'Sep 15'!$N$19</definedName>
    <definedName function="false" hidden="false" localSheetId="13" name="BoE_BN_HQ_Out_Non_Res" vbProcedure="false">'Sep 15'!$N$21</definedName>
    <definedName function="false" hidden="false" localSheetId="13" name="BoE_BN_HQ_Out_Res" vbProcedure="false">'Sep 15'!$N$20</definedName>
    <definedName function="false" hidden="false" localSheetId="13" name="BoE_CL" vbProcedure="false">'Sep 15'!$N$131</definedName>
    <definedName function="false" hidden="false" localSheetId="13" name="BoE_CL_HQ_In" vbProcedure="false">'Sep 15'!$N$134</definedName>
    <definedName function="false" hidden="false" localSheetId="13" name="BoE_CL_HQ_Out" vbProcedure="false">'Sep 15'!$N$135</definedName>
    <definedName function="false" hidden="false" localSheetId="13" name="BoE_CL_Other" vbProcedure="false">'Sep 15'!$N$133</definedName>
    <definedName function="false" hidden="false" localSheetId="13" name="BoE_Currency_Debt" vbProcedure="false">'Sep 15'!$N$142</definedName>
    <definedName function="false" hidden="false" localSheetId="13" name="BoE_FCA" vbProcedure="false">'Sep 15'!$N$59</definedName>
    <definedName function="false" hidden="false" localSheetId="13" name="BoE_FCA_Deposits" vbProcedure="false">'Sep 15'!$N$62</definedName>
    <definedName function="false" hidden="false" localSheetId="13" name="BoE_FCA_Foreign" vbProcedure="false">'Sep 15'!$N$61</definedName>
    <definedName function="false" hidden="false" localSheetId="13" name="BoE_FCA_MMI" vbProcedure="false">'Sep 15'!$N$60</definedName>
    <definedName function="false" hidden="false" localSheetId="13" name="BoE_FCA_Other" vbProcedure="false">'Sep 15'!$N$93</definedName>
    <definedName function="false" hidden="false" localSheetId="13" name="BoE_FCD" vbProcedure="false">'Sep 15'!$N$32</definedName>
    <definedName function="false" hidden="false" localSheetId="13" name="BoE_FCD_Central_Banks" vbProcedure="false">'Sep 15'!$N$34</definedName>
    <definedName function="false" hidden="false" localSheetId="13" name="BoE_FCD_HQ_In" vbProcedure="false">'Sep 15'!$N$35</definedName>
    <definedName function="false" hidden="false" localSheetId="13" name="BoE_FCD_HQ_In_Non_Res" vbProcedure="false">'Sep 15'!$N$37</definedName>
    <definedName function="false" hidden="false" localSheetId="13" name="BoE_FCD_HQ_In_Res" vbProcedure="false">'Sep 15'!$N$36</definedName>
    <definedName function="false" hidden="false" localSheetId="13" name="BoE_FCD_HQ_Out" vbProcedure="false">'Sep 15'!$N$38</definedName>
    <definedName function="false" hidden="false" localSheetId="13" name="BoE_FCD_HQ_Out_Non_Res" vbProcedure="false">'Sep 15'!$N$40</definedName>
    <definedName function="false" hidden="false" localSheetId="13" name="BoE_FCD_HQ_Out_Res" vbProcedure="false">'Sep 15'!$N$39</definedName>
    <definedName function="false" hidden="false" localSheetId="13" name="BoE_FCLS" vbProcedure="false">'Sep 15'!$N$72</definedName>
    <definedName function="false" hidden="false" localSheetId="13" name="BoE_FCLS_1_m" vbProcedure="false">'Sep 15'!$N$74</definedName>
    <definedName function="false" hidden="false" localSheetId="13" name="BoE_FCLS_1_y" vbProcedure="false">'Sep 15'!$N$76</definedName>
    <definedName function="false" hidden="false" localSheetId="13" name="BoE_FCLS_3_m" vbProcedure="false">'Sep 15'!$N$75</definedName>
    <definedName function="false" hidden="false" localSheetId="13" name="BoE_FCR" vbProcedure="false">'Sep 15'!$N$10</definedName>
    <definedName function="false" hidden="false" localSheetId="13" name="BoE_FCS" vbProcedure="false">'Sep 15'!$N$128</definedName>
    <definedName function="false" hidden="false" localSheetId="13" name="BoE_FI_foreign" vbProcedure="false">'Sep 15'!$N$144</definedName>
    <definedName function="false" hidden="false" localSheetId="13" name="BoE_Gold_Dollar" vbProcedure="false">'Sep 15'!$N$48</definedName>
    <definedName function="false" hidden="false" localSheetId="13" name="BoE_Gold_Fine" vbProcedure="false">'Sep 15'!$N$49</definedName>
    <definedName function="false" hidden="false" localSheetId="13" name="BoE_IMF" vbProcedure="false">'Sep 15'!$N$44</definedName>
    <definedName function="false" hidden="false" localSheetId="13" name="BoE_Liab_Collateral" vbProcedure="false">'Sep 15'!$N$124</definedName>
    <definedName function="false" hidden="false" localSheetId="13" name="BoE_Liab_Foreign" vbProcedure="false">'Sep 15'!$N$122</definedName>
    <definedName function="false" hidden="false" localSheetId="13" name="BoE_Liab_Other" vbProcedure="false">'Sep 15'!$N$125</definedName>
    <definedName function="false" hidden="false" localSheetId="13" name="BoE_Long" vbProcedure="false">'Sep 15'!$N$87</definedName>
    <definedName function="false" hidden="false" localSheetId="13" name="BoE_Long_1_m" vbProcedure="false">'Sep 15'!$N$89</definedName>
    <definedName function="false" hidden="false" localSheetId="13" name="BoE_Long_1_y" vbProcedure="false">'Sep 15'!$N$91</definedName>
    <definedName function="false" hidden="false" localSheetId="13" name="BoE_Long_3_m" vbProcedure="false">'Sep 15'!$N$90</definedName>
    <definedName function="false" hidden="false" localSheetId="13" name="BoE_MMI" vbProcedure="false">'Sep 15'!$N$23</definedName>
    <definedName function="false" hidden="false" localSheetId="13" name="BoE_MMI_Claim" vbProcedure="false">'Sep 15'!$N$24</definedName>
    <definedName function="false" hidden="false" localSheetId="13" name="BoE_MMI_HQ_In" vbProcedure="false">'Sep 15'!$N$25</definedName>
    <definedName function="false" hidden="false" localSheetId="13" name="BoE_MMI_HQ_In_Non_Res" vbProcedure="false">'Sep 15'!$N$27</definedName>
    <definedName function="false" hidden="false" localSheetId="13" name="BoE_MMI_HQ_In_Res" vbProcedure="false">'Sep 15'!$N$26</definedName>
    <definedName function="false" hidden="false" localSheetId="13" name="BoE_MMI_HQ_Out" vbProcedure="false">'Sep 15'!$N$28</definedName>
    <definedName function="false" hidden="false" localSheetId="13" name="BoE_MMI_HQ_Out_Non_Res" vbProcedure="false">'Sep 15'!$N$30</definedName>
    <definedName function="false" hidden="false" localSheetId="13" name="BoE_MMI_HQ_Out_Res" vbProcedure="false">'Sep 15'!$N$29</definedName>
    <definedName function="false" hidden="false" localSheetId="13" name="BoE_Net_Drains" vbProcedure="false">'Sep 15'!$N$113</definedName>
    <definedName function="false" hidden="false" localSheetId="13" name="BoE_Off_Bal" vbProcedure="false">'Sep 15'!$N$151</definedName>
    <definedName function="false" hidden="false" localSheetId="13" name="BoE_Off_Bal_1_y" vbProcedure="false">'Sep 15'!$N$157</definedName>
    <definedName function="false" hidden="false" localSheetId="13" name="BoE_Off_Bal_CCIR_Swaps" vbProcedure="false">'Sep 15'!$N$153</definedName>
    <definedName function="false" hidden="false" localSheetId="13" name="BoE_Off_Bal_Foreign" vbProcedure="false">'Sep 15'!$N$152</definedName>
    <definedName function="false" hidden="false" localSheetId="13" name="BoE_Off_Bal_IR_Swaps" vbProcedure="false">'Sep 15'!$N$154</definedName>
    <definedName function="false" hidden="false" localSheetId="13" name="BoE_Off_Bal_Options" vbProcedure="false">'Sep 15'!$N$155</definedName>
    <definedName function="false" hidden="false" localSheetId="13" name="BoE_ORA" vbProcedure="false">'Sep 15'!$N$51</definedName>
    <definedName function="false" hidden="false" localSheetId="13" name="BoE_ORA_Capital" vbProcedure="false">'Sep 15'!$N$53</definedName>
    <definedName function="false" hidden="false" localSheetId="13" name="BoE_ORA_Claim" vbProcedure="false">'Sep 15'!$N$56</definedName>
    <definedName function="false" hidden="false" localSheetId="13" name="BoE_ORA_Claim_Res" vbProcedure="false">'Sep 15'!$N$57</definedName>
    <definedName function="false" hidden="false" localSheetId="13" name="BoE_ORA_Foreign" vbProcedure="false">'Sep 15'!$N$54</definedName>
    <definedName function="false" hidden="false" localSheetId="13" name="BoE_ORA_Foreign_Res" vbProcedure="false">'Sep 15'!$N$55</definedName>
    <definedName function="false" hidden="false" localSheetId="13" name="BoE_Pledged_RA" vbProcedure="false">'Sep 15'!$N$146</definedName>
    <definedName function="false" hidden="false" localSheetId="13" name="BoE_RA" vbProcedure="false">'Sep 15'!$N$8</definedName>
    <definedName function="false" hidden="false" localSheetId="13" name="BoE_RA_as_Collateral" vbProcedure="false">'Sep 15'!$N$148</definedName>
    <definedName function="false" hidden="false" localSheetId="13" name="BoE_Repos_In" vbProcedure="false">'Sep 15'!$N$99</definedName>
    <definedName function="false" hidden="false" localSheetId="13" name="BoE_Repos_In_1_m" vbProcedure="false">'Sep 15'!$N$100</definedName>
    <definedName function="false" hidden="false" localSheetId="13" name="BoE_Repos_In_1_y" vbProcedure="false">'Sep 15'!$N$102</definedName>
    <definedName function="false" hidden="false" localSheetId="13" name="BoE_Repos_In_3_m" vbProcedure="false">'Sep 15'!$N$101</definedName>
    <definedName function="false" hidden="false" localSheetId="13" name="BoE_Repos_Out" vbProcedure="false">'Sep 15'!$N$94</definedName>
    <definedName function="false" hidden="false" localSheetId="13" name="BoE_Repos_Out_1_m" vbProcedure="false">'Sep 15'!$N$95</definedName>
    <definedName function="false" hidden="false" localSheetId="13" name="BoE_Repos_Out_1_y" vbProcedure="false">'Sep 15'!$N$97</definedName>
    <definedName function="false" hidden="false" localSheetId="13" name="BoE_Repos_Out_3_m" vbProcedure="false">'Sep 15'!$N$96</definedName>
    <definedName function="false" hidden="false" localSheetId="13" name="BoE_SDR" vbProcedure="false">'Sep 15'!$N$46</definedName>
    <definedName function="false" hidden="false" localSheetId="13" name="BoE_Sec" vbProcedure="false">'Sep 15'!$N$12</definedName>
    <definedName function="false" hidden="false" localSheetId="13" name="BoE_Sec_as_Collateral" vbProcedure="false">'Sep 15'!$N$149</definedName>
    <definedName function="false" hidden="false" localSheetId="13" name="BoE_Short" vbProcedure="false">'Sep 15'!$N$81</definedName>
    <definedName function="false" hidden="false" localSheetId="13" name="BoE_Short_1_m" vbProcedure="false">'Sep 15'!$N$83</definedName>
    <definedName function="false" hidden="false" localSheetId="13" name="BoE_Short_1_y" vbProcedure="false">'Sep 15'!$N$85</definedName>
    <definedName function="false" hidden="false" localSheetId="13" name="BoE_Short_3_m" vbProcedure="false">'Sep 15'!$N$84</definedName>
    <definedName function="false" hidden="false" localSheetId="13" name="BoE_Short_Long" vbProcedure="false">'Sep 15'!$N$79</definedName>
    <definedName function="false" hidden="false" localSheetId="13" name="BondLending" vbProcedure="false">#REF!</definedName>
    <definedName function="false" hidden="false" localSheetId="13" name="Choices_Wrapper" vbProcedure="false">[1]!Choices_Wrapper</definedName>
    <definedName function="false" hidden="false" localSheetId="13" name="CP" vbProcedure="false">#REF!</definedName>
    <definedName function="false" hidden="false" localSheetId="13" name="CurrencyHoldings" vbProcedure="false">#REF!</definedName>
    <definedName function="false" hidden="false" localSheetId="13" name="CurrencyReturns" vbProcedure="false">#REF!</definedName>
    <definedName function="false" hidden="false" localSheetId="13" name="C_" vbProcedure="false">#REF!</definedName>
    <definedName function="false" hidden="false" localSheetId="13" name="C___" vbProcedure="false">#REF!</definedName>
    <definedName function="false" hidden="false" localSheetId="13" name="ddd" vbProcedure="false">#REF!</definedName>
    <definedName function="false" hidden="false" localSheetId="13" name="DetailedDiv" vbProcedure="false">#REF!</definedName>
    <definedName function="false" hidden="false" localSheetId="13" name="Divergence" vbProcedure="false">#REF!</definedName>
    <definedName function="false" hidden="false" localSheetId="13" name="DM" vbProcedure="false">#REF!</definedName>
    <definedName function="false" hidden="false" localSheetId="13" name="DM__" vbProcedure="false">#REF!</definedName>
    <definedName function="false" hidden="false" localSheetId="13" name="ee" vbProcedure="false">#REF!</definedName>
    <definedName function="false" hidden="false" localSheetId="13" name="E_" vbProcedure="false">#REF!</definedName>
    <definedName function="false" hidden="false" localSheetId="13" name="f" vbProcedure="false">#REF!</definedName>
    <definedName function="false" hidden="false" localSheetId="13" name="FL" vbProcedure="false">#REF!</definedName>
    <definedName function="false" hidden="false" localSheetId="13" name="FL__" vbProcedure="false">#REF!</definedName>
    <definedName function="false" hidden="false" localSheetId="13" name="gd" vbProcedure="false">#REF!</definedName>
    <definedName function="false" hidden="false" localSheetId="13" name="gg" vbProcedure="false">#REF!</definedName>
    <definedName function="false" hidden="false" localSheetId="13" name="GJ" vbProcedure="false">#REF!</definedName>
    <definedName function="false" hidden="false" localSheetId="13" name="Gold" vbProcedure="false">#REF!</definedName>
    <definedName function="false" hidden="false" localSheetId="13" name="HedgeExposures" vbProcedure="false">#REF!</definedName>
    <definedName function="false" hidden="false" localSheetId="13" name="HedgeReturns" vbProcedure="false">#REF!</definedName>
    <definedName function="false" hidden="false" localSheetId="13" name="HistoricalActiveReturns" vbProcedure="false">#REF!</definedName>
    <definedName function="false" hidden="false" localSheetId="13" name="Ju" vbProcedure="false">[1]!Choices_Wrapper</definedName>
    <definedName function="false" hidden="false" localSheetId="13" name="KEV" vbProcedure="false">#REF!</definedName>
    <definedName function="false" hidden="false" localSheetId="13" name="LastMonth" vbProcedure="false">[5]Main!$D$16</definedName>
    <definedName function="false" hidden="false" localSheetId="13" name="LinksProgressArea" vbProcedure="false">'[5]Check sheet'!$F$12:$I$16,'[5]Check sheet'!$F$18:$I$22,'[5]Check sheet'!$F$24:$I$28,'[5]Check sheet'!$F$30:$I$34</definedName>
    <definedName function="false" hidden="false" localSheetId="13" name="ManExposures" vbProcedure="false">#REF!</definedName>
    <definedName function="false" hidden="false" localSheetId="13" name="ManReturns" vbProcedure="false">#REF!</definedName>
    <definedName function="false" hidden="false" localSheetId="13" name="ManReturnsa" vbProcedure="false">#REF!</definedName>
    <definedName function="false" hidden="false" localSheetId="13" name="MatrixExposures" vbProcedure="false">#REF!</definedName>
    <definedName function="false" hidden="false" localSheetId="13" name="MatrixReturns" vbProcedure="false">#REF!</definedName>
    <definedName function="false" hidden="false" localSheetId="13" name="MT" vbProcedure="false">#REF!</definedName>
    <definedName function="false" hidden="false" localSheetId="13" name="p" vbProcedure="false">#REF!</definedName>
    <definedName function="false" hidden="false" localSheetId="13" name="Progress_Range" vbProcedure="false">[5]Main!$H$3:$L$3,[5]Main!$H$4:$K$4,[5]Main!$H$5:$L$5</definedName>
    <definedName function="false" hidden="false" localSheetId="13" name="Q" vbProcedure="false">#REF!</definedName>
    <definedName function="false" hidden="false" localSheetId="13" name="RATES" vbProcedure="false">#REF!</definedName>
    <definedName function="false" hidden="false" localSheetId="13" name="Spreads" vbProcedure="false">#REF!</definedName>
    <definedName function="false" hidden="false" localSheetId="13" name="ST" vbProcedure="false">#REF!</definedName>
    <definedName function="false" hidden="false" localSheetId="13" name="SUBTOT" vbProcedure="false">#REF!</definedName>
    <definedName function="false" hidden="false" localSheetId="13" name="TB" vbProcedure="false">#REF!</definedName>
    <definedName function="false" hidden="false" localSheetId="13" name="TEMP" vbProcedure="false">#REF!</definedName>
    <definedName function="false" hidden="false" localSheetId="13" name="ThisMonth" vbProcedure="false">[5]Main!$D$15</definedName>
    <definedName function="false" hidden="false" localSheetId="13" name="TOTAL" vbProcedure="false">#REF!</definedName>
    <definedName function="false" hidden="false" localSheetId="13" name="TotalExposures" vbProcedure="false">#REF!</definedName>
    <definedName function="false" hidden="false" localSheetId="13" name="TotalReturns" vbProcedure="false">#REF!</definedName>
    <definedName function="false" hidden="false" localSheetId="13" name="UK_Gov_AP" vbProcedure="false">'Sep 15'!$L$104</definedName>
    <definedName function="false" hidden="false" localSheetId="13" name="UK_Gov_AP_1_m" vbProcedure="false">'Sep 15'!$L$105</definedName>
    <definedName function="false" hidden="false" localSheetId="13" name="UK_Gov_AP_1_y" vbProcedure="false">'Sep 15'!$L$107</definedName>
    <definedName function="false" hidden="false" localSheetId="13" name="UK_Gov_AP_3_m" vbProcedure="false">'Sep 15'!$L$106</definedName>
    <definedName function="false" hidden="false" localSheetId="13" name="UK_Gov_AR" vbProcedure="false">'Sep 15'!$L$109</definedName>
    <definedName function="false" hidden="false" localSheetId="13" name="UK_Gov_AR_1_m" vbProcedure="false">'Sep 15'!$L$110</definedName>
    <definedName function="false" hidden="false" localSheetId="13" name="UK_Gov_AR_1_y" vbProcedure="false">'Sep 15'!$L$112</definedName>
    <definedName function="false" hidden="false" localSheetId="13" name="UK_Gov_AR_3_m" vbProcedure="false">'Sep 15'!$L$111</definedName>
    <definedName function="false" hidden="false" localSheetId="13" name="UK_Gov_BN" vbProcedure="false">'Sep 15'!$L$14</definedName>
    <definedName function="false" hidden="false" localSheetId="13" name="UK_Gov_BN_Claim" vbProcedure="false">'Sep 15'!$L$15</definedName>
    <definedName function="false" hidden="false" localSheetId="13" name="UK_Gov_BN_HQ_In" vbProcedure="false">'Sep 15'!$L$16</definedName>
    <definedName function="false" hidden="false" localSheetId="13" name="UK_Gov_BN_HQ_In_Non_Res" vbProcedure="false">'Sep 15'!$L$18</definedName>
    <definedName function="false" hidden="false" localSheetId="13" name="UK_Gov_BN_HQ_In_Res" vbProcedure="false">'Sep 15'!$L$17</definedName>
    <definedName function="false" hidden="false" localSheetId="13" name="UK_Gov_BN_HQ_Out" vbProcedure="false">'Sep 15'!$L$19</definedName>
    <definedName function="false" hidden="false" localSheetId="13" name="UK_Gov_BN_HQ_Out_Non_Res" vbProcedure="false">'Sep 15'!$L$21</definedName>
    <definedName function="false" hidden="false" localSheetId="13" name="UK_Gov_BN_HQ_Out_Res" vbProcedure="false">'Sep 15'!$L$20</definedName>
    <definedName function="false" hidden="false" localSheetId="13" name="UK_Gov_CL" vbProcedure="false">'Sep 15'!$L$131</definedName>
    <definedName function="false" hidden="false" localSheetId="13" name="UK_Gov_CL_HQ_In" vbProcedure="false">'Sep 15'!$L$134</definedName>
    <definedName function="false" hidden="false" localSheetId="13" name="UK_Gov_CL_HQ_Out" vbProcedure="false">'Sep 15'!$L$135</definedName>
    <definedName function="false" hidden="false" localSheetId="13" name="UK_Gov_CL_Other" vbProcedure="false">'Sep 15'!$L$133</definedName>
    <definedName function="false" hidden="false" localSheetId="13" name="UK_Gov_Currency_Debt" vbProcedure="false">'Sep 15'!$L$142</definedName>
    <definedName function="false" hidden="false" localSheetId="13" name="UK_Gov_FCA" vbProcedure="false">'Sep 15'!$L$59</definedName>
    <definedName function="false" hidden="false" localSheetId="13" name="UK_Gov_FCA_Deposits" vbProcedure="false">'Sep 15'!$L$62</definedName>
    <definedName function="false" hidden="false" localSheetId="13" name="UK_Gov_FCA_Foreign" vbProcedure="false">'Sep 15'!$L$61</definedName>
    <definedName function="false" hidden="false" localSheetId="13" name="UK_Gov_FCA_MMI" vbProcedure="false">'Sep 15'!$L$60</definedName>
    <definedName function="false" hidden="false" localSheetId="13" name="UK_Gov_FCA_Other" vbProcedure="false">'Sep 15'!$L$93</definedName>
    <definedName function="false" hidden="false" localSheetId="13" name="UK_Gov_FCD" vbProcedure="false">'Sep 15'!$L$32</definedName>
    <definedName function="false" hidden="false" localSheetId="13" name="UK_Gov_FCD_Central_Banks" vbProcedure="false">'Sep 15'!$L$34</definedName>
    <definedName function="false" hidden="false" localSheetId="13" name="UK_Gov_FCD_HQ_In" vbProcedure="false">'Sep 15'!$L$35</definedName>
    <definedName function="false" hidden="false" localSheetId="13" name="UK_Gov_FCD_HQ_In_Non_Res" vbProcedure="false">'Sep 15'!$L$37</definedName>
    <definedName function="false" hidden="false" localSheetId="13" name="UK_Gov_FCD_HQ_In_Res" vbProcedure="false">'Sep 15'!$L$36</definedName>
    <definedName function="false" hidden="false" localSheetId="13" name="UK_Gov_FCD_HQ_Out" vbProcedure="false">'Sep 15'!$L$38</definedName>
    <definedName function="false" hidden="false" localSheetId="13" name="UK_Gov_FCD_HQ_Out_Non_Res" vbProcedure="false">'Sep 15'!$L$40</definedName>
    <definedName function="false" hidden="false" localSheetId="13" name="UK_Gov_FCD_HQ_Out_Res" vbProcedure="false">'Sep 15'!$L$39</definedName>
    <definedName function="false" hidden="false" localSheetId="13" name="UK_Gov_FCLS" vbProcedure="false">'Sep 15'!$L$72</definedName>
    <definedName function="false" hidden="false" localSheetId="13" name="UK_Gov_FCLS_1_m" vbProcedure="false">'Sep 15'!$L$74</definedName>
    <definedName function="false" hidden="false" localSheetId="13" name="UK_Gov_FCLS_1_y" vbProcedure="false">'Sep 15'!$L$76</definedName>
    <definedName function="false" hidden="false" localSheetId="13" name="UK_Gov_FCLS_3_m" vbProcedure="false">'Sep 15'!$L$75</definedName>
    <definedName function="false" hidden="false" localSheetId="13" name="UK_Gov_FCR" vbProcedure="false">'Sep 15'!$L$10</definedName>
    <definedName function="false" hidden="false" localSheetId="13" name="UK_Gov_FCS" vbProcedure="false">'Sep 15'!$L$128</definedName>
    <definedName function="false" hidden="false" localSheetId="13" name="UK_Gov_FI_foreign" vbProcedure="false">'Sep 15'!$L$144</definedName>
    <definedName function="false" hidden="false" localSheetId="13" name="UK_Gov_Gold_Dollar" vbProcedure="false">'Sep 15'!$L$48</definedName>
    <definedName function="false" hidden="false" localSheetId="13" name="UK_Gov_Gold_Fine" vbProcedure="false">'Sep 15'!$L$49</definedName>
    <definedName function="false" hidden="false" localSheetId="13" name="UK_Gov_IMF" vbProcedure="false">'Sep 15'!$L$44</definedName>
    <definedName function="false" hidden="false" localSheetId="13" name="UK_Gov_Liab_Collateral" vbProcedure="false">'Sep 15'!$L$124</definedName>
    <definedName function="false" hidden="false" localSheetId="13" name="UK_Gov_Liab_Foreign" vbProcedure="false">'Sep 15'!$L$122</definedName>
    <definedName function="false" hidden="false" localSheetId="13" name="UK_Gov_Liab_Other" vbProcedure="false">'Sep 15'!$L$125</definedName>
    <definedName function="false" hidden="false" localSheetId="13" name="UK_Gov_Long" vbProcedure="false">'Sep 15'!$L$87</definedName>
    <definedName function="false" hidden="false" localSheetId="13" name="UK_Gov_Long_1_m" vbProcedure="false">'Sep 15'!$L$89</definedName>
    <definedName function="false" hidden="false" localSheetId="13" name="UK_Gov_Long_1_y" vbProcedure="false">'Sep 15'!$L$91</definedName>
    <definedName function="false" hidden="false" localSheetId="13" name="UK_Gov_Long_3_m" vbProcedure="false">'Sep 15'!$L$90</definedName>
    <definedName function="false" hidden="false" localSheetId="13" name="UK_Gov_MMI" vbProcedure="false">'Sep 15'!$L$23</definedName>
    <definedName function="false" hidden="false" localSheetId="13" name="UK_Gov_MMI_Claim" vbProcedure="false">'Sep 15'!$L$24</definedName>
    <definedName function="false" hidden="false" localSheetId="13" name="UK_Gov_MMI_HQ_In" vbProcedure="false">'Sep 15'!$L$25</definedName>
    <definedName function="false" hidden="false" localSheetId="13" name="UK_Gov_MMI_HQ_In_Non_Res" vbProcedure="false">'Sep 15'!$L$27</definedName>
    <definedName function="false" hidden="false" localSheetId="13" name="UK_Gov_MMI_HQ_In_Res" vbProcedure="false">'Sep 15'!$L$26</definedName>
    <definedName function="false" hidden="false" localSheetId="13" name="UK_Gov_MMI_HQ_Out" vbProcedure="false">'Sep 15'!$L$28</definedName>
    <definedName function="false" hidden="false" localSheetId="13" name="UK_Gov_MMI_HQ_Out_Non_Res" vbProcedure="false">'Sep 15'!$L$30</definedName>
    <definedName function="false" hidden="false" localSheetId="13" name="UK_Gov_MMI_HQ_Out_Res" vbProcedure="false">'Sep 15'!$L$29</definedName>
    <definedName function="false" hidden="false" localSheetId="13" name="UK_Gov_Net_Drains" vbProcedure="false">'Sep 15'!$L$113</definedName>
    <definedName function="false" hidden="false" localSheetId="13" name="UK_Gov_Off_Bal" vbProcedure="false">'Sep 15'!$L$151</definedName>
    <definedName function="false" hidden="false" localSheetId="13" name="UK_Gov_Off_Bal_1_y" vbProcedure="false">'Sep 15'!$L$157</definedName>
    <definedName function="false" hidden="false" localSheetId="13" name="UK_Gov_Off_Bal_CCIR_Swaps" vbProcedure="false">'Sep 15'!$L$153</definedName>
    <definedName function="false" hidden="false" localSheetId="13" name="UK_Gov_Off_Bal_Foreign" vbProcedure="false">'Sep 15'!$L$152</definedName>
    <definedName function="false" hidden="false" localSheetId="13" name="UK_Gov_Off_Bal_IR_Swaps" vbProcedure="false">'Sep 15'!$L$154</definedName>
    <definedName function="false" hidden="false" localSheetId="13" name="UK_Gov_Off_Bal_Options" vbProcedure="false">'Sep 15'!$L$155</definedName>
    <definedName function="false" hidden="false" localSheetId="13" name="UK_Gov_ORA" vbProcedure="false">'Sep 15'!$L$51</definedName>
    <definedName function="false" hidden="false" localSheetId="13" name="UK_Gov_ORA_Capital" vbProcedure="false">'Sep 15'!$L$53</definedName>
    <definedName function="false" hidden="false" localSheetId="13" name="UK_Gov_ORA_Claim" vbProcedure="false">'Sep 15'!$L$56</definedName>
    <definedName function="false" hidden="false" localSheetId="13" name="UK_Gov_ORA_Claim_Res" vbProcedure="false">'Sep 15'!$L$57</definedName>
    <definedName function="false" hidden="false" localSheetId="13" name="UK_Gov_ORA_Foreign" vbProcedure="false">'Sep 15'!$L$54</definedName>
    <definedName function="false" hidden="false" localSheetId="13" name="UK_Gov_ORA_Foreign_Res" vbProcedure="false">'Sep 15'!$L$55</definedName>
    <definedName function="false" hidden="false" localSheetId="13" name="UK_Gov_Pledged_RA" vbProcedure="false">'Sep 15'!$L$146</definedName>
    <definedName function="false" hidden="false" localSheetId="13" name="UK_Gov_RA" vbProcedure="false">'Sep 15'!$L$8</definedName>
    <definedName function="false" hidden="false" localSheetId="13" name="UK_Gov_RA_as_Collateral" vbProcedure="false">'Sep 15'!$L$148</definedName>
    <definedName function="false" hidden="false" localSheetId="13" name="UK_Gov_Repos_In" vbProcedure="false">'Sep 15'!$L$99</definedName>
    <definedName function="false" hidden="false" localSheetId="13" name="UK_Gov_Repos_In_1_m" vbProcedure="false">'Sep 15'!$L$100</definedName>
    <definedName function="false" hidden="false" localSheetId="13" name="UK_Gov_Repos_In_1_y" vbProcedure="false">'Sep 15'!$L$102</definedName>
    <definedName function="false" hidden="false" localSheetId="13" name="UK_Gov_Repos_In_3_m" vbProcedure="false">'Sep 15'!$L$101</definedName>
    <definedName function="false" hidden="false" localSheetId="13" name="UK_Gov_Repos_Out" vbProcedure="false">'Sep 15'!$L$94</definedName>
    <definedName function="false" hidden="false" localSheetId="13" name="UK_Gov_Repos_Out_1_m" vbProcedure="false">'Sep 15'!$L$95</definedName>
    <definedName function="false" hidden="false" localSheetId="13" name="UK_Gov_Repos_Out_1_y" vbProcedure="false">'Sep 15'!$L$97</definedName>
    <definedName function="false" hidden="false" localSheetId="13" name="UK_Gov_Repos_Out_3_m" vbProcedure="false">'Sep 15'!$L$96</definedName>
    <definedName function="false" hidden="false" localSheetId="13" name="UK_Gov_SDR" vbProcedure="false">'Sep 15'!$L$46</definedName>
    <definedName function="false" hidden="false" localSheetId="13" name="UK_Gov_Sec" vbProcedure="false">'Sep 15'!$L$12</definedName>
    <definedName function="false" hidden="false" localSheetId="13" name="UK_Gov_Sec_as_Collateral" vbProcedure="false">'Sep 15'!$L$149</definedName>
    <definedName function="false" hidden="false" localSheetId="13" name="UK_Gov_Short" vbProcedure="false">'Sep 15'!$L$81</definedName>
    <definedName function="false" hidden="false" localSheetId="13" name="UK_Gov_Short_1_m" vbProcedure="false">'Sep 15'!$L$83</definedName>
    <definedName function="false" hidden="false" localSheetId="13" name="UK_Gov_Short_1_y" vbProcedure="false">'Sep 15'!$L$85</definedName>
    <definedName function="false" hidden="false" localSheetId="13" name="UK_Gov_Short_3_m" vbProcedure="false">'Sep 15'!$L$84</definedName>
    <definedName function="false" hidden="false" localSheetId="13" name="UK_Gov_Short_Long" vbProcedure="false">'Sep 15'!$L$79</definedName>
    <definedName function="false" hidden="false" localSheetId="13" name="w" vbProcedure="false">#REF!</definedName>
    <definedName function="false" hidden="false" localSheetId="13" name="YY" vbProcedure="false">#REF!</definedName>
    <definedName function="false" hidden="false" localSheetId="13" name="YY__" vbProcedure="false">#REF!</definedName>
    <definedName function="false" hidden="false" localSheetId="13" name="ZINS" vbProcedure="false">#REF!</definedName>
    <definedName function="false" hidden="false" localSheetId="13" name="_Fill" vbProcedure="false">#REF!</definedName>
    <definedName function="false" hidden="false" localSheetId="14" name="BoE_AP" vbProcedure="false">'Aug 15'!$N$104</definedName>
    <definedName function="false" hidden="false" localSheetId="14" name="BoE_AP_1_m" vbProcedure="false">'Aug 15'!$N$105</definedName>
    <definedName function="false" hidden="false" localSheetId="14" name="BoE_AP_1_y" vbProcedure="false">'Aug 15'!$N$107</definedName>
    <definedName function="false" hidden="false" localSheetId="14" name="BoE_AP_3_m" vbProcedure="false">'Aug 15'!$N$106</definedName>
    <definedName function="false" hidden="false" localSheetId="14" name="BoE_AR" vbProcedure="false">'Aug 15'!$N$109</definedName>
    <definedName function="false" hidden="false" localSheetId="14" name="BoE_AR_1_m" vbProcedure="false">'Aug 15'!$N$110</definedName>
    <definedName function="false" hidden="false" localSheetId="14" name="BoE_AR_1_y" vbProcedure="false">'Aug 15'!$N$112</definedName>
    <definedName function="false" hidden="false" localSheetId="14" name="BoE_AR_3_m" vbProcedure="false">'Aug 15'!$N$111</definedName>
    <definedName function="false" hidden="false" localSheetId="14" name="BoE_BN" vbProcedure="false">'Aug 15'!$N$14</definedName>
    <definedName function="false" hidden="false" localSheetId="14" name="BoE_BN_Claim" vbProcedure="false">'Aug 15'!$N$15</definedName>
    <definedName function="false" hidden="false" localSheetId="14" name="BoE_BN_HQ_In" vbProcedure="false">'Aug 15'!$N$16</definedName>
    <definedName function="false" hidden="false" localSheetId="14" name="BoE_BN_HQ_In_Non_Res" vbProcedure="false">'Aug 15'!$N$18</definedName>
    <definedName function="false" hidden="false" localSheetId="14" name="BoE_BN_HQ_In_Res" vbProcedure="false">'Aug 15'!$N$17</definedName>
    <definedName function="false" hidden="false" localSheetId="14" name="BoE_BN_HQ_Out" vbProcedure="false">'Aug 15'!$N$19</definedName>
    <definedName function="false" hidden="false" localSheetId="14" name="BoE_BN_HQ_Out_Non_Res" vbProcedure="false">'Aug 15'!$N$21</definedName>
    <definedName function="false" hidden="false" localSheetId="14" name="BoE_BN_HQ_Out_Res" vbProcedure="false">'Aug 15'!$N$20</definedName>
    <definedName function="false" hidden="false" localSheetId="14" name="BoE_CL" vbProcedure="false">'Aug 15'!$N$131</definedName>
    <definedName function="false" hidden="false" localSheetId="14" name="BoE_CL_HQ_In" vbProcedure="false">'Aug 15'!$N$134</definedName>
    <definedName function="false" hidden="false" localSheetId="14" name="BoE_CL_HQ_Out" vbProcedure="false">'Aug 15'!$N$135</definedName>
    <definedName function="false" hidden="false" localSheetId="14" name="BoE_CL_Other" vbProcedure="false">'Aug 15'!$N$133</definedName>
    <definedName function="false" hidden="false" localSheetId="14" name="BoE_Currency_Debt" vbProcedure="false">'Aug 15'!$N$142</definedName>
    <definedName function="false" hidden="false" localSheetId="14" name="BoE_FCA" vbProcedure="false">'Aug 15'!$N$59</definedName>
    <definedName function="false" hidden="false" localSheetId="14" name="BoE_FCA_Deposits" vbProcedure="false">'Aug 15'!$N$62</definedName>
    <definedName function="false" hidden="false" localSheetId="14" name="BoE_FCA_Foreign" vbProcedure="false">'Aug 15'!$N$61</definedName>
    <definedName function="false" hidden="false" localSheetId="14" name="BoE_FCA_MMI" vbProcedure="false">'Aug 15'!$N$60</definedName>
    <definedName function="false" hidden="false" localSheetId="14" name="BoE_FCA_Other" vbProcedure="false">'Aug 15'!$N$93</definedName>
    <definedName function="false" hidden="false" localSheetId="14" name="BoE_FCD" vbProcedure="false">'Aug 15'!$N$32</definedName>
    <definedName function="false" hidden="false" localSheetId="14" name="BoE_FCD_Central_Banks" vbProcedure="false">'Aug 15'!$N$34</definedName>
    <definedName function="false" hidden="false" localSheetId="14" name="BoE_FCD_HQ_In" vbProcedure="false">'Aug 15'!$N$35</definedName>
    <definedName function="false" hidden="false" localSheetId="14" name="BoE_FCD_HQ_In_Non_Res" vbProcedure="false">'Aug 15'!$N$37</definedName>
    <definedName function="false" hidden="false" localSheetId="14" name="BoE_FCD_HQ_In_Res" vbProcedure="false">'Aug 15'!$N$36</definedName>
    <definedName function="false" hidden="false" localSheetId="14" name="BoE_FCD_HQ_Out" vbProcedure="false">'Aug 15'!$N$38</definedName>
    <definedName function="false" hidden="false" localSheetId="14" name="BoE_FCD_HQ_Out_Non_Res" vbProcedure="false">'Aug 15'!$N$40</definedName>
    <definedName function="false" hidden="false" localSheetId="14" name="BoE_FCD_HQ_Out_Res" vbProcedure="false">'Aug 15'!$N$39</definedName>
    <definedName function="false" hidden="false" localSheetId="14" name="BoE_FCLS" vbProcedure="false">'Aug 15'!$N$72</definedName>
    <definedName function="false" hidden="false" localSheetId="14" name="BoE_FCLS_1_m" vbProcedure="false">'Aug 15'!$N$74</definedName>
    <definedName function="false" hidden="false" localSheetId="14" name="BoE_FCLS_1_y" vbProcedure="false">'Aug 15'!$N$76</definedName>
    <definedName function="false" hidden="false" localSheetId="14" name="BoE_FCLS_3_m" vbProcedure="false">'Aug 15'!$N$75</definedName>
    <definedName function="false" hidden="false" localSheetId="14" name="BoE_FCR" vbProcedure="false">'Aug 15'!$N$10</definedName>
    <definedName function="false" hidden="false" localSheetId="14" name="BoE_FCS" vbProcedure="false">'Aug 15'!$N$128</definedName>
    <definedName function="false" hidden="false" localSheetId="14" name="BoE_FI_foreign" vbProcedure="false">'Aug 15'!$N$144</definedName>
    <definedName function="false" hidden="false" localSheetId="14" name="BoE_Gold_Dollar" vbProcedure="false">'Aug 15'!$N$48</definedName>
    <definedName function="false" hidden="false" localSheetId="14" name="BoE_Gold_Fine" vbProcedure="false">'Aug 15'!$N$49</definedName>
    <definedName function="false" hidden="false" localSheetId="14" name="BoE_IMF" vbProcedure="false">'Aug 15'!$N$44</definedName>
    <definedName function="false" hidden="false" localSheetId="14" name="BoE_Liab_Collateral" vbProcedure="false">'Aug 15'!$N$124</definedName>
    <definedName function="false" hidden="false" localSheetId="14" name="BoE_Liab_Foreign" vbProcedure="false">'Aug 15'!$N$122</definedName>
    <definedName function="false" hidden="false" localSheetId="14" name="BoE_Liab_Other" vbProcedure="false">'Aug 15'!$N$125</definedName>
    <definedName function="false" hidden="false" localSheetId="14" name="BoE_Long" vbProcedure="false">'Aug 15'!$N$87</definedName>
    <definedName function="false" hidden="false" localSheetId="14" name="BoE_Long_1_m" vbProcedure="false">'Aug 15'!$N$89</definedName>
    <definedName function="false" hidden="false" localSheetId="14" name="BoE_Long_1_y" vbProcedure="false">'Aug 15'!$N$91</definedName>
    <definedName function="false" hidden="false" localSheetId="14" name="BoE_Long_3_m" vbProcedure="false">'Aug 15'!$N$90</definedName>
    <definedName function="false" hidden="false" localSheetId="14" name="BoE_MMI" vbProcedure="false">'Aug 15'!$N$23</definedName>
    <definedName function="false" hidden="false" localSheetId="14" name="BoE_MMI_Claim" vbProcedure="false">'Aug 15'!$N$24</definedName>
    <definedName function="false" hidden="false" localSheetId="14" name="BoE_MMI_HQ_In" vbProcedure="false">'Aug 15'!$N$25</definedName>
    <definedName function="false" hidden="false" localSheetId="14" name="BoE_MMI_HQ_In_Non_Res" vbProcedure="false">'Aug 15'!$N$27</definedName>
    <definedName function="false" hidden="false" localSheetId="14" name="BoE_MMI_HQ_In_Res" vbProcedure="false">'Aug 15'!$N$26</definedName>
    <definedName function="false" hidden="false" localSheetId="14" name="BoE_MMI_HQ_Out" vbProcedure="false">'Aug 15'!$N$28</definedName>
    <definedName function="false" hidden="false" localSheetId="14" name="BoE_MMI_HQ_Out_Non_Res" vbProcedure="false">'Aug 15'!$N$30</definedName>
    <definedName function="false" hidden="false" localSheetId="14" name="BoE_MMI_HQ_Out_Res" vbProcedure="false">'Aug 15'!$N$29</definedName>
    <definedName function="false" hidden="false" localSheetId="14" name="BoE_Net_Drains" vbProcedure="false">'Aug 15'!$N$113</definedName>
    <definedName function="false" hidden="false" localSheetId="14" name="BoE_Off_Bal" vbProcedure="false">'Aug 15'!$N$151</definedName>
    <definedName function="false" hidden="false" localSheetId="14" name="BoE_Off_Bal_1_y" vbProcedure="false">'Aug 15'!$N$157</definedName>
    <definedName function="false" hidden="false" localSheetId="14" name="BoE_Off_Bal_CCIR_Swaps" vbProcedure="false">'Aug 15'!$N$153</definedName>
    <definedName function="false" hidden="false" localSheetId="14" name="BoE_Off_Bal_Foreign" vbProcedure="false">'Aug 15'!$N$152</definedName>
    <definedName function="false" hidden="false" localSheetId="14" name="BoE_Off_Bal_IR_Swaps" vbProcedure="false">'Aug 15'!$N$154</definedName>
    <definedName function="false" hidden="false" localSheetId="14" name="BoE_Off_Bal_Options" vbProcedure="false">'Aug 15'!$N$155</definedName>
    <definedName function="false" hidden="false" localSheetId="14" name="BoE_ORA" vbProcedure="false">'Aug 15'!$N$51</definedName>
    <definedName function="false" hidden="false" localSheetId="14" name="BoE_ORA_Capital" vbProcedure="false">'Aug 15'!$N$53</definedName>
    <definedName function="false" hidden="false" localSheetId="14" name="BoE_ORA_Claim" vbProcedure="false">'Aug 15'!$N$56</definedName>
    <definedName function="false" hidden="false" localSheetId="14" name="BoE_ORA_Claim_Res" vbProcedure="false">'Aug 15'!$N$57</definedName>
    <definedName function="false" hidden="false" localSheetId="14" name="BoE_ORA_Foreign" vbProcedure="false">'Aug 15'!$N$54</definedName>
    <definedName function="false" hidden="false" localSheetId="14" name="BoE_ORA_Foreign_Res" vbProcedure="false">'Aug 15'!$N$55</definedName>
    <definedName function="false" hidden="false" localSheetId="14" name="BoE_Pledged_RA" vbProcedure="false">'Aug 15'!$N$146</definedName>
    <definedName function="false" hidden="false" localSheetId="14" name="BoE_RA" vbProcedure="false">'Aug 15'!$N$8</definedName>
    <definedName function="false" hidden="false" localSheetId="14" name="BoE_RA_as_Collateral" vbProcedure="false">'Aug 15'!$N$148</definedName>
    <definedName function="false" hidden="false" localSheetId="14" name="BoE_Repos_In" vbProcedure="false">'Aug 15'!$N$99</definedName>
    <definedName function="false" hidden="false" localSheetId="14" name="BoE_Repos_In_1_m" vbProcedure="false">'Aug 15'!$N$100</definedName>
    <definedName function="false" hidden="false" localSheetId="14" name="BoE_Repos_In_1_y" vbProcedure="false">'Aug 15'!$N$102</definedName>
    <definedName function="false" hidden="false" localSheetId="14" name="BoE_Repos_In_3_m" vbProcedure="false">'Aug 15'!$N$101</definedName>
    <definedName function="false" hidden="false" localSheetId="14" name="BoE_Repos_Out" vbProcedure="false">'Aug 15'!$N$94</definedName>
    <definedName function="false" hidden="false" localSheetId="14" name="BoE_Repos_Out_1_m" vbProcedure="false">'Aug 15'!$N$95</definedName>
    <definedName function="false" hidden="false" localSheetId="14" name="BoE_Repos_Out_1_y" vbProcedure="false">'Aug 15'!$N$97</definedName>
    <definedName function="false" hidden="false" localSheetId="14" name="BoE_Repos_Out_3_m" vbProcedure="false">'Aug 15'!$N$96</definedName>
    <definedName function="false" hidden="false" localSheetId="14" name="BoE_SDR" vbProcedure="false">'Aug 15'!$N$46</definedName>
    <definedName function="false" hidden="false" localSheetId="14" name="BoE_Sec" vbProcedure="false">'Aug 15'!$N$12</definedName>
    <definedName function="false" hidden="false" localSheetId="14" name="BoE_Sec_as_Collateral" vbProcedure="false">'Aug 15'!$N$149</definedName>
    <definedName function="false" hidden="false" localSheetId="14" name="BoE_Short" vbProcedure="false">'Aug 15'!$N$81</definedName>
    <definedName function="false" hidden="false" localSheetId="14" name="BoE_Short_1_m" vbProcedure="false">'Aug 15'!$N$83</definedName>
    <definedName function="false" hidden="false" localSheetId="14" name="BoE_Short_1_y" vbProcedure="false">'Aug 15'!$N$85</definedName>
    <definedName function="false" hidden="false" localSheetId="14" name="BoE_Short_3_m" vbProcedure="false">'Aug 15'!$N$84</definedName>
    <definedName function="false" hidden="false" localSheetId="14" name="BoE_Short_Long" vbProcedure="false">'Aug 15'!$N$79</definedName>
    <definedName function="false" hidden="false" localSheetId="14" name="LastMonth" vbProcedure="false">[5]Main!$D$16</definedName>
    <definedName function="false" hidden="false" localSheetId="14" name="LinksProgressArea" vbProcedure="false">'[5]Check sheet'!$F$12:$I$16,'[5]Check sheet'!$F$18:$I$22,'[5]Check sheet'!$F$24:$I$28,'[5]Check sheet'!$F$30:$I$34</definedName>
    <definedName function="false" hidden="false" localSheetId="14" name="Progress_Range" vbProcedure="false">[5]Main!$H$3:$L$3,[5]Main!$H$4:$K$4,[5]Main!$H$5:$L$5</definedName>
    <definedName function="false" hidden="false" localSheetId="14" name="ThisMonth" vbProcedure="false">[5]Main!$D$15</definedName>
    <definedName function="false" hidden="false" localSheetId="14" name="UK_Gov_AP" vbProcedure="false">'Aug 15'!$L$104</definedName>
    <definedName function="false" hidden="false" localSheetId="14" name="UK_Gov_AP_1_m" vbProcedure="false">'Aug 15'!$L$105</definedName>
    <definedName function="false" hidden="false" localSheetId="14" name="UK_Gov_AP_1_y" vbProcedure="false">'Aug 15'!$L$107</definedName>
    <definedName function="false" hidden="false" localSheetId="14" name="UK_Gov_AP_3_m" vbProcedure="false">'Aug 15'!$L$106</definedName>
    <definedName function="false" hidden="false" localSheetId="14" name="UK_Gov_AR" vbProcedure="false">'Aug 15'!$L$109</definedName>
    <definedName function="false" hidden="false" localSheetId="14" name="UK_Gov_AR_1_m" vbProcedure="false">'Aug 15'!$L$110</definedName>
    <definedName function="false" hidden="false" localSheetId="14" name="UK_Gov_AR_1_y" vbProcedure="false">'Aug 15'!$L$112</definedName>
    <definedName function="false" hidden="false" localSheetId="14" name="UK_Gov_AR_3_m" vbProcedure="false">'Aug 15'!$L$111</definedName>
    <definedName function="false" hidden="false" localSheetId="14" name="UK_Gov_BN" vbProcedure="false">'Aug 15'!$L$14</definedName>
    <definedName function="false" hidden="false" localSheetId="14" name="UK_Gov_BN_Claim" vbProcedure="false">'Aug 15'!$L$15</definedName>
    <definedName function="false" hidden="false" localSheetId="14" name="UK_Gov_BN_HQ_In" vbProcedure="false">'Aug 15'!$L$16</definedName>
    <definedName function="false" hidden="false" localSheetId="14" name="UK_Gov_BN_HQ_In_Non_Res" vbProcedure="false">'Aug 15'!$L$18</definedName>
    <definedName function="false" hidden="false" localSheetId="14" name="UK_Gov_BN_HQ_In_Res" vbProcedure="false">'Aug 15'!$L$17</definedName>
    <definedName function="false" hidden="false" localSheetId="14" name="UK_Gov_BN_HQ_Out" vbProcedure="false">'Aug 15'!$L$19</definedName>
    <definedName function="false" hidden="false" localSheetId="14" name="UK_Gov_BN_HQ_Out_Non_Res" vbProcedure="false">'Aug 15'!$L$21</definedName>
    <definedName function="false" hidden="false" localSheetId="14" name="UK_Gov_BN_HQ_Out_Res" vbProcedure="false">'Aug 15'!$L$20</definedName>
    <definedName function="false" hidden="false" localSheetId="14" name="UK_Gov_CL" vbProcedure="false">'Aug 15'!$L$131</definedName>
    <definedName function="false" hidden="false" localSheetId="14" name="UK_Gov_CL_HQ_In" vbProcedure="false">'Aug 15'!$L$134</definedName>
    <definedName function="false" hidden="false" localSheetId="14" name="UK_Gov_CL_HQ_Out" vbProcedure="false">'Aug 15'!$L$135</definedName>
    <definedName function="false" hidden="false" localSheetId="14" name="UK_Gov_CL_Other" vbProcedure="false">'Aug 15'!$L$133</definedName>
    <definedName function="false" hidden="false" localSheetId="14" name="UK_Gov_Currency_Debt" vbProcedure="false">'Aug 15'!$L$142</definedName>
    <definedName function="false" hidden="false" localSheetId="14" name="UK_Gov_FCA" vbProcedure="false">'Aug 15'!$L$59</definedName>
    <definedName function="false" hidden="false" localSheetId="14" name="UK_Gov_FCA_Deposits" vbProcedure="false">'Aug 15'!$L$62</definedName>
    <definedName function="false" hidden="false" localSheetId="14" name="UK_Gov_FCA_Foreign" vbProcedure="false">'Aug 15'!$L$61</definedName>
    <definedName function="false" hidden="false" localSheetId="14" name="UK_Gov_FCA_MMI" vbProcedure="false">'Aug 15'!$L$60</definedName>
    <definedName function="false" hidden="false" localSheetId="14" name="UK_Gov_FCA_Other" vbProcedure="false">'Aug 15'!$L$93</definedName>
    <definedName function="false" hidden="false" localSheetId="14" name="UK_Gov_FCD" vbProcedure="false">'Aug 15'!$L$32</definedName>
    <definedName function="false" hidden="false" localSheetId="14" name="UK_Gov_FCD_Central_Banks" vbProcedure="false">'Aug 15'!$L$34</definedName>
    <definedName function="false" hidden="false" localSheetId="14" name="UK_Gov_FCD_HQ_In" vbProcedure="false">'Aug 15'!$L$35</definedName>
    <definedName function="false" hidden="false" localSheetId="14" name="UK_Gov_FCD_HQ_In_Non_Res" vbProcedure="false">'Aug 15'!$L$37</definedName>
    <definedName function="false" hidden="false" localSheetId="14" name="UK_Gov_FCD_HQ_In_Res" vbProcedure="false">'Aug 15'!$L$36</definedName>
    <definedName function="false" hidden="false" localSheetId="14" name="UK_Gov_FCD_HQ_Out" vbProcedure="false">'Aug 15'!$L$38</definedName>
    <definedName function="false" hidden="false" localSheetId="14" name="UK_Gov_FCD_HQ_Out_Non_Res" vbProcedure="false">'Aug 15'!$L$40</definedName>
    <definedName function="false" hidden="false" localSheetId="14" name="UK_Gov_FCD_HQ_Out_Res" vbProcedure="false">'Aug 15'!$L$39</definedName>
    <definedName function="false" hidden="false" localSheetId="14" name="UK_Gov_FCLS" vbProcedure="false">'Aug 15'!$L$72</definedName>
    <definedName function="false" hidden="false" localSheetId="14" name="UK_Gov_FCLS_1_m" vbProcedure="false">'Aug 15'!$L$74</definedName>
    <definedName function="false" hidden="false" localSheetId="14" name="UK_Gov_FCLS_1_y" vbProcedure="false">'Aug 15'!$L$76</definedName>
    <definedName function="false" hidden="false" localSheetId="14" name="UK_Gov_FCLS_3_m" vbProcedure="false">'Aug 15'!$L$75</definedName>
    <definedName function="false" hidden="false" localSheetId="14" name="UK_Gov_FCR" vbProcedure="false">'Aug 15'!$L$10</definedName>
    <definedName function="false" hidden="false" localSheetId="14" name="UK_Gov_FCS" vbProcedure="false">'Aug 15'!$L$128</definedName>
    <definedName function="false" hidden="false" localSheetId="14" name="UK_Gov_FI_foreign" vbProcedure="false">'Aug 15'!$L$144</definedName>
    <definedName function="false" hidden="false" localSheetId="14" name="UK_Gov_Gold_Dollar" vbProcedure="false">'Aug 15'!$L$48</definedName>
    <definedName function="false" hidden="false" localSheetId="14" name="UK_Gov_Gold_Fine" vbProcedure="false">'Aug 15'!$L$49</definedName>
    <definedName function="false" hidden="false" localSheetId="14" name="UK_Gov_IMF" vbProcedure="false">'Aug 15'!$L$44</definedName>
    <definedName function="false" hidden="false" localSheetId="14" name="UK_Gov_Liab_Collateral" vbProcedure="false">'Aug 15'!$L$124</definedName>
    <definedName function="false" hidden="false" localSheetId="14" name="UK_Gov_Liab_Foreign" vbProcedure="false">'Aug 15'!$L$122</definedName>
    <definedName function="false" hidden="false" localSheetId="14" name="UK_Gov_Liab_Other" vbProcedure="false">'Aug 15'!$L$125</definedName>
    <definedName function="false" hidden="false" localSheetId="14" name="UK_Gov_Long" vbProcedure="false">'Aug 15'!$L$87</definedName>
    <definedName function="false" hidden="false" localSheetId="14" name="UK_Gov_Long_1_m" vbProcedure="false">'Aug 15'!$L$89</definedName>
    <definedName function="false" hidden="false" localSheetId="14" name="UK_Gov_Long_1_y" vbProcedure="false">'Aug 15'!$L$91</definedName>
    <definedName function="false" hidden="false" localSheetId="14" name="UK_Gov_Long_3_m" vbProcedure="false">'Aug 15'!$L$90</definedName>
    <definedName function="false" hidden="false" localSheetId="14" name="UK_Gov_MMI" vbProcedure="false">'Aug 15'!$L$23</definedName>
    <definedName function="false" hidden="false" localSheetId="14" name="UK_Gov_MMI_Claim" vbProcedure="false">'Aug 15'!$L$24</definedName>
    <definedName function="false" hidden="false" localSheetId="14" name="UK_Gov_MMI_HQ_In" vbProcedure="false">'Aug 15'!$L$25</definedName>
    <definedName function="false" hidden="false" localSheetId="14" name="UK_Gov_MMI_HQ_In_Non_Res" vbProcedure="false">'Aug 15'!$L$27</definedName>
    <definedName function="false" hidden="false" localSheetId="14" name="UK_Gov_MMI_HQ_In_Res" vbProcedure="false">'Aug 15'!$L$26</definedName>
    <definedName function="false" hidden="false" localSheetId="14" name="UK_Gov_MMI_HQ_Out" vbProcedure="false">'Aug 15'!$L$28</definedName>
    <definedName function="false" hidden="false" localSheetId="14" name="UK_Gov_MMI_HQ_Out_Non_Res" vbProcedure="false">'Aug 15'!$L$30</definedName>
    <definedName function="false" hidden="false" localSheetId="14" name="UK_Gov_MMI_HQ_Out_Res" vbProcedure="false">'Aug 15'!$L$29</definedName>
    <definedName function="false" hidden="false" localSheetId="14" name="UK_Gov_Net_Drains" vbProcedure="false">'Aug 15'!$L$113</definedName>
    <definedName function="false" hidden="false" localSheetId="14" name="UK_Gov_Off_Bal" vbProcedure="false">'Aug 15'!$L$151</definedName>
    <definedName function="false" hidden="false" localSheetId="14" name="UK_Gov_Off_Bal_1_y" vbProcedure="false">'Aug 15'!$L$157</definedName>
    <definedName function="false" hidden="false" localSheetId="14" name="UK_Gov_Off_Bal_CCIR_Swaps" vbProcedure="false">'Aug 15'!$L$153</definedName>
    <definedName function="false" hidden="false" localSheetId="14" name="UK_Gov_Off_Bal_Foreign" vbProcedure="false">'Aug 15'!$L$152</definedName>
    <definedName function="false" hidden="false" localSheetId="14" name="UK_Gov_Off_Bal_IR_Swaps" vbProcedure="false">'Aug 15'!$L$154</definedName>
    <definedName function="false" hidden="false" localSheetId="14" name="UK_Gov_Off_Bal_Options" vbProcedure="false">'Aug 15'!$L$155</definedName>
    <definedName function="false" hidden="false" localSheetId="14" name="UK_Gov_ORA" vbProcedure="false">'Aug 15'!$L$51</definedName>
    <definedName function="false" hidden="false" localSheetId="14" name="UK_Gov_ORA_Capital" vbProcedure="false">'Aug 15'!$L$53</definedName>
    <definedName function="false" hidden="false" localSheetId="14" name="UK_Gov_ORA_Claim" vbProcedure="false">'Aug 15'!$L$56</definedName>
    <definedName function="false" hidden="false" localSheetId="14" name="UK_Gov_ORA_Claim_Res" vbProcedure="false">'Aug 15'!$L$57</definedName>
    <definedName function="false" hidden="false" localSheetId="14" name="UK_Gov_ORA_Foreign" vbProcedure="false">'Aug 15'!$L$54</definedName>
    <definedName function="false" hidden="false" localSheetId="14" name="UK_Gov_ORA_Foreign_Res" vbProcedure="false">'Aug 15'!$L$55</definedName>
    <definedName function="false" hidden="false" localSheetId="14" name="UK_Gov_Pledged_RA" vbProcedure="false">'Aug 15'!$L$146</definedName>
    <definedName function="false" hidden="false" localSheetId="14" name="UK_Gov_RA" vbProcedure="false">'Aug 15'!$L$8</definedName>
    <definedName function="false" hidden="false" localSheetId="14" name="UK_Gov_RA_as_Collateral" vbProcedure="false">'Aug 15'!$L$148</definedName>
    <definedName function="false" hidden="false" localSheetId="14" name="UK_Gov_Repos_In" vbProcedure="false">'Aug 15'!$L$99</definedName>
    <definedName function="false" hidden="false" localSheetId="14" name="UK_Gov_Repos_In_1_m" vbProcedure="false">'Aug 15'!$L$100</definedName>
    <definedName function="false" hidden="false" localSheetId="14" name="UK_Gov_Repos_In_1_y" vbProcedure="false">'Aug 15'!$L$102</definedName>
    <definedName function="false" hidden="false" localSheetId="14" name="UK_Gov_Repos_In_3_m" vbProcedure="false">'Aug 15'!$L$101</definedName>
    <definedName function="false" hidden="false" localSheetId="14" name="UK_Gov_Repos_Out" vbProcedure="false">'Aug 15'!$L$94</definedName>
    <definedName function="false" hidden="false" localSheetId="14" name="UK_Gov_Repos_Out_1_m" vbProcedure="false">'Aug 15'!$L$95</definedName>
    <definedName function="false" hidden="false" localSheetId="14" name="UK_Gov_Repos_Out_1_y" vbProcedure="false">'Aug 15'!$L$97</definedName>
    <definedName function="false" hidden="false" localSheetId="14" name="UK_Gov_Repos_Out_3_m" vbProcedure="false">'Aug 15'!$L$96</definedName>
    <definedName function="false" hidden="false" localSheetId="14" name="UK_Gov_SDR" vbProcedure="false">'Aug 15'!$L$46</definedName>
    <definedName function="false" hidden="false" localSheetId="14" name="UK_Gov_Sec" vbProcedure="false">'Aug 15'!$L$12</definedName>
    <definedName function="false" hidden="false" localSheetId="14" name="UK_Gov_Sec_as_Collateral" vbProcedure="false">'Aug 15'!$L$149</definedName>
    <definedName function="false" hidden="false" localSheetId="14" name="UK_Gov_Short" vbProcedure="false">'Aug 15'!$L$81</definedName>
    <definedName function="false" hidden="false" localSheetId="14" name="UK_Gov_Short_1_m" vbProcedure="false">'Aug 15'!$L$83</definedName>
    <definedName function="false" hidden="false" localSheetId="14" name="UK_Gov_Short_1_y" vbProcedure="false">'Aug 15'!$L$85</definedName>
    <definedName function="false" hidden="false" localSheetId="14" name="UK_Gov_Short_3_m" vbProcedure="false">'Aug 15'!$L$84</definedName>
    <definedName function="false" hidden="false" localSheetId="14" name="UK_Gov_Short_Long" vbProcedure="false">'Aug 15'!$L$79</definedName>
    <definedName function="false" hidden="false" localSheetId="15" name="BoE_AP" vbProcedure="false">'Jul 15'!$N$104</definedName>
    <definedName function="false" hidden="false" localSheetId="15" name="BoE_AP_1_m" vbProcedure="false">'Jul 15'!$N$105</definedName>
    <definedName function="false" hidden="false" localSheetId="15" name="BoE_AP_1_y" vbProcedure="false">'Jul 15'!$N$107</definedName>
    <definedName function="false" hidden="false" localSheetId="15" name="BoE_AP_3_m" vbProcedure="false">'Jul 15'!$N$106</definedName>
    <definedName function="false" hidden="false" localSheetId="15" name="BoE_AR" vbProcedure="false">'Jul 15'!$N$109</definedName>
    <definedName function="false" hidden="false" localSheetId="15" name="BoE_AR_1_m" vbProcedure="false">'Jul 15'!$N$110</definedName>
    <definedName function="false" hidden="false" localSheetId="15" name="BoE_AR_1_y" vbProcedure="false">'Jul 15'!$N$112</definedName>
    <definedName function="false" hidden="false" localSheetId="15" name="BoE_AR_3_m" vbProcedure="false">'Jul 15'!$N$111</definedName>
    <definedName function="false" hidden="false" localSheetId="15" name="BoE_BN" vbProcedure="false">'Jul 15'!$N$14</definedName>
    <definedName function="false" hidden="false" localSheetId="15" name="BoE_BN_Claim" vbProcedure="false">'Jul 15'!$N$15</definedName>
    <definedName function="false" hidden="false" localSheetId="15" name="BoE_BN_HQ_In" vbProcedure="false">'Jul 15'!$N$16</definedName>
    <definedName function="false" hidden="false" localSheetId="15" name="BoE_BN_HQ_In_Non_Res" vbProcedure="false">'Jul 15'!$N$18</definedName>
    <definedName function="false" hidden="false" localSheetId="15" name="BoE_BN_HQ_In_Res" vbProcedure="false">'Jul 15'!$N$17</definedName>
    <definedName function="false" hidden="false" localSheetId="15" name="BoE_BN_HQ_Out" vbProcedure="false">'Jul 15'!$N$19</definedName>
    <definedName function="false" hidden="false" localSheetId="15" name="BoE_BN_HQ_Out_Non_Res" vbProcedure="false">'Jul 15'!$N$21</definedName>
    <definedName function="false" hidden="false" localSheetId="15" name="BoE_BN_HQ_Out_Res" vbProcedure="false">'Jul 15'!$N$20</definedName>
    <definedName function="false" hidden="false" localSheetId="15" name="BoE_CL" vbProcedure="false">'Jul 15'!$N$131</definedName>
    <definedName function="false" hidden="false" localSheetId="15" name="BoE_CL_HQ_In" vbProcedure="false">'Jul 15'!$N$134</definedName>
    <definedName function="false" hidden="false" localSheetId="15" name="BoE_CL_HQ_Out" vbProcedure="false">'Jul 15'!$N$135</definedName>
    <definedName function="false" hidden="false" localSheetId="15" name="BoE_CL_Other" vbProcedure="false">'Jul 15'!$N$133</definedName>
    <definedName function="false" hidden="false" localSheetId="15" name="BoE_Currency_Debt" vbProcedure="false">'Jul 15'!$N$142</definedName>
    <definedName function="false" hidden="false" localSheetId="15" name="BoE_FCA" vbProcedure="false">'Jul 15'!$N$59</definedName>
    <definedName function="false" hidden="false" localSheetId="15" name="BoE_FCA_Deposits" vbProcedure="false">'Jul 15'!$N$62</definedName>
    <definedName function="false" hidden="false" localSheetId="15" name="BoE_FCA_Foreign" vbProcedure="false">'Jul 15'!$N$61</definedName>
    <definedName function="false" hidden="false" localSheetId="15" name="BoE_FCA_MMI" vbProcedure="false">'Jul 15'!$N$60</definedName>
    <definedName function="false" hidden="false" localSheetId="15" name="BoE_FCA_Other" vbProcedure="false">'Jul 15'!$N$93</definedName>
    <definedName function="false" hidden="false" localSheetId="15" name="BoE_FCD" vbProcedure="false">'Jul 15'!$N$32</definedName>
    <definedName function="false" hidden="false" localSheetId="15" name="BoE_FCD_Central_Banks" vbProcedure="false">'Jul 15'!$N$34</definedName>
    <definedName function="false" hidden="false" localSheetId="15" name="BoE_FCD_HQ_In" vbProcedure="false">'Jul 15'!$N$35</definedName>
    <definedName function="false" hidden="false" localSheetId="15" name="BoE_FCD_HQ_In_Non_Res" vbProcedure="false">'Jul 15'!$N$37</definedName>
    <definedName function="false" hidden="false" localSheetId="15" name="BoE_FCD_HQ_In_Res" vbProcedure="false">'Jul 15'!$N$36</definedName>
    <definedName function="false" hidden="false" localSheetId="15" name="BoE_FCD_HQ_Out" vbProcedure="false">'Jul 15'!$N$38</definedName>
    <definedName function="false" hidden="false" localSheetId="15" name="BoE_FCD_HQ_Out_Non_Res" vbProcedure="false">'Jul 15'!$N$40</definedName>
    <definedName function="false" hidden="false" localSheetId="15" name="BoE_FCD_HQ_Out_Res" vbProcedure="false">'Jul 15'!$N$39</definedName>
    <definedName function="false" hidden="false" localSheetId="15" name="BoE_FCLS" vbProcedure="false">'Jul 15'!$N$72</definedName>
    <definedName function="false" hidden="false" localSheetId="15" name="BoE_FCLS_1_m" vbProcedure="false">'Jul 15'!$N$74</definedName>
    <definedName function="false" hidden="false" localSheetId="15" name="BoE_FCLS_1_y" vbProcedure="false">'Jul 15'!$N$76</definedName>
    <definedName function="false" hidden="false" localSheetId="15" name="BoE_FCLS_3_m" vbProcedure="false">'Jul 15'!$N$75</definedName>
    <definedName function="false" hidden="false" localSheetId="15" name="BoE_FCR" vbProcedure="false">'Jul 15'!$N$10</definedName>
    <definedName function="false" hidden="false" localSheetId="15" name="BoE_FCS" vbProcedure="false">'Jul 15'!$N$128</definedName>
    <definedName function="false" hidden="false" localSheetId="15" name="BoE_FI_foreign" vbProcedure="false">'Jul 15'!$N$144</definedName>
    <definedName function="false" hidden="false" localSheetId="15" name="BoE_Gold_Dollar" vbProcedure="false">'Jul 15'!$N$48</definedName>
    <definedName function="false" hidden="false" localSheetId="15" name="BoE_Gold_Fine" vbProcedure="false">'Jul 15'!$N$49</definedName>
    <definedName function="false" hidden="false" localSheetId="15" name="BoE_IMF" vbProcedure="false">'Jul 15'!$N$44</definedName>
    <definedName function="false" hidden="false" localSheetId="15" name="BoE_Liab_Collateral" vbProcedure="false">'Jul 15'!$N$124</definedName>
    <definedName function="false" hidden="false" localSheetId="15" name="BoE_Liab_Foreign" vbProcedure="false">'Jul 15'!$N$122</definedName>
    <definedName function="false" hidden="false" localSheetId="15" name="BoE_Liab_Other" vbProcedure="false">'Jul 15'!$N$125</definedName>
    <definedName function="false" hidden="false" localSheetId="15" name="BoE_Long" vbProcedure="false">'Jul 15'!$N$87</definedName>
    <definedName function="false" hidden="false" localSheetId="15" name="BoE_Long_1_m" vbProcedure="false">'Jul 15'!$N$89</definedName>
    <definedName function="false" hidden="false" localSheetId="15" name="BoE_Long_1_y" vbProcedure="false">'Jul 15'!$N$91</definedName>
    <definedName function="false" hidden="false" localSheetId="15" name="BoE_Long_3_m" vbProcedure="false">'Jul 15'!$N$90</definedName>
    <definedName function="false" hidden="false" localSheetId="15" name="BoE_MMI" vbProcedure="false">'Jul 15'!$N$23</definedName>
    <definedName function="false" hidden="false" localSheetId="15" name="BoE_MMI_Claim" vbProcedure="false">'Jul 15'!$N$24</definedName>
    <definedName function="false" hidden="false" localSheetId="15" name="BoE_MMI_HQ_In" vbProcedure="false">'Jul 15'!$N$25</definedName>
    <definedName function="false" hidden="false" localSheetId="15" name="BoE_MMI_HQ_In_Non_Res" vbProcedure="false">'Jul 15'!$N$27</definedName>
    <definedName function="false" hidden="false" localSheetId="15" name="BoE_MMI_HQ_In_Res" vbProcedure="false">'Jul 15'!$N$26</definedName>
    <definedName function="false" hidden="false" localSheetId="15" name="BoE_MMI_HQ_Out" vbProcedure="false">'Jul 15'!$N$28</definedName>
    <definedName function="false" hidden="false" localSheetId="15" name="BoE_MMI_HQ_Out_Non_Res" vbProcedure="false">'Jul 15'!$N$30</definedName>
    <definedName function="false" hidden="false" localSheetId="15" name="BoE_MMI_HQ_Out_Res" vbProcedure="false">'Jul 15'!$N$29</definedName>
    <definedName function="false" hidden="false" localSheetId="15" name="BoE_Net_Drains" vbProcedure="false">'Jul 15'!$N$113</definedName>
    <definedName function="false" hidden="false" localSheetId="15" name="BoE_Off_Bal" vbProcedure="false">'Jul 15'!$N$151</definedName>
    <definedName function="false" hidden="false" localSheetId="15" name="BoE_Off_Bal_1_y" vbProcedure="false">'Jul 15'!$N$157</definedName>
    <definedName function="false" hidden="false" localSheetId="15" name="BoE_Off_Bal_CCIR_Swaps" vbProcedure="false">'Jul 15'!$N$153</definedName>
    <definedName function="false" hidden="false" localSheetId="15" name="BoE_Off_Bal_Foreign" vbProcedure="false">'Jul 15'!$N$152</definedName>
    <definedName function="false" hidden="false" localSheetId="15" name="BoE_Off_Bal_IR_Swaps" vbProcedure="false">'Jul 15'!$N$154</definedName>
    <definedName function="false" hidden="false" localSheetId="15" name="BoE_Off_Bal_Options" vbProcedure="false">'Jul 15'!$N$155</definedName>
    <definedName function="false" hidden="false" localSheetId="15" name="BoE_ORA" vbProcedure="false">'Jul 15'!$N$51</definedName>
    <definedName function="false" hidden="false" localSheetId="15" name="BoE_ORA_Capital" vbProcedure="false">'Jul 15'!$N$53</definedName>
    <definedName function="false" hidden="false" localSheetId="15" name="BoE_ORA_Claim" vbProcedure="false">'Jul 15'!$N$56</definedName>
    <definedName function="false" hidden="false" localSheetId="15" name="BoE_ORA_Claim_Res" vbProcedure="false">'Jul 15'!$N$57</definedName>
    <definedName function="false" hidden="false" localSheetId="15" name="BoE_ORA_Foreign" vbProcedure="false">'Jul 15'!$N$54</definedName>
    <definedName function="false" hidden="false" localSheetId="15" name="BoE_ORA_Foreign_Res" vbProcedure="false">'Jul 15'!$N$55</definedName>
    <definedName function="false" hidden="false" localSheetId="15" name="BoE_Pledged_RA" vbProcedure="false">'Jul 15'!$N$146</definedName>
    <definedName function="false" hidden="false" localSheetId="15" name="BoE_RA" vbProcedure="false">'Jul 15'!$N$8</definedName>
    <definedName function="false" hidden="false" localSheetId="15" name="BoE_RA_as_Collateral" vbProcedure="false">'Jul 15'!$N$148</definedName>
    <definedName function="false" hidden="false" localSheetId="15" name="BoE_Repos_In" vbProcedure="false">'Jul 15'!$N$99</definedName>
    <definedName function="false" hidden="false" localSheetId="15" name="BoE_Repos_In_1_m" vbProcedure="false">'Jul 15'!$N$100</definedName>
    <definedName function="false" hidden="false" localSheetId="15" name="BoE_Repos_In_1_y" vbProcedure="false">'Jul 15'!$N$102</definedName>
    <definedName function="false" hidden="false" localSheetId="15" name="BoE_Repos_In_3_m" vbProcedure="false">'Jul 15'!$N$101</definedName>
    <definedName function="false" hidden="false" localSheetId="15" name="BoE_Repos_Out" vbProcedure="false">'Jul 15'!$N$94</definedName>
    <definedName function="false" hidden="false" localSheetId="15" name="BoE_Repos_Out_1_m" vbProcedure="false">'Jul 15'!$N$95</definedName>
    <definedName function="false" hidden="false" localSheetId="15" name="BoE_Repos_Out_1_y" vbProcedure="false">'Jul 15'!$N$97</definedName>
    <definedName function="false" hidden="false" localSheetId="15" name="BoE_Repos_Out_3_m" vbProcedure="false">'Jul 15'!$N$96</definedName>
    <definedName function="false" hidden="false" localSheetId="15" name="BoE_SDR" vbProcedure="false">'Jul 15'!$N$46</definedName>
    <definedName function="false" hidden="false" localSheetId="15" name="BoE_Sec" vbProcedure="false">'Jul 15'!$N$12</definedName>
    <definedName function="false" hidden="false" localSheetId="15" name="BoE_Sec_as_Collateral" vbProcedure="false">'Jul 15'!$N$149</definedName>
    <definedName function="false" hidden="false" localSheetId="15" name="BoE_Short" vbProcedure="false">'Jul 15'!$N$81</definedName>
    <definedName function="false" hidden="false" localSheetId="15" name="BoE_Short_1_m" vbProcedure="false">'Jul 15'!$N$83</definedName>
    <definedName function="false" hidden="false" localSheetId="15" name="BoE_Short_1_y" vbProcedure="false">'Jul 15'!$N$85</definedName>
    <definedName function="false" hidden="false" localSheetId="15" name="BoE_Short_3_m" vbProcedure="false">'Jul 15'!$N$84</definedName>
    <definedName function="false" hidden="false" localSheetId="15" name="BoE_Short_Long" vbProcedure="false">'Jul 15'!$N$79</definedName>
    <definedName function="false" hidden="false" localSheetId="15" name="LastMonth" vbProcedure="false">[9]Main!$D$16</definedName>
    <definedName function="false" hidden="false" localSheetId="15" name="LinksProgressArea" vbProcedure="false">'[9]Check sheet'!$F$12:$I$16,'[9]Check sheet'!$F$18:$I$22,'[9]Check sheet'!$F$24:$I$28,'[9]Check sheet'!$F$30:$I$34</definedName>
    <definedName function="false" hidden="false" localSheetId="15" name="Progress_Range" vbProcedure="false">[9]Main!$H$3:$L$3,[9]Main!$H$4:$K$4,[9]Main!$H$5:$L$5</definedName>
    <definedName function="false" hidden="false" localSheetId="15" name="ThisMonth" vbProcedure="false">[9]Main!$D$15</definedName>
    <definedName function="false" hidden="false" localSheetId="15" name="UK_Gov_AP" vbProcedure="false">'Jul 15'!$L$104</definedName>
    <definedName function="false" hidden="false" localSheetId="15" name="UK_Gov_AP_1_m" vbProcedure="false">'Jul 15'!$L$105</definedName>
    <definedName function="false" hidden="false" localSheetId="15" name="UK_Gov_AP_1_y" vbProcedure="false">'Jul 15'!$L$107</definedName>
    <definedName function="false" hidden="false" localSheetId="15" name="UK_Gov_AP_3_m" vbProcedure="false">'Jul 15'!$L$106</definedName>
    <definedName function="false" hidden="false" localSheetId="15" name="UK_Gov_AR" vbProcedure="false">'Jul 15'!$L$109</definedName>
    <definedName function="false" hidden="false" localSheetId="15" name="UK_Gov_AR_1_m" vbProcedure="false">'Jul 15'!$L$110</definedName>
    <definedName function="false" hidden="false" localSheetId="15" name="UK_Gov_AR_1_y" vbProcedure="false">'Jul 15'!$L$112</definedName>
    <definedName function="false" hidden="false" localSheetId="15" name="UK_Gov_AR_3_m" vbProcedure="false">'Jul 15'!$L$111</definedName>
    <definedName function="false" hidden="false" localSheetId="15" name="UK_Gov_BN" vbProcedure="false">'Jul 15'!$L$14</definedName>
    <definedName function="false" hidden="false" localSheetId="15" name="UK_Gov_BN_Claim" vbProcedure="false">'Jul 15'!$L$15</definedName>
    <definedName function="false" hidden="false" localSheetId="15" name="UK_Gov_BN_HQ_In" vbProcedure="false">'Jul 15'!$L$16</definedName>
    <definedName function="false" hidden="false" localSheetId="15" name="UK_Gov_BN_HQ_In_Non_Res" vbProcedure="false">'Jul 15'!$L$18</definedName>
    <definedName function="false" hidden="false" localSheetId="15" name="UK_Gov_BN_HQ_In_Res" vbProcedure="false">'Jul 15'!$L$17</definedName>
    <definedName function="false" hidden="false" localSheetId="15" name="UK_Gov_BN_HQ_Out" vbProcedure="false">'Jul 15'!$L$19</definedName>
    <definedName function="false" hidden="false" localSheetId="15" name="UK_Gov_BN_HQ_Out_Non_Res" vbProcedure="false">'Jul 15'!$L$21</definedName>
    <definedName function="false" hidden="false" localSheetId="15" name="UK_Gov_BN_HQ_Out_Res" vbProcedure="false">'Jul 15'!$L$20</definedName>
    <definedName function="false" hidden="false" localSheetId="15" name="UK_Gov_CL" vbProcedure="false">'Jul 15'!$L$131</definedName>
    <definedName function="false" hidden="false" localSheetId="15" name="UK_Gov_CL_HQ_In" vbProcedure="false">'Jul 15'!$L$134</definedName>
    <definedName function="false" hidden="false" localSheetId="15" name="UK_Gov_CL_HQ_Out" vbProcedure="false">'Jul 15'!$L$135</definedName>
    <definedName function="false" hidden="false" localSheetId="15" name="UK_Gov_CL_Other" vbProcedure="false">'Jul 15'!$L$133</definedName>
    <definedName function="false" hidden="false" localSheetId="15" name="UK_Gov_Currency_Debt" vbProcedure="false">'Jul 15'!$L$142</definedName>
    <definedName function="false" hidden="false" localSheetId="15" name="UK_Gov_FCA" vbProcedure="false">'Jul 15'!$L$59</definedName>
    <definedName function="false" hidden="false" localSheetId="15" name="UK_Gov_FCA_Deposits" vbProcedure="false">'Jul 15'!$L$62</definedName>
    <definedName function="false" hidden="false" localSheetId="15" name="UK_Gov_FCA_Foreign" vbProcedure="false">'Jul 15'!$L$61</definedName>
    <definedName function="false" hidden="false" localSheetId="15" name="UK_Gov_FCA_MMI" vbProcedure="false">'Jul 15'!$L$60</definedName>
    <definedName function="false" hidden="false" localSheetId="15" name="UK_Gov_FCA_Other" vbProcedure="false">'Jul 15'!$L$93</definedName>
    <definedName function="false" hidden="false" localSheetId="15" name="UK_Gov_FCD" vbProcedure="false">'Jul 15'!$L$32</definedName>
    <definedName function="false" hidden="false" localSheetId="15" name="UK_Gov_FCD_Central_Banks" vbProcedure="false">'Jul 15'!$L$34</definedName>
    <definedName function="false" hidden="false" localSheetId="15" name="UK_Gov_FCD_HQ_In" vbProcedure="false">'Jul 15'!$L$35</definedName>
    <definedName function="false" hidden="false" localSheetId="15" name="UK_Gov_FCD_HQ_In_Non_Res" vbProcedure="false">'Jul 15'!$L$37</definedName>
    <definedName function="false" hidden="false" localSheetId="15" name="UK_Gov_FCD_HQ_In_Res" vbProcedure="false">'Jul 15'!$L$36</definedName>
    <definedName function="false" hidden="false" localSheetId="15" name="UK_Gov_FCD_HQ_Out" vbProcedure="false">'Jul 15'!$L$38</definedName>
    <definedName function="false" hidden="false" localSheetId="15" name="UK_Gov_FCD_HQ_Out_Non_Res" vbProcedure="false">'Jul 15'!$L$40</definedName>
    <definedName function="false" hidden="false" localSheetId="15" name="UK_Gov_FCD_HQ_Out_Res" vbProcedure="false">'Jul 15'!$L$39</definedName>
    <definedName function="false" hidden="false" localSheetId="15" name="UK_Gov_FCLS" vbProcedure="false">'Jul 15'!$L$72</definedName>
    <definedName function="false" hidden="false" localSheetId="15" name="UK_Gov_FCLS_1_m" vbProcedure="false">'Jul 15'!$L$74</definedName>
    <definedName function="false" hidden="false" localSheetId="15" name="UK_Gov_FCLS_1_y" vbProcedure="false">'Jul 15'!$L$76</definedName>
    <definedName function="false" hidden="false" localSheetId="15" name="UK_Gov_FCLS_3_m" vbProcedure="false">'Jul 15'!$L$75</definedName>
    <definedName function="false" hidden="false" localSheetId="15" name="UK_Gov_FCR" vbProcedure="false">'Jul 15'!$L$10</definedName>
    <definedName function="false" hidden="false" localSheetId="15" name="UK_Gov_FCS" vbProcedure="false">'Jul 15'!$L$128</definedName>
    <definedName function="false" hidden="false" localSheetId="15" name="UK_Gov_FI_foreign" vbProcedure="false">'Jul 15'!$L$144</definedName>
    <definedName function="false" hidden="false" localSheetId="15" name="UK_Gov_Gold_Dollar" vbProcedure="false">'Jul 15'!$L$48</definedName>
    <definedName function="false" hidden="false" localSheetId="15" name="UK_Gov_Gold_Fine" vbProcedure="false">'Jul 15'!$L$49</definedName>
    <definedName function="false" hidden="false" localSheetId="15" name="UK_Gov_IMF" vbProcedure="false">'Jul 15'!$L$44</definedName>
    <definedName function="false" hidden="false" localSheetId="15" name="UK_Gov_Liab_Collateral" vbProcedure="false">'Jul 15'!$L$124</definedName>
    <definedName function="false" hidden="false" localSheetId="15" name="UK_Gov_Liab_Foreign" vbProcedure="false">'Jul 15'!$L$122</definedName>
    <definedName function="false" hidden="false" localSheetId="15" name="UK_Gov_Liab_Other" vbProcedure="false">'Jul 15'!$L$125</definedName>
    <definedName function="false" hidden="false" localSheetId="15" name="UK_Gov_Long" vbProcedure="false">'Jul 15'!$L$87</definedName>
    <definedName function="false" hidden="false" localSheetId="15" name="UK_Gov_Long_1_m" vbProcedure="false">'Jul 15'!$L$89</definedName>
    <definedName function="false" hidden="false" localSheetId="15" name="UK_Gov_Long_1_y" vbProcedure="false">'Jul 15'!$L$91</definedName>
    <definedName function="false" hidden="false" localSheetId="15" name="UK_Gov_Long_3_m" vbProcedure="false">'Jul 15'!$L$90</definedName>
    <definedName function="false" hidden="false" localSheetId="15" name="UK_Gov_MMI" vbProcedure="false">'Jul 15'!$L$23</definedName>
    <definedName function="false" hidden="false" localSheetId="15" name="UK_Gov_MMI_Claim" vbProcedure="false">'Jul 15'!$L$24</definedName>
    <definedName function="false" hidden="false" localSheetId="15" name="UK_Gov_MMI_HQ_In" vbProcedure="false">'Jul 15'!$L$25</definedName>
    <definedName function="false" hidden="false" localSheetId="15" name="UK_Gov_MMI_HQ_In_Non_Res" vbProcedure="false">'Jul 15'!$L$27</definedName>
    <definedName function="false" hidden="false" localSheetId="15" name="UK_Gov_MMI_HQ_In_Res" vbProcedure="false">'Jul 15'!$L$26</definedName>
    <definedName function="false" hidden="false" localSheetId="15" name="UK_Gov_MMI_HQ_Out" vbProcedure="false">'Jul 15'!$L$28</definedName>
    <definedName function="false" hidden="false" localSheetId="15" name="UK_Gov_MMI_HQ_Out_Non_Res" vbProcedure="false">'Jul 15'!$L$30</definedName>
    <definedName function="false" hidden="false" localSheetId="15" name="UK_Gov_MMI_HQ_Out_Res" vbProcedure="false">'Jul 15'!$L$29</definedName>
    <definedName function="false" hidden="false" localSheetId="15" name="UK_Gov_Net_Drains" vbProcedure="false">'Jul 15'!$L$113</definedName>
    <definedName function="false" hidden="false" localSheetId="15" name="UK_Gov_Off_Bal" vbProcedure="false">'Jul 15'!$L$151</definedName>
    <definedName function="false" hidden="false" localSheetId="15" name="UK_Gov_Off_Bal_1_y" vbProcedure="false">'Jul 15'!$L$157</definedName>
    <definedName function="false" hidden="false" localSheetId="15" name="UK_Gov_Off_Bal_CCIR_Swaps" vbProcedure="false">'Jul 15'!$L$153</definedName>
    <definedName function="false" hidden="false" localSheetId="15" name="UK_Gov_Off_Bal_Foreign" vbProcedure="false">'Jul 15'!$L$152</definedName>
    <definedName function="false" hidden="false" localSheetId="15" name="UK_Gov_Off_Bal_IR_Swaps" vbProcedure="false">'Jul 15'!$L$154</definedName>
    <definedName function="false" hidden="false" localSheetId="15" name="UK_Gov_Off_Bal_Options" vbProcedure="false">'Jul 15'!$L$155</definedName>
    <definedName function="false" hidden="false" localSheetId="15" name="UK_Gov_ORA" vbProcedure="false">'Jul 15'!$L$51</definedName>
    <definedName function="false" hidden="false" localSheetId="15" name="UK_Gov_ORA_Capital" vbProcedure="false">'Jul 15'!$L$53</definedName>
    <definedName function="false" hidden="false" localSheetId="15" name="UK_Gov_ORA_Claim" vbProcedure="false">'Jul 15'!$L$56</definedName>
    <definedName function="false" hidden="false" localSheetId="15" name="UK_Gov_ORA_Claim_Res" vbProcedure="false">'Jul 15'!$L$57</definedName>
    <definedName function="false" hidden="false" localSheetId="15" name="UK_Gov_ORA_Foreign" vbProcedure="false">'Jul 15'!$L$54</definedName>
    <definedName function="false" hidden="false" localSheetId="15" name="UK_Gov_ORA_Foreign_Res" vbProcedure="false">'Jul 15'!$L$55</definedName>
    <definedName function="false" hidden="false" localSheetId="15" name="UK_Gov_Pledged_RA" vbProcedure="false">'Jul 15'!$L$146</definedName>
    <definedName function="false" hidden="false" localSheetId="15" name="UK_Gov_RA" vbProcedure="false">'Jul 15'!$L$8</definedName>
    <definedName function="false" hidden="false" localSheetId="15" name="UK_Gov_RA_as_Collateral" vbProcedure="false">'Jul 15'!$L$148</definedName>
    <definedName function="false" hidden="false" localSheetId="15" name="UK_Gov_Repos_In" vbProcedure="false">'Jul 15'!$L$99</definedName>
    <definedName function="false" hidden="false" localSheetId="15" name="UK_Gov_Repos_In_1_m" vbProcedure="false">'Jul 15'!$L$100</definedName>
    <definedName function="false" hidden="false" localSheetId="15" name="UK_Gov_Repos_In_1_y" vbProcedure="false">'Jul 15'!$L$102</definedName>
    <definedName function="false" hidden="false" localSheetId="15" name="UK_Gov_Repos_In_3_m" vbProcedure="false">'Jul 15'!$L$101</definedName>
    <definedName function="false" hidden="false" localSheetId="15" name="UK_Gov_Repos_Out" vbProcedure="false">'Jul 15'!$L$94</definedName>
    <definedName function="false" hidden="false" localSheetId="15" name="UK_Gov_Repos_Out_1_m" vbProcedure="false">'Jul 15'!$L$95</definedName>
    <definedName function="false" hidden="false" localSheetId="15" name="UK_Gov_Repos_Out_1_y" vbProcedure="false">'Jul 15'!$L$97</definedName>
    <definedName function="false" hidden="false" localSheetId="15" name="UK_Gov_Repos_Out_3_m" vbProcedure="false">'Jul 15'!$L$96</definedName>
    <definedName function="false" hidden="false" localSheetId="15" name="UK_Gov_SDR" vbProcedure="false">'Jul 15'!$L$46</definedName>
    <definedName function="false" hidden="false" localSheetId="15" name="UK_Gov_Sec" vbProcedure="false">'Jul 15'!$L$12</definedName>
    <definedName function="false" hidden="false" localSheetId="15" name="UK_Gov_Sec_as_Collateral" vbProcedure="false">'Jul 15'!$L$149</definedName>
    <definedName function="false" hidden="false" localSheetId="15" name="UK_Gov_Short" vbProcedure="false">'Jul 15'!$L$81</definedName>
    <definedName function="false" hidden="false" localSheetId="15" name="UK_Gov_Short_1_m" vbProcedure="false">'Jul 15'!$L$83</definedName>
    <definedName function="false" hidden="false" localSheetId="15" name="UK_Gov_Short_1_y" vbProcedure="false">'Jul 15'!$L$85</definedName>
    <definedName function="false" hidden="false" localSheetId="15" name="UK_Gov_Short_3_m" vbProcedure="false">'Jul 15'!$L$84</definedName>
    <definedName function="false" hidden="false" localSheetId="15" name="UK_Gov_Short_Long" vbProcedure="false">'Jul 15'!$L$79</definedName>
    <definedName function="false" hidden="false" localSheetId="16" name="LastMonth" vbProcedure="false">[10]Main!$D$16</definedName>
    <definedName function="false" hidden="false" localSheetId="16" name="LinksProgressArea" vbProcedure="false">'[10]Check sheet'!$F$12:$I$16,'[10]Check sheet'!$F$18:$I$22,'[10]Check sheet'!$F$24:$I$28,'[10]Check sheet'!$F$30:$I$34</definedName>
    <definedName function="false" hidden="false" localSheetId="16" name="Progress_Range" vbProcedure="false">[10]Main!$H$3:$L$3,[10]Main!$H$4:$K$4,[10]Main!$H$5:$L$5</definedName>
    <definedName function="false" hidden="false" localSheetId="16" name="ThisMonth" vbProcedure="false">[10]Main!$D$15</definedName>
    <definedName function="false" hidden="false" localSheetId="17" name="BoE_AP" vbProcedure="false">'Jun 15'!$N$104</definedName>
    <definedName function="false" hidden="false" localSheetId="17" name="BoE_AP_1_m" vbProcedure="false">'Jun 15'!$N$105</definedName>
    <definedName function="false" hidden="false" localSheetId="17" name="BoE_AP_1_y" vbProcedure="false">'Jun 15'!$N$107</definedName>
    <definedName function="false" hidden="false" localSheetId="17" name="BoE_AP_3_m" vbProcedure="false">'Jun 15'!$N$106</definedName>
    <definedName function="false" hidden="false" localSheetId="17" name="BoE_AR" vbProcedure="false">'Jun 15'!$N$109</definedName>
    <definedName function="false" hidden="false" localSheetId="17" name="BoE_AR_1_m" vbProcedure="false">'Jun 15'!$N$110</definedName>
    <definedName function="false" hidden="false" localSheetId="17" name="BoE_AR_1_y" vbProcedure="false">'Jun 15'!$N$112</definedName>
    <definedName function="false" hidden="false" localSheetId="17" name="BoE_AR_3_m" vbProcedure="false">'Jun 15'!$N$111</definedName>
    <definedName function="false" hidden="false" localSheetId="17" name="BoE_BN" vbProcedure="false">'Jun 15'!$N$14</definedName>
    <definedName function="false" hidden="false" localSheetId="17" name="BoE_BN_Claim" vbProcedure="false">'Jun 15'!$N$15</definedName>
    <definedName function="false" hidden="false" localSheetId="17" name="BoE_BN_HQ_In" vbProcedure="false">'Jun 15'!$N$16</definedName>
    <definedName function="false" hidden="false" localSheetId="17" name="BoE_BN_HQ_In_Non_Res" vbProcedure="false">'Jun 15'!$N$18</definedName>
    <definedName function="false" hidden="false" localSheetId="17" name="BoE_BN_HQ_In_Res" vbProcedure="false">'Jun 15'!$N$17</definedName>
    <definedName function="false" hidden="false" localSheetId="17" name="BoE_BN_HQ_Out" vbProcedure="false">'Jun 15'!$N$19</definedName>
    <definedName function="false" hidden="false" localSheetId="17" name="BoE_BN_HQ_Out_Non_Res" vbProcedure="false">'Jun 15'!$N$21</definedName>
    <definedName function="false" hidden="false" localSheetId="17" name="BoE_BN_HQ_Out_Res" vbProcedure="false">'Jun 15'!$N$20</definedName>
    <definedName function="false" hidden="false" localSheetId="17" name="BoE_CL" vbProcedure="false">'Jun 15'!$N$131</definedName>
    <definedName function="false" hidden="false" localSheetId="17" name="BoE_CL_HQ_In" vbProcedure="false">'Jun 15'!$N$134</definedName>
    <definedName function="false" hidden="false" localSheetId="17" name="BoE_CL_HQ_Out" vbProcedure="false">'Jun 15'!$N$135</definedName>
    <definedName function="false" hidden="false" localSheetId="17" name="BoE_CL_Other" vbProcedure="false">'Jun 15'!$N$133</definedName>
    <definedName function="false" hidden="false" localSheetId="17" name="BoE_Currency_Debt" vbProcedure="false">'Jun 15'!$N$142</definedName>
    <definedName function="false" hidden="false" localSheetId="17" name="BoE_FCA" vbProcedure="false">'Jun 15'!$N$59</definedName>
    <definedName function="false" hidden="false" localSheetId="17" name="BoE_FCA_Deposits" vbProcedure="false">'Jun 15'!$N$62</definedName>
    <definedName function="false" hidden="false" localSheetId="17" name="BoE_FCA_Foreign" vbProcedure="false">'Jun 15'!$N$61</definedName>
    <definedName function="false" hidden="false" localSheetId="17" name="BoE_FCA_MMI" vbProcedure="false">'Jun 15'!$N$60</definedName>
    <definedName function="false" hidden="false" localSheetId="17" name="BoE_FCA_Other" vbProcedure="false">'Jun 15'!$N$93</definedName>
    <definedName function="false" hidden="false" localSheetId="17" name="BoE_FCD" vbProcedure="false">'Jun 15'!$N$32</definedName>
    <definedName function="false" hidden="false" localSheetId="17" name="BoE_FCD_Central_Banks" vbProcedure="false">'Jun 15'!$N$34</definedName>
    <definedName function="false" hidden="false" localSheetId="17" name="BoE_FCD_HQ_In" vbProcedure="false">'Jun 15'!$N$35</definedName>
    <definedName function="false" hidden="false" localSheetId="17" name="BoE_FCD_HQ_In_Non_Res" vbProcedure="false">'Jun 15'!$N$37</definedName>
    <definedName function="false" hidden="false" localSheetId="17" name="BoE_FCD_HQ_In_Res" vbProcedure="false">'Jun 15'!$N$36</definedName>
    <definedName function="false" hidden="false" localSheetId="17" name="BoE_FCD_HQ_Out" vbProcedure="false">'Jun 15'!$N$38</definedName>
    <definedName function="false" hidden="false" localSheetId="17" name="BoE_FCD_HQ_Out_Non_Res" vbProcedure="false">'Jun 15'!$N$40</definedName>
    <definedName function="false" hidden="false" localSheetId="17" name="BoE_FCD_HQ_Out_Res" vbProcedure="false">'Jun 15'!$N$39</definedName>
    <definedName function="false" hidden="false" localSheetId="17" name="BoE_FCLS" vbProcedure="false">'Jun 15'!$N$72</definedName>
    <definedName function="false" hidden="false" localSheetId="17" name="BoE_FCLS_1_m" vbProcedure="false">'Jun 15'!$N$74</definedName>
    <definedName function="false" hidden="false" localSheetId="17" name="BoE_FCLS_1_y" vbProcedure="false">'Jun 15'!$N$76</definedName>
    <definedName function="false" hidden="false" localSheetId="17" name="BoE_FCLS_3_m" vbProcedure="false">'Jun 15'!$N$75</definedName>
    <definedName function="false" hidden="false" localSheetId="17" name="BoE_FCR" vbProcedure="false">'Jun 15'!$N$10</definedName>
    <definedName function="false" hidden="false" localSheetId="17" name="BoE_FCS" vbProcedure="false">'Jun 15'!$N$128</definedName>
    <definedName function="false" hidden="false" localSheetId="17" name="BoE_FI_foreign" vbProcedure="false">'Jun 15'!$N$144</definedName>
    <definedName function="false" hidden="false" localSheetId="17" name="BoE_Gold_Dollar" vbProcedure="false">'Jun 15'!$N$48</definedName>
    <definedName function="false" hidden="false" localSheetId="17" name="BoE_Gold_Fine" vbProcedure="false">'Jun 15'!$N$49</definedName>
    <definedName function="false" hidden="false" localSheetId="17" name="BoE_IMF" vbProcedure="false">'Jun 15'!$N$44</definedName>
    <definedName function="false" hidden="false" localSheetId="17" name="BoE_Liab_Collateral" vbProcedure="false">'Jun 15'!$N$124</definedName>
    <definedName function="false" hidden="false" localSheetId="17" name="BoE_Liab_Foreign" vbProcedure="false">'Jun 15'!$N$122</definedName>
    <definedName function="false" hidden="false" localSheetId="17" name="BoE_Liab_Other" vbProcedure="false">'Jun 15'!$N$125</definedName>
    <definedName function="false" hidden="false" localSheetId="17" name="BoE_Long" vbProcedure="false">'Jun 15'!$N$87</definedName>
    <definedName function="false" hidden="false" localSheetId="17" name="BoE_Long_1_m" vbProcedure="false">'Jun 15'!$N$89</definedName>
    <definedName function="false" hidden="false" localSheetId="17" name="BoE_Long_1_y" vbProcedure="false">'Jun 15'!$N$91</definedName>
    <definedName function="false" hidden="false" localSheetId="17" name="BoE_Long_3_m" vbProcedure="false">'Jun 15'!$N$90</definedName>
    <definedName function="false" hidden="false" localSheetId="17" name="BoE_MMI" vbProcedure="false">'Jun 15'!$N$23</definedName>
    <definedName function="false" hidden="false" localSheetId="17" name="BoE_MMI_Claim" vbProcedure="false">'Jun 15'!$N$24</definedName>
    <definedName function="false" hidden="false" localSheetId="17" name="BoE_MMI_HQ_In" vbProcedure="false">'Jun 15'!$N$25</definedName>
    <definedName function="false" hidden="false" localSheetId="17" name="BoE_MMI_HQ_In_Non_Res" vbProcedure="false">'Jun 15'!$N$27</definedName>
    <definedName function="false" hidden="false" localSheetId="17" name="BoE_MMI_HQ_In_Res" vbProcedure="false">'Jun 15'!$N$26</definedName>
    <definedName function="false" hidden="false" localSheetId="17" name="BoE_MMI_HQ_Out" vbProcedure="false">'Jun 15'!$N$28</definedName>
    <definedName function="false" hidden="false" localSheetId="17" name="BoE_MMI_HQ_Out_Non_Res" vbProcedure="false">'Jun 15'!$N$30</definedName>
    <definedName function="false" hidden="false" localSheetId="17" name="BoE_MMI_HQ_Out_Res" vbProcedure="false">'Jun 15'!$N$29</definedName>
    <definedName function="false" hidden="false" localSheetId="17" name="BoE_Net_Drains" vbProcedure="false">'Jun 15'!$N$113</definedName>
    <definedName function="false" hidden="false" localSheetId="17" name="BoE_Off_Bal" vbProcedure="false">'Jun 15'!$N$151</definedName>
    <definedName function="false" hidden="false" localSheetId="17" name="BoE_Off_Bal_1_y" vbProcedure="false">'Jun 15'!$N$157</definedName>
    <definedName function="false" hidden="false" localSheetId="17" name="BoE_Off_Bal_CCIR_Swaps" vbProcedure="false">'Jun 15'!$N$153</definedName>
    <definedName function="false" hidden="false" localSheetId="17" name="BoE_Off_Bal_Foreign" vbProcedure="false">'Jun 15'!$N$152</definedName>
    <definedName function="false" hidden="false" localSheetId="17" name="BoE_Off_Bal_IR_Swaps" vbProcedure="false">'Jun 15'!$N$154</definedName>
    <definedName function="false" hidden="false" localSheetId="17" name="BoE_Off_Bal_Options" vbProcedure="false">'Jun 15'!$N$155</definedName>
    <definedName function="false" hidden="false" localSheetId="17" name="BoE_ORA" vbProcedure="false">'Jun 15'!$N$51</definedName>
    <definedName function="false" hidden="false" localSheetId="17" name="BoE_ORA_Capital" vbProcedure="false">'Jun 15'!$N$53</definedName>
    <definedName function="false" hidden="false" localSheetId="17" name="BoE_ORA_Claim" vbProcedure="false">'Jun 15'!$N$56</definedName>
    <definedName function="false" hidden="false" localSheetId="17" name="BoE_ORA_Claim_Res" vbProcedure="false">'Jun 15'!$N$57</definedName>
    <definedName function="false" hidden="false" localSheetId="17" name="BoE_ORA_Foreign" vbProcedure="false">'Jun 15'!$N$54</definedName>
    <definedName function="false" hidden="false" localSheetId="17" name="BoE_ORA_Foreign_Res" vbProcedure="false">'Jun 15'!$N$55</definedName>
    <definedName function="false" hidden="false" localSheetId="17" name="BoE_Pledged_RA" vbProcedure="false">'Jun 15'!$N$146</definedName>
    <definedName function="false" hidden="false" localSheetId="17" name="BoE_RA" vbProcedure="false">'Jun 15'!$N$8</definedName>
    <definedName function="false" hidden="false" localSheetId="17" name="BoE_RA_as_Collateral" vbProcedure="false">'Jun 15'!$N$148</definedName>
    <definedName function="false" hidden="false" localSheetId="17" name="BoE_Repos_In" vbProcedure="false">'Jun 15'!$N$99</definedName>
    <definedName function="false" hidden="false" localSheetId="17" name="BoE_Repos_In_1_m" vbProcedure="false">'Jun 15'!$N$100</definedName>
    <definedName function="false" hidden="false" localSheetId="17" name="BoE_Repos_In_1_y" vbProcedure="false">'Jun 15'!$N$102</definedName>
    <definedName function="false" hidden="false" localSheetId="17" name="BoE_Repos_In_3_m" vbProcedure="false">'Jun 15'!$N$101</definedName>
    <definedName function="false" hidden="false" localSheetId="17" name="BoE_Repos_Out" vbProcedure="false">'Jun 15'!$N$94</definedName>
    <definedName function="false" hidden="false" localSheetId="17" name="BoE_Repos_Out_1_m" vbProcedure="false">'Jun 15'!$N$95</definedName>
    <definedName function="false" hidden="false" localSheetId="17" name="BoE_Repos_Out_1_y" vbProcedure="false">'Jun 15'!$N$97</definedName>
    <definedName function="false" hidden="false" localSheetId="17" name="BoE_Repos_Out_3_m" vbProcedure="false">'Jun 15'!$N$96</definedName>
    <definedName function="false" hidden="false" localSheetId="17" name="BoE_SDR" vbProcedure="false">'Jun 15'!$N$46</definedName>
    <definedName function="false" hidden="false" localSheetId="17" name="BoE_Sec" vbProcedure="false">'Jun 15'!$N$12</definedName>
    <definedName function="false" hidden="false" localSheetId="17" name="BoE_Sec_as_Collateral" vbProcedure="false">'Jun 15'!$N$149</definedName>
    <definedName function="false" hidden="false" localSheetId="17" name="BoE_Short" vbProcedure="false">'Jun 15'!$N$81</definedName>
    <definedName function="false" hidden="false" localSheetId="17" name="BoE_Short_1_m" vbProcedure="false">'Jun 15'!$N$83</definedName>
    <definedName function="false" hidden="false" localSheetId="17" name="BoE_Short_1_y" vbProcedure="false">'Jun 15'!$N$85</definedName>
    <definedName function="false" hidden="false" localSheetId="17" name="BoE_Short_3_m" vbProcedure="false">'Jun 15'!$N$84</definedName>
    <definedName function="false" hidden="false" localSheetId="17" name="BoE_Short_Long" vbProcedure="false">'Jun 15'!$N$79</definedName>
    <definedName function="false" hidden="false" localSheetId="17" name="LastMonth" vbProcedure="false">[10]Main!$D$16</definedName>
    <definedName function="false" hidden="false" localSheetId="17" name="LinksProgressArea" vbProcedure="false">'[10]Check sheet'!$F$12:$I$16,'[10]Check sheet'!$F$18:$I$22,'[10]Check sheet'!$F$24:$I$28,'[10]Check sheet'!$F$30:$I$34</definedName>
    <definedName function="false" hidden="false" localSheetId="17" name="Progress_Range" vbProcedure="false">[10]Main!$H$3:$L$3,[10]Main!$H$4:$K$4,[10]Main!$H$5:$L$5</definedName>
    <definedName function="false" hidden="false" localSheetId="17" name="ThisMonth" vbProcedure="false">[10]Main!$D$15</definedName>
    <definedName function="false" hidden="false" localSheetId="17" name="UK_Gov_AP" vbProcedure="false">'Jun 15'!$L$104</definedName>
    <definedName function="false" hidden="false" localSheetId="17" name="UK_Gov_AP_1_m" vbProcedure="false">'Jun 15'!$L$105</definedName>
    <definedName function="false" hidden="false" localSheetId="17" name="UK_Gov_AP_1_y" vbProcedure="false">'Jun 15'!$L$107</definedName>
    <definedName function="false" hidden="false" localSheetId="17" name="UK_Gov_AP_3_m" vbProcedure="false">'Jun 15'!$L$106</definedName>
    <definedName function="false" hidden="false" localSheetId="17" name="UK_Gov_AR" vbProcedure="false">'Jun 15'!$L$109</definedName>
    <definedName function="false" hidden="false" localSheetId="17" name="UK_Gov_AR_1_m" vbProcedure="false">'Jun 15'!$L$110</definedName>
    <definedName function="false" hidden="false" localSheetId="17" name="UK_Gov_AR_1_y" vbProcedure="false">'Jun 15'!$L$112</definedName>
    <definedName function="false" hidden="false" localSheetId="17" name="UK_Gov_AR_3_m" vbProcedure="false">'Jun 15'!$L$111</definedName>
    <definedName function="false" hidden="false" localSheetId="17" name="UK_Gov_BN" vbProcedure="false">'Jun 15'!$L$14</definedName>
    <definedName function="false" hidden="false" localSheetId="17" name="UK_Gov_BN_Claim" vbProcedure="false">'Jun 15'!$L$15</definedName>
    <definedName function="false" hidden="false" localSheetId="17" name="UK_Gov_BN_HQ_In" vbProcedure="false">'Jun 15'!$L$16</definedName>
    <definedName function="false" hidden="false" localSheetId="17" name="UK_Gov_BN_HQ_In_Non_Res" vbProcedure="false">'Jun 15'!$L$18</definedName>
    <definedName function="false" hidden="false" localSheetId="17" name="UK_Gov_BN_HQ_In_Res" vbProcedure="false">'Jun 15'!$L$17</definedName>
    <definedName function="false" hidden="false" localSheetId="17" name="UK_Gov_BN_HQ_Out" vbProcedure="false">'Jun 15'!$L$19</definedName>
    <definedName function="false" hidden="false" localSheetId="17" name="UK_Gov_BN_HQ_Out_Non_Res" vbProcedure="false">'Jun 15'!$L$21</definedName>
    <definedName function="false" hidden="false" localSheetId="17" name="UK_Gov_BN_HQ_Out_Res" vbProcedure="false">'Jun 15'!$L$20</definedName>
    <definedName function="false" hidden="false" localSheetId="17" name="UK_Gov_CL" vbProcedure="false">'Jun 15'!$L$131</definedName>
    <definedName function="false" hidden="false" localSheetId="17" name="UK_Gov_CL_HQ_In" vbProcedure="false">'Jun 15'!$L$134</definedName>
    <definedName function="false" hidden="false" localSheetId="17" name="UK_Gov_CL_HQ_Out" vbProcedure="false">'Jun 15'!$L$135</definedName>
    <definedName function="false" hidden="false" localSheetId="17" name="UK_Gov_CL_Other" vbProcedure="false">'Jun 15'!$L$133</definedName>
    <definedName function="false" hidden="false" localSheetId="17" name="UK_Gov_Currency_Debt" vbProcedure="false">'Jun 15'!$L$142</definedName>
    <definedName function="false" hidden="false" localSheetId="17" name="UK_Gov_FCA" vbProcedure="false">'Jun 15'!$L$59</definedName>
    <definedName function="false" hidden="false" localSheetId="17" name="UK_Gov_FCA_Deposits" vbProcedure="false">'Jun 15'!$L$62</definedName>
    <definedName function="false" hidden="false" localSheetId="17" name="UK_Gov_FCA_Foreign" vbProcedure="false">'Jun 15'!$L$61</definedName>
    <definedName function="false" hidden="false" localSheetId="17" name="UK_Gov_FCA_MMI" vbProcedure="false">'Jun 15'!$L$60</definedName>
    <definedName function="false" hidden="false" localSheetId="17" name="UK_Gov_FCA_Other" vbProcedure="false">'Jun 15'!$L$93</definedName>
    <definedName function="false" hidden="false" localSheetId="17" name="UK_Gov_FCD" vbProcedure="false">'Jun 15'!$L$32</definedName>
    <definedName function="false" hidden="false" localSheetId="17" name="UK_Gov_FCD_Central_Banks" vbProcedure="false">'Jun 15'!$L$34</definedName>
    <definedName function="false" hidden="false" localSheetId="17" name="UK_Gov_FCD_HQ_In" vbProcedure="false">'Jun 15'!$L$35</definedName>
    <definedName function="false" hidden="false" localSheetId="17" name="UK_Gov_FCD_HQ_In_Non_Res" vbProcedure="false">'Jun 15'!$L$37</definedName>
    <definedName function="false" hidden="false" localSheetId="17" name="UK_Gov_FCD_HQ_In_Res" vbProcedure="false">'Jun 15'!$L$36</definedName>
    <definedName function="false" hidden="false" localSheetId="17" name="UK_Gov_FCD_HQ_Out" vbProcedure="false">'Jun 15'!$L$38</definedName>
    <definedName function="false" hidden="false" localSheetId="17" name="UK_Gov_FCD_HQ_Out_Non_Res" vbProcedure="false">'Jun 15'!$L$40</definedName>
    <definedName function="false" hidden="false" localSheetId="17" name="UK_Gov_FCD_HQ_Out_Res" vbProcedure="false">'Jun 15'!$L$39</definedName>
    <definedName function="false" hidden="false" localSheetId="17" name="UK_Gov_FCLS" vbProcedure="false">'Jun 15'!$L$72</definedName>
    <definedName function="false" hidden="false" localSheetId="17" name="UK_Gov_FCLS_1_m" vbProcedure="false">'Jun 15'!$L$74</definedName>
    <definedName function="false" hidden="false" localSheetId="17" name="UK_Gov_FCLS_1_y" vbProcedure="false">'Jun 15'!$L$76</definedName>
    <definedName function="false" hidden="false" localSheetId="17" name="UK_Gov_FCLS_3_m" vbProcedure="false">'Jun 15'!$L$75</definedName>
    <definedName function="false" hidden="false" localSheetId="17" name="UK_Gov_FCR" vbProcedure="false">'Jun 15'!$L$10</definedName>
    <definedName function="false" hidden="false" localSheetId="17" name="UK_Gov_FCS" vbProcedure="false">'Jun 15'!$L$128</definedName>
    <definedName function="false" hidden="false" localSheetId="17" name="UK_Gov_FI_foreign" vbProcedure="false">'Jun 15'!$L$144</definedName>
    <definedName function="false" hidden="false" localSheetId="17" name="UK_Gov_Gold_Dollar" vbProcedure="false">'Jun 15'!$L$48</definedName>
    <definedName function="false" hidden="false" localSheetId="17" name="UK_Gov_Gold_Fine" vbProcedure="false">'Jun 15'!$L$49</definedName>
    <definedName function="false" hidden="false" localSheetId="17" name="UK_Gov_IMF" vbProcedure="false">'Jun 15'!$L$44</definedName>
    <definedName function="false" hidden="false" localSheetId="17" name="UK_Gov_Liab_Collateral" vbProcedure="false">'Jun 15'!$L$124</definedName>
    <definedName function="false" hidden="false" localSheetId="17" name="UK_Gov_Liab_Foreign" vbProcedure="false">'Jun 15'!$L$122</definedName>
    <definedName function="false" hidden="false" localSheetId="17" name="UK_Gov_Liab_Other" vbProcedure="false">'Jun 15'!$L$125</definedName>
    <definedName function="false" hidden="false" localSheetId="17" name="UK_Gov_Long" vbProcedure="false">'Jun 15'!$L$87</definedName>
    <definedName function="false" hidden="false" localSheetId="17" name="UK_Gov_Long_1_m" vbProcedure="false">'Jun 15'!$L$89</definedName>
    <definedName function="false" hidden="false" localSheetId="17" name="UK_Gov_Long_1_y" vbProcedure="false">'Jun 15'!$L$91</definedName>
    <definedName function="false" hidden="false" localSheetId="17" name="UK_Gov_Long_3_m" vbProcedure="false">'Jun 15'!$L$90</definedName>
    <definedName function="false" hidden="false" localSheetId="17" name="UK_Gov_MMI" vbProcedure="false">'Jun 15'!$L$23</definedName>
    <definedName function="false" hidden="false" localSheetId="17" name="UK_Gov_MMI_Claim" vbProcedure="false">'Jun 15'!$L$24</definedName>
    <definedName function="false" hidden="false" localSheetId="17" name="UK_Gov_MMI_HQ_In" vbProcedure="false">'Jun 15'!$L$25</definedName>
    <definedName function="false" hidden="false" localSheetId="17" name="UK_Gov_MMI_HQ_In_Non_Res" vbProcedure="false">'Jun 15'!$L$27</definedName>
    <definedName function="false" hidden="false" localSheetId="17" name="UK_Gov_MMI_HQ_In_Res" vbProcedure="false">'Jun 15'!$L$26</definedName>
    <definedName function="false" hidden="false" localSheetId="17" name="UK_Gov_MMI_HQ_Out" vbProcedure="false">'Jun 15'!$L$28</definedName>
    <definedName function="false" hidden="false" localSheetId="17" name="UK_Gov_MMI_HQ_Out_Non_Res" vbProcedure="false">'Jun 15'!$L$30</definedName>
    <definedName function="false" hidden="false" localSheetId="17" name="UK_Gov_MMI_HQ_Out_Res" vbProcedure="false">'Jun 15'!$L$29</definedName>
    <definedName function="false" hidden="false" localSheetId="17" name="UK_Gov_Net_Drains" vbProcedure="false">'Jun 15'!$L$113</definedName>
    <definedName function="false" hidden="false" localSheetId="17" name="UK_Gov_Off_Bal" vbProcedure="false">'Jun 15'!$L$151</definedName>
    <definedName function="false" hidden="false" localSheetId="17" name="UK_Gov_Off_Bal_1_y" vbProcedure="false">'Jun 15'!$L$157</definedName>
    <definedName function="false" hidden="false" localSheetId="17" name="UK_Gov_Off_Bal_CCIR_Swaps" vbProcedure="false">'Jun 15'!$L$153</definedName>
    <definedName function="false" hidden="false" localSheetId="17" name="UK_Gov_Off_Bal_Foreign" vbProcedure="false">'Jun 15'!$L$152</definedName>
    <definedName function="false" hidden="false" localSheetId="17" name="UK_Gov_Off_Bal_IR_Swaps" vbProcedure="false">'Jun 15'!$L$154</definedName>
    <definedName function="false" hidden="false" localSheetId="17" name="UK_Gov_Off_Bal_Options" vbProcedure="false">'Jun 15'!$L$155</definedName>
    <definedName function="false" hidden="false" localSheetId="17" name="UK_Gov_ORA" vbProcedure="false">'Jun 15'!$L$51</definedName>
    <definedName function="false" hidden="false" localSheetId="17" name="UK_Gov_ORA_Capital" vbProcedure="false">'Jun 15'!$L$53</definedName>
    <definedName function="false" hidden="false" localSheetId="17" name="UK_Gov_ORA_Claim" vbProcedure="false">'Jun 15'!$L$56</definedName>
    <definedName function="false" hidden="false" localSheetId="17" name="UK_Gov_ORA_Claim_Res" vbProcedure="false">'Jun 15'!$L$57</definedName>
    <definedName function="false" hidden="false" localSheetId="17" name="UK_Gov_ORA_Foreign" vbProcedure="false">'Jun 15'!$L$54</definedName>
    <definedName function="false" hidden="false" localSheetId="17" name="UK_Gov_ORA_Foreign_Res" vbProcedure="false">'Jun 15'!$L$55</definedName>
    <definedName function="false" hidden="false" localSheetId="17" name="UK_Gov_Pledged_RA" vbProcedure="false">'Jun 15'!$L$146</definedName>
    <definedName function="false" hidden="false" localSheetId="17" name="UK_Gov_RA" vbProcedure="false">'Jun 15'!$L$8</definedName>
    <definedName function="false" hidden="false" localSheetId="17" name="UK_Gov_RA_as_Collateral" vbProcedure="false">'Jun 15'!$L$148</definedName>
    <definedName function="false" hidden="false" localSheetId="17" name="UK_Gov_Repos_In" vbProcedure="false">'Jun 15'!$L$99</definedName>
    <definedName function="false" hidden="false" localSheetId="17" name="UK_Gov_Repos_In_1_m" vbProcedure="false">'Jun 15'!$L$100</definedName>
    <definedName function="false" hidden="false" localSheetId="17" name="UK_Gov_Repos_In_1_y" vbProcedure="false">'Jun 15'!$L$102</definedName>
    <definedName function="false" hidden="false" localSheetId="17" name="UK_Gov_Repos_In_3_m" vbProcedure="false">'Jun 15'!$L$101</definedName>
    <definedName function="false" hidden="false" localSheetId="17" name="UK_Gov_Repos_Out" vbProcedure="false">'Jun 15'!$L$94</definedName>
    <definedName function="false" hidden="false" localSheetId="17" name="UK_Gov_Repos_Out_1_m" vbProcedure="false">'Jun 15'!$L$95</definedName>
    <definedName function="false" hidden="false" localSheetId="17" name="UK_Gov_Repos_Out_1_y" vbProcedure="false">'Jun 15'!$L$97</definedName>
    <definedName function="false" hidden="false" localSheetId="17" name="UK_Gov_Repos_Out_3_m" vbProcedure="false">'Jun 15'!$L$96</definedName>
    <definedName function="false" hidden="false" localSheetId="17" name="UK_Gov_SDR" vbProcedure="false">'Jun 15'!$L$46</definedName>
    <definedName function="false" hidden="false" localSheetId="17" name="UK_Gov_Sec" vbProcedure="false">'Jun 15'!$L$12</definedName>
    <definedName function="false" hidden="false" localSheetId="17" name="UK_Gov_Sec_as_Collateral" vbProcedure="false">'Jun 15'!$L$149</definedName>
    <definedName function="false" hidden="false" localSheetId="17" name="UK_Gov_Short" vbProcedure="false">'Jun 15'!$L$81</definedName>
    <definedName function="false" hidden="false" localSheetId="17" name="UK_Gov_Short_1_m" vbProcedure="false">'Jun 15'!$L$83</definedName>
    <definedName function="false" hidden="false" localSheetId="17" name="UK_Gov_Short_1_y" vbProcedure="false">'Jun 15'!$L$85</definedName>
    <definedName function="false" hidden="false" localSheetId="17" name="UK_Gov_Short_3_m" vbProcedure="false">'Jun 15'!$L$84</definedName>
    <definedName function="false" hidden="false" localSheetId="17" name="UK_Gov_Short_Long" vbProcedure="false">'Jun 15'!$L$79</definedName>
    <definedName function="false" hidden="false" localSheetId="18" name="BoE_AP" vbProcedure="false">'May 15'!$N$104</definedName>
    <definedName function="false" hidden="false" localSheetId="18" name="BoE_AP_1_m" vbProcedure="false">'May 15'!$N$105</definedName>
    <definedName function="false" hidden="false" localSheetId="18" name="BoE_AP_1_y" vbProcedure="false">'May 15'!$N$107</definedName>
    <definedName function="false" hidden="false" localSheetId="18" name="BoE_AP_3_m" vbProcedure="false">'May 15'!$N$106</definedName>
    <definedName function="false" hidden="false" localSheetId="18" name="BoE_AR" vbProcedure="false">'May 15'!$N$109</definedName>
    <definedName function="false" hidden="false" localSheetId="18" name="BoE_AR_1_m" vbProcedure="false">'May 15'!$N$110</definedName>
    <definedName function="false" hidden="false" localSheetId="18" name="BoE_AR_1_y" vbProcedure="false">'May 15'!$N$112</definedName>
    <definedName function="false" hidden="false" localSheetId="18" name="BoE_AR_3_m" vbProcedure="false">'May 15'!$N$111</definedName>
    <definedName function="false" hidden="false" localSheetId="18" name="BoE_BN" vbProcedure="false">'May 15'!$N$14</definedName>
    <definedName function="false" hidden="false" localSheetId="18" name="BoE_BN_Claim" vbProcedure="false">'May 15'!$N$15</definedName>
    <definedName function="false" hidden="false" localSheetId="18" name="BoE_BN_HQ_In" vbProcedure="false">'May 15'!$N$16</definedName>
    <definedName function="false" hidden="false" localSheetId="18" name="BoE_BN_HQ_In_Non_Res" vbProcedure="false">'May 15'!$N$18</definedName>
    <definedName function="false" hidden="false" localSheetId="18" name="BoE_BN_HQ_In_Res" vbProcedure="false">'May 15'!$N$17</definedName>
    <definedName function="false" hidden="false" localSheetId="18" name="BoE_BN_HQ_Out" vbProcedure="false">'May 15'!$N$19</definedName>
    <definedName function="false" hidden="false" localSheetId="18" name="BoE_BN_HQ_Out_Non_Res" vbProcedure="false">'May 15'!$N$21</definedName>
    <definedName function="false" hidden="false" localSheetId="18" name="BoE_BN_HQ_Out_Res" vbProcedure="false">'May 15'!$N$20</definedName>
    <definedName function="false" hidden="false" localSheetId="18" name="BoE_CL" vbProcedure="false">'May 15'!$N$131</definedName>
    <definedName function="false" hidden="false" localSheetId="18" name="BoE_CL_HQ_In" vbProcedure="false">'May 15'!$N$134</definedName>
    <definedName function="false" hidden="false" localSheetId="18" name="BoE_CL_HQ_Out" vbProcedure="false">'May 15'!$N$135</definedName>
    <definedName function="false" hidden="false" localSheetId="18" name="BoE_CL_Other" vbProcedure="false">'May 15'!$N$133</definedName>
    <definedName function="false" hidden="false" localSheetId="18" name="BoE_Currency_Debt" vbProcedure="false">'May 15'!$N$142</definedName>
    <definedName function="false" hidden="false" localSheetId="18" name="BoE_FCA" vbProcedure="false">'May 15'!$N$59</definedName>
    <definedName function="false" hidden="false" localSheetId="18" name="BoE_FCA_Deposits" vbProcedure="false">'May 15'!$N$62</definedName>
    <definedName function="false" hidden="false" localSheetId="18" name="BoE_FCA_Foreign" vbProcedure="false">'May 15'!$N$61</definedName>
    <definedName function="false" hidden="false" localSheetId="18" name="BoE_FCA_MMI" vbProcedure="false">'May 15'!$N$60</definedName>
    <definedName function="false" hidden="false" localSheetId="18" name="BoE_FCA_Other" vbProcedure="false">'May 15'!$N$93</definedName>
    <definedName function="false" hidden="false" localSheetId="18" name="BoE_FCD" vbProcedure="false">'May 15'!$N$32</definedName>
    <definedName function="false" hidden="false" localSheetId="18" name="BoE_FCD_Central_Banks" vbProcedure="false">'May 15'!$N$34</definedName>
    <definedName function="false" hidden="false" localSheetId="18" name="BoE_FCD_HQ_In" vbProcedure="false">'May 15'!$N$35</definedName>
    <definedName function="false" hidden="false" localSheetId="18" name="BoE_FCD_HQ_In_Non_Res" vbProcedure="false">'May 15'!$N$37</definedName>
    <definedName function="false" hidden="false" localSheetId="18" name="BoE_FCD_HQ_In_Res" vbProcedure="false">'May 15'!$N$36</definedName>
    <definedName function="false" hidden="false" localSheetId="18" name="BoE_FCD_HQ_Out" vbProcedure="false">'May 15'!$N$38</definedName>
    <definedName function="false" hidden="false" localSheetId="18" name="BoE_FCD_HQ_Out_Non_Res" vbProcedure="false">'May 15'!$N$40</definedName>
    <definedName function="false" hidden="false" localSheetId="18" name="BoE_FCD_HQ_Out_Res" vbProcedure="false">'May 15'!$N$39</definedName>
    <definedName function="false" hidden="false" localSheetId="18" name="BoE_FCLS" vbProcedure="false">'May 15'!$N$72</definedName>
    <definedName function="false" hidden="false" localSheetId="18" name="BoE_FCLS_1_m" vbProcedure="false">'May 15'!$N$74</definedName>
    <definedName function="false" hidden="false" localSheetId="18" name="BoE_FCLS_1_y" vbProcedure="false">'May 15'!$N$76</definedName>
    <definedName function="false" hidden="false" localSheetId="18" name="BoE_FCLS_3_m" vbProcedure="false">'May 15'!$N$75</definedName>
    <definedName function="false" hidden="false" localSheetId="18" name="BoE_FCR" vbProcedure="false">'May 15'!$N$10</definedName>
    <definedName function="false" hidden="false" localSheetId="18" name="BoE_FCS" vbProcedure="false">'May 15'!$N$128</definedName>
    <definedName function="false" hidden="false" localSheetId="18" name="BoE_FI_foreign" vbProcedure="false">'May 15'!$N$144</definedName>
    <definedName function="false" hidden="false" localSheetId="18" name="BoE_Gold_Dollar" vbProcedure="false">'May 15'!$N$48</definedName>
    <definedName function="false" hidden="false" localSheetId="18" name="BoE_Gold_Fine" vbProcedure="false">'May 15'!$N$49</definedName>
    <definedName function="false" hidden="false" localSheetId="18" name="BoE_IMF" vbProcedure="false">'May 15'!$N$44</definedName>
    <definedName function="false" hidden="false" localSheetId="18" name="BoE_Liab_Collateral" vbProcedure="false">'May 15'!$N$124</definedName>
    <definedName function="false" hidden="false" localSheetId="18" name="BoE_Liab_Foreign" vbProcedure="false">'May 15'!$N$122</definedName>
    <definedName function="false" hidden="false" localSheetId="18" name="BoE_Liab_Other" vbProcedure="false">'May 15'!$N$125</definedName>
    <definedName function="false" hidden="false" localSheetId="18" name="BoE_Long" vbProcedure="false">'May 15'!$N$87</definedName>
    <definedName function="false" hidden="false" localSheetId="18" name="BoE_Long_1_m" vbProcedure="false">'May 15'!$N$89</definedName>
    <definedName function="false" hidden="false" localSheetId="18" name="BoE_Long_1_y" vbProcedure="false">'May 15'!$N$91</definedName>
    <definedName function="false" hidden="false" localSheetId="18" name="BoE_Long_3_m" vbProcedure="false">'May 15'!$N$90</definedName>
    <definedName function="false" hidden="false" localSheetId="18" name="BoE_MMI" vbProcedure="false">'May 15'!$N$23</definedName>
    <definedName function="false" hidden="false" localSheetId="18" name="BoE_MMI_Claim" vbProcedure="false">'May 15'!$N$24</definedName>
    <definedName function="false" hidden="false" localSheetId="18" name="BoE_MMI_HQ_In" vbProcedure="false">'May 15'!$N$25</definedName>
    <definedName function="false" hidden="false" localSheetId="18" name="BoE_MMI_HQ_In_Non_Res" vbProcedure="false">'May 15'!$N$27</definedName>
    <definedName function="false" hidden="false" localSheetId="18" name="BoE_MMI_HQ_In_Res" vbProcedure="false">'May 15'!$N$26</definedName>
    <definedName function="false" hidden="false" localSheetId="18" name="BoE_MMI_HQ_Out" vbProcedure="false">'May 15'!$N$28</definedName>
    <definedName function="false" hidden="false" localSheetId="18" name="BoE_MMI_HQ_Out_Non_Res" vbProcedure="false">'May 15'!$N$30</definedName>
    <definedName function="false" hidden="false" localSheetId="18" name="BoE_MMI_HQ_Out_Res" vbProcedure="false">'May 15'!$N$29</definedName>
    <definedName function="false" hidden="false" localSheetId="18" name="BoE_Net_Drains" vbProcedure="false">'May 15'!$N$113</definedName>
    <definedName function="false" hidden="false" localSheetId="18" name="BoE_Off_Bal" vbProcedure="false">'May 15'!$N$151</definedName>
    <definedName function="false" hidden="false" localSheetId="18" name="BoE_Off_Bal_1_y" vbProcedure="false">'May 15'!$N$157</definedName>
    <definedName function="false" hidden="false" localSheetId="18" name="BoE_Off_Bal_CCIR_Swaps" vbProcedure="false">'May 15'!$N$153</definedName>
    <definedName function="false" hidden="false" localSheetId="18" name="BoE_Off_Bal_Foreign" vbProcedure="false">'May 15'!$N$152</definedName>
    <definedName function="false" hidden="false" localSheetId="18" name="BoE_Off_Bal_IR_Swaps" vbProcedure="false">'May 15'!$N$154</definedName>
    <definedName function="false" hidden="false" localSheetId="18" name="BoE_Off_Bal_Options" vbProcedure="false">'May 15'!$N$155</definedName>
    <definedName function="false" hidden="false" localSheetId="18" name="BoE_ORA" vbProcedure="false">'May 15'!$N$51</definedName>
    <definedName function="false" hidden="false" localSheetId="18" name="BoE_ORA_Capital" vbProcedure="false">'May 15'!$N$53</definedName>
    <definedName function="false" hidden="false" localSheetId="18" name="BoE_ORA_Claim" vbProcedure="false">'May 15'!$N$56</definedName>
    <definedName function="false" hidden="false" localSheetId="18" name="BoE_ORA_Claim_Res" vbProcedure="false">'May 15'!$N$57</definedName>
    <definedName function="false" hidden="false" localSheetId="18" name="BoE_ORA_Foreign" vbProcedure="false">'May 15'!$N$54</definedName>
    <definedName function="false" hidden="false" localSheetId="18" name="BoE_ORA_Foreign_Res" vbProcedure="false">'May 15'!$N$55</definedName>
    <definedName function="false" hidden="false" localSheetId="18" name="BoE_Pledged_RA" vbProcedure="false">'May 15'!$N$146</definedName>
    <definedName function="false" hidden="false" localSheetId="18" name="BoE_RA" vbProcedure="false">'May 15'!$N$8</definedName>
    <definedName function="false" hidden="false" localSheetId="18" name="BoE_RA_as_Collateral" vbProcedure="false">'May 15'!$N$148</definedName>
    <definedName function="false" hidden="false" localSheetId="18" name="BoE_Repos_In" vbProcedure="false">'May 15'!$N$99</definedName>
    <definedName function="false" hidden="false" localSheetId="18" name="BoE_Repos_In_1_m" vbProcedure="false">'May 15'!$N$100</definedName>
    <definedName function="false" hidden="false" localSheetId="18" name="BoE_Repos_In_1_y" vbProcedure="false">'May 15'!$N$102</definedName>
    <definedName function="false" hidden="false" localSheetId="18" name="BoE_Repos_In_3_m" vbProcedure="false">'May 15'!$N$101</definedName>
    <definedName function="false" hidden="false" localSheetId="18" name="BoE_Repos_Out" vbProcedure="false">'May 15'!$N$94</definedName>
    <definedName function="false" hidden="false" localSheetId="18" name="BoE_Repos_Out_1_m" vbProcedure="false">'May 15'!$N$95</definedName>
    <definedName function="false" hidden="false" localSheetId="18" name="BoE_Repos_Out_1_y" vbProcedure="false">'May 15'!$N$97</definedName>
    <definedName function="false" hidden="false" localSheetId="18" name="BoE_Repos_Out_3_m" vbProcedure="false">'May 15'!$N$96</definedName>
    <definedName function="false" hidden="false" localSheetId="18" name="BoE_SDR" vbProcedure="false">'May 15'!$N$46</definedName>
    <definedName function="false" hidden="false" localSheetId="18" name="BoE_Sec" vbProcedure="false">'May 15'!$N$12</definedName>
    <definedName function="false" hidden="false" localSheetId="18" name="BoE_Sec_as_Collateral" vbProcedure="false">'May 15'!$N$149</definedName>
    <definedName function="false" hidden="false" localSheetId="18" name="BoE_Short" vbProcedure="false">'May 15'!$N$81</definedName>
    <definedName function="false" hidden="false" localSheetId="18" name="BoE_Short_1_m" vbProcedure="false">'May 15'!$N$83</definedName>
    <definedName function="false" hidden="false" localSheetId="18" name="BoE_Short_1_y" vbProcedure="false">'May 15'!$N$85</definedName>
    <definedName function="false" hidden="false" localSheetId="18" name="BoE_Short_3_m" vbProcedure="false">'May 15'!$N$84</definedName>
    <definedName function="false" hidden="false" localSheetId="18" name="BoE_Short_Long" vbProcedure="false">'May 15'!$N$79</definedName>
    <definedName function="false" hidden="false" localSheetId="18" name="LastMonth" vbProcedure="false">[13]Main!$D$16</definedName>
    <definedName function="false" hidden="false" localSheetId="18" name="LinksProgressArea" vbProcedure="false">'[13]Check sheet'!$F$12:$I$16,'[13]Check sheet'!$F$18:$I$22,'[13]Check sheet'!$F$24:$I$28,'[13]Check sheet'!$F$30:$I$34</definedName>
    <definedName function="false" hidden="false" localSheetId="18" name="Progress_Range" vbProcedure="false">[13]Main!$H$3:$L$3,[13]Main!$H$4:$K$4,[13]Main!$H$5:$L$5</definedName>
    <definedName function="false" hidden="false" localSheetId="18" name="ThisMonth" vbProcedure="false">[13]Main!$D$15</definedName>
    <definedName function="false" hidden="false" localSheetId="18" name="UK_Gov_AP" vbProcedure="false">'May 15'!$L$104</definedName>
    <definedName function="false" hidden="false" localSheetId="18" name="UK_Gov_AP_1_m" vbProcedure="false">'May 15'!$L$105</definedName>
    <definedName function="false" hidden="false" localSheetId="18" name="UK_Gov_AP_1_y" vbProcedure="false">'May 15'!$L$107</definedName>
    <definedName function="false" hidden="false" localSheetId="18" name="UK_Gov_AP_3_m" vbProcedure="false">'May 15'!$L$106</definedName>
    <definedName function="false" hidden="false" localSheetId="18" name="UK_Gov_AR" vbProcedure="false">'May 15'!$L$109</definedName>
    <definedName function="false" hidden="false" localSheetId="18" name="UK_Gov_AR_1_m" vbProcedure="false">'May 15'!$L$110</definedName>
    <definedName function="false" hidden="false" localSheetId="18" name="UK_Gov_AR_1_y" vbProcedure="false">'May 15'!$L$112</definedName>
    <definedName function="false" hidden="false" localSheetId="18" name="UK_Gov_AR_3_m" vbProcedure="false">'May 15'!$L$111</definedName>
    <definedName function="false" hidden="false" localSheetId="18" name="UK_Gov_BN" vbProcedure="false">'May 15'!$L$14</definedName>
    <definedName function="false" hidden="false" localSheetId="18" name="UK_Gov_BN_Claim" vbProcedure="false">'May 15'!$L$15</definedName>
    <definedName function="false" hidden="false" localSheetId="18" name="UK_Gov_BN_HQ_In" vbProcedure="false">'May 15'!$L$16</definedName>
    <definedName function="false" hidden="false" localSheetId="18" name="UK_Gov_BN_HQ_In_Non_Res" vbProcedure="false">'May 15'!$L$18</definedName>
    <definedName function="false" hidden="false" localSheetId="18" name="UK_Gov_BN_HQ_In_Res" vbProcedure="false">'May 15'!$L$17</definedName>
    <definedName function="false" hidden="false" localSheetId="18" name="UK_Gov_BN_HQ_Out" vbProcedure="false">'May 15'!$L$19</definedName>
    <definedName function="false" hidden="false" localSheetId="18" name="UK_Gov_BN_HQ_Out_Non_Res" vbProcedure="false">'May 15'!$L$21</definedName>
    <definedName function="false" hidden="false" localSheetId="18" name="UK_Gov_BN_HQ_Out_Res" vbProcedure="false">'May 15'!$L$20</definedName>
    <definedName function="false" hidden="false" localSheetId="18" name="UK_Gov_CL" vbProcedure="false">'May 15'!$L$131</definedName>
    <definedName function="false" hidden="false" localSheetId="18" name="UK_Gov_CL_HQ_In" vbProcedure="false">'May 15'!$L$134</definedName>
    <definedName function="false" hidden="false" localSheetId="18" name="UK_Gov_CL_HQ_Out" vbProcedure="false">'May 15'!$L$135</definedName>
    <definedName function="false" hidden="false" localSheetId="18" name="UK_Gov_CL_Other" vbProcedure="false">'May 15'!$L$133</definedName>
    <definedName function="false" hidden="false" localSheetId="18" name="UK_Gov_Currency_Debt" vbProcedure="false">'May 15'!$L$142</definedName>
    <definedName function="false" hidden="false" localSheetId="18" name="UK_Gov_FCA" vbProcedure="false">'May 15'!$L$59</definedName>
    <definedName function="false" hidden="false" localSheetId="18" name="UK_Gov_FCA_Deposits" vbProcedure="false">'May 15'!$L$62</definedName>
    <definedName function="false" hidden="false" localSheetId="18" name="UK_Gov_FCA_Foreign" vbProcedure="false">'May 15'!$L$61</definedName>
    <definedName function="false" hidden="false" localSheetId="18" name="UK_Gov_FCA_MMI" vbProcedure="false">'May 15'!$L$60</definedName>
    <definedName function="false" hidden="false" localSheetId="18" name="UK_Gov_FCA_Other" vbProcedure="false">'May 15'!$L$93</definedName>
    <definedName function="false" hidden="false" localSheetId="18" name="UK_Gov_FCD" vbProcedure="false">'May 15'!$L$32</definedName>
    <definedName function="false" hidden="false" localSheetId="18" name="UK_Gov_FCD_Central_Banks" vbProcedure="false">'May 15'!$L$34</definedName>
    <definedName function="false" hidden="false" localSheetId="18" name="UK_Gov_FCD_HQ_In" vbProcedure="false">'May 15'!$L$35</definedName>
    <definedName function="false" hidden="false" localSheetId="18" name="UK_Gov_FCD_HQ_In_Non_Res" vbProcedure="false">'May 15'!$L$37</definedName>
    <definedName function="false" hidden="false" localSheetId="18" name="UK_Gov_FCD_HQ_In_Res" vbProcedure="false">'May 15'!$L$36</definedName>
    <definedName function="false" hidden="false" localSheetId="18" name="UK_Gov_FCD_HQ_Out" vbProcedure="false">'May 15'!$L$38</definedName>
    <definedName function="false" hidden="false" localSheetId="18" name="UK_Gov_FCD_HQ_Out_Non_Res" vbProcedure="false">'May 15'!$L$40</definedName>
    <definedName function="false" hidden="false" localSheetId="18" name="UK_Gov_FCD_HQ_Out_Res" vbProcedure="false">'May 15'!$L$39</definedName>
    <definedName function="false" hidden="false" localSheetId="18" name="UK_Gov_FCLS" vbProcedure="false">'May 15'!$L$72</definedName>
    <definedName function="false" hidden="false" localSheetId="18" name="UK_Gov_FCLS_1_m" vbProcedure="false">'May 15'!$L$74</definedName>
    <definedName function="false" hidden="false" localSheetId="18" name="UK_Gov_FCLS_1_y" vbProcedure="false">'May 15'!$L$76</definedName>
    <definedName function="false" hidden="false" localSheetId="18" name="UK_Gov_FCLS_3_m" vbProcedure="false">'May 15'!$L$75</definedName>
    <definedName function="false" hidden="false" localSheetId="18" name="UK_Gov_FCR" vbProcedure="false">'May 15'!$L$10</definedName>
    <definedName function="false" hidden="false" localSheetId="18" name="UK_Gov_FCS" vbProcedure="false">'May 15'!$L$128</definedName>
    <definedName function="false" hidden="false" localSheetId="18" name="UK_Gov_FI_foreign" vbProcedure="false">'May 15'!$L$144</definedName>
    <definedName function="false" hidden="false" localSheetId="18" name="UK_Gov_Gold_Dollar" vbProcedure="false">'May 15'!$L$48</definedName>
    <definedName function="false" hidden="false" localSheetId="18" name="UK_Gov_Gold_Fine" vbProcedure="false">'May 15'!$L$49</definedName>
    <definedName function="false" hidden="false" localSheetId="18" name="UK_Gov_IMF" vbProcedure="false">'May 15'!$L$44</definedName>
    <definedName function="false" hidden="false" localSheetId="18" name="UK_Gov_Liab_Collateral" vbProcedure="false">'May 15'!$L$124</definedName>
    <definedName function="false" hidden="false" localSheetId="18" name="UK_Gov_Liab_Foreign" vbProcedure="false">'May 15'!$L$122</definedName>
    <definedName function="false" hidden="false" localSheetId="18" name="UK_Gov_Liab_Other" vbProcedure="false">'May 15'!$L$125</definedName>
    <definedName function="false" hidden="false" localSheetId="18" name="UK_Gov_Long" vbProcedure="false">'May 15'!$L$87</definedName>
    <definedName function="false" hidden="false" localSheetId="18" name="UK_Gov_Long_1_m" vbProcedure="false">'May 15'!$L$89</definedName>
    <definedName function="false" hidden="false" localSheetId="18" name="UK_Gov_Long_1_y" vbProcedure="false">'May 15'!$L$91</definedName>
    <definedName function="false" hidden="false" localSheetId="18" name="UK_Gov_Long_3_m" vbProcedure="false">'May 15'!$L$90</definedName>
    <definedName function="false" hidden="false" localSheetId="18" name="UK_Gov_MMI" vbProcedure="false">'May 15'!$L$23</definedName>
    <definedName function="false" hidden="false" localSheetId="18" name="UK_Gov_MMI_Claim" vbProcedure="false">'May 15'!$L$24</definedName>
    <definedName function="false" hidden="false" localSheetId="18" name="UK_Gov_MMI_HQ_In" vbProcedure="false">'May 15'!$L$25</definedName>
    <definedName function="false" hidden="false" localSheetId="18" name="UK_Gov_MMI_HQ_In_Non_Res" vbProcedure="false">'May 15'!$L$27</definedName>
    <definedName function="false" hidden="false" localSheetId="18" name="UK_Gov_MMI_HQ_In_Res" vbProcedure="false">'May 15'!$L$26</definedName>
    <definedName function="false" hidden="false" localSheetId="18" name="UK_Gov_MMI_HQ_Out" vbProcedure="false">'May 15'!$L$28</definedName>
    <definedName function="false" hidden="false" localSheetId="18" name="UK_Gov_MMI_HQ_Out_Non_Res" vbProcedure="false">'May 15'!$L$30</definedName>
    <definedName function="false" hidden="false" localSheetId="18" name="UK_Gov_MMI_HQ_Out_Res" vbProcedure="false">'May 15'!$L$29</definedName>
    <definedName function="false" hidden="false" localSheetId="18" name="UK_Gov_Net_Drains" vbProcedure="false">'May 15'!$L$113</definedName>
    <definedName function="false" hidden="false" localSheetId="18" name="UK_Gov_Off_Bal" vbProcedure="false">'May 15'!$L$151</definedName>
    <definedName function="false" hidden="false" localSheetId="18" name="UK_Gov_Off_Bal_1_y" vbProcedure="false">'May 15'!$L$157</definedName>
    <definedName function="false" hidden="false" localSheetId="18" name="UK_Gov_Off_Bal_CCIR_Swaps" vbProcedure="false">'May 15'!$L$153</definedName>
    <definedName function="false" hidden="false" localSheetId="18" name="UK_Gov_Off_Bal_Foreign" vbProcedure="false">'May 15'!$L$152</definedName>
    <definedName function="false" hidden="false" localSheetId="18" name="UK_Gov_Off_Bal_IR_Swaps" vbProcedure="false">'May 15'!$L$154</definedName>
    <definedName function="false" hidden="false" localSheetId="18" name="UK_Gov_Off_Bal_Options" vbProcedure="false">'May 15'!$L$155</definedName>
    <definedName function="false" hidden="false" localSheetId="18" name="UK_Gov_ORA" vbProcedure="false">'May 15'!$L$51</definedName>
    <definedName function="false" hidden="false" localSheetId="18" name="UK_Gov_ORA_Capital" vbProcedure="false">'May 15'!$L$53</definedName>
    <definedName function="false" hidden="false" localSheetId="18" name="UK_Gov_ORA_Claim" vbProcedure="false">'May 15'!$L$56</definedName>
    <definedName function="false" hidden="false" localSheetId="18" name="UK_Gov_ORA_Claim_Res" vbProcedure="false">'May 15'!$L$57</definedName>
    <definedName function="false" hidden="false" localSheetId="18" name="UK_Gov_ORA_Foreign" vbProcedure="false">'May 15'!$L$54</definedName>
    <definedName function="false" hidden="false" localSheetId="18" name="UK_Gov_ORA_Foreign_Res" vbProcedure="false">'May 15'!$L$55</definedName>
    <definedName function="false" hidden="false" localSheetId="18" name="UK_Gov_Pledged_RA" vbProcedure="false">'May 15'!$L$146</definedName>
    <definedName function="false" hidden="false" localSheetId="18" name="UK_Gov_RA" vbProcedure="false">'May 15'!$L$8</definedName>
    <definedName function="false" hidden="false" localSheetId="18" name="UK_Gov_RA_as_Collateral" vbProcedure="false">'May 15'!$L$148</definedName>
    <definedName function="false" hidden="false" localSheetId="18" name="UK_Gov_Repos_In" vbProcedure="false">'May 15'!$L$99</definedName>
    <definedName function="false" hidden="false" localSheetId="18" name="UK_Gov_Repos_In_1_m" vbProcedure="false">'May 15'!$L$100</definedName>
    <definedName function="false" hidden="false" localSheetId="18" name="UK_Gov_Repos_In_1_y" vbProcedure="false">'May 15'!$L$102</definedName>
    <definedName function="false" hidden="false" localSheetId="18" name="UK_Gov_Repos_In_3_m" vbProcedure="false">'May 15'!$L$101</definedName>
    <definedName function="false" hidden="false" localSheetId="18" name="UK_Gov_Repos_Out" vbProcedure="false">'May 15'!$L$94</definedName>
    <definedName function="false" hidden="false" localSheetId="18" name="UK_Gov_Repos_Out_1_m" vbProcedure="false">'May 15'!$L$95</definedName>
    <definedName function="false" hidden="false" localSheetId="18" name="UK_Gov_Repos_Out_1_y" vbProcedure="false">'May 15'!$L$97</definedName>
    <definedName function="false" hidden="false" localSheetId="18" name="UK_Gov_Repos_Out_3_m" vbProcedure="false">'May 15'!$L$96</definedName>
    <definedName function="false" hidden="false" localSheetId="18" name="UK_Gov_SDR" vbProcedure="false">'May 15'!$L$46</definedName>
    <definedName function="false" hidden="false" localSheetId="18" name="UK_Gov_Sec" vbProcedure="false">'May 15'!$L$12</definedName>
    <definedName function="false" hidden="false" localSheetId="18" name="UK_Gov_Sec_as_Collateral" vbProcedure="false">'May 15'!$L$149</definedName>
    <definedName function="false" hidden="false" localSheetId="18" name="UK_Gov_Short" vbProcedure="false">'May 15'!$L$81</definedName>
    <definedName function="false" hidden="false" localSheetId="18" name="UK_Gov_Short_1_m" vbProcedure="false">'May 15'!$L$83</definedName>
    <definedName function="false" hidden="false" localSheetId="18" name="UK_Gov_Short_1_y" vbProcedure="false">'May 15'!$L$85</definedName>
    <definedName function="false" hidden="false" localSheetId="18" name="UK_Gov_Short_3_m" vbProcedure="false">'May 15'!$L$84</definedName>
    <definedName function="false" hidden="false" localSheetId="18" name="UK_Gov_Short_Long" vbProcedure="false">'May 15'!$L$79</definedName>
    <definedName function="false" hidden="false" localSheetId="19" name="BoE_AP" vbProcedure="false">'Apr 15'!$N$104</definedName>
    <definedName function="false" hidden="false" localSheetId="19" name="BoE_AP_1_m" vbProcedure="false">'Apr 15'!$N$105</definedName>
    <definedName function="false" hidden="false" localSheetId="19" name="BoE_AP_1_y" vbProcedure="false">'Apr 15'!$N$107</definedName>
    <definedName function="false" hidden="false" localSheetId="19" name="BoE_AP_3_m" vbProcedure="false">'Apr 15'!$N$106</definedName>
    <definedName function="false" hidden="false" localSheetId="19" name="BoE_AR" vbProcedure="false">'Apr 15'!$N$109</definedName>
    <definedName function="false" hidden="false" localSheetId="19" name="BoE_AR_1_m" vbProcedure="false">'Apr 15'!$N$110</definedName>
    <definedName function="false" hidden="false" localSheetId="19" name="BoE_AR_1_y" vbProcedure="false">'Apr 15'!$N$112</definedName>
    <definedName function="false" hidden="false" localSheetId="19" name="BoE_AR_3_m" vbProcedure="false">'Apr 15'!$N$111</definedName>
    <definedName function="false" hidden="false" localSheetId="19" name="BoE_BN" vbProcedure="false">'Apr 15'!$N$14</definedName>
    <definedName function="false" hidden="false" localSheetId="19" name="BoE_BN_Claim" vbProcedure="false">'Apr 15'!$N$15</definedName>
    <definedName function="false" hidden="false" localSheetId="19" name="BoE_BN_HQ_In" vbProcedure="false">'Apr 15'!$N$16</definedName>
    <definedName function="false" hidden="false" localSheetId="19" name="BoE_BN_HQ_In_Non_Res" vbProcedure="false">'Apr 15'!$N$18</definedName>
    <definedName function="false" hidden="false" localSheetId="19" name="BoE_BN_HQ_In_Res" vbProcedure="false">'Apr 15'!$N$17</definedName>
    <definedName function="false" hidden="false" localSheetId="19" name="BoE_BN_HQ_Out" vbProcedure="false">'Apr 15'!$N$19</definedName>
    <definedName function="false" hidden="false" localSheetId="19" name="BoE_BN_HQ_Out_Non_Res" vbProcedure="false">'Apr 15'!$N$21</definedName>
    <definedName function="false" hidden="false" localSheetId="19" name="BoE_BN_HQ_Out_Res" vbProcedure="false">'Apr 15'!$N$20</definedName>
    <definedName function="false" hidden="false" localSheetId="19" name="BoE_CL" vbProcedure="false">'Apr 15'!$N$131</definedName>
    <definedName function="false" hidden="false" localSheetId="19" name="BoE_CL_HQ_In" vbProcedure="false">'Apr 15'!$N$134</definedName>
    <definedName function="false" hidden="false" localSheetId="19" name="BoE_CL_HQ_Out" vbProcedure="false">'Apr 15'!$N$135</definedName>
    <definedName function="false" hidden="false" localSheetId="19" name="BoE_CL_Other" vbProcedure="false">'Apr 15'!$N$133</definedName>
    <definedName function="false" hidden="false" localSheetId="19" name="BoE_Currency_Debt" vbProcedure="false">'Apr 15'!$N$142</definedName>
    <definedName function="false" hidden="false" localSheetId="19" name="BoE_FCA" vbProcedure="false">'Apr 15'!$N$59</definedName>
    <definedName function="false" hidden="false" localSheetId="19" name="BoE_FCA_Deposits" vbProcedure="false">'Apr 15'!$N$62</definedName>
    <definedName function="false" hidden="false" localSheetId="19" name="BoE_FCA_Foreign" vbProcedure="false">'Apr 15'!$N$61</definedName>
    <definedName function="false" hidden="false" localSheetId="19" name="BoE_FCA_MMI" vbProcedure="false">'Apr 15'!$N$60</definedName>
    <definedName function="false" hidden="false" localSheetId="19" name="BoE_FCA_Other" vbProcedure="false">'Apr 15'!$N$93</definedName>
    <definedName function="false" hidden="false" localSheetId="19" name="BoE_FCD" vbProcedure="false">'Apr 15'!$N$32</definedName>
    <definedName function="false" hidden="false" localSheetId="19" name="BoE_FCD_Central_Banks" vbProcedure="false">'Apr 15'!$N$34</definedName>
    <definedName function="false" hidden="false" localSheetId="19" name="BoE_FCD_HQ_In" vbProcedure="false">'Apr 15'!$N$35</definedName>
    <definedName function="false" hidden="false" localSheetId="19" name="BoE_FCD_HQ_In_Non_Res" vbProcedure="false">'Apr 15'!$N$37</definedName>
    <definedName function="false" hidden="false" localSheetId="19" name="BoE_FCD_HQ_In_Res" vbProcedure="false">'Apr 15'!$N$36</definedName>
    <definedName function="false" hidden="false" localSheetId="19" name="BoE_FCD_HQ_Out" vbProcedure="false">'Apr 15'!$N$38</definedName>
    <definedName function="false" hidden="false" localSheetId="19" name="BoE_FCD_HQ_Out_Non_Res" vbProcedure="false">'Apr 15'!$N$40</definedName>
    <definedName function="false" hidden="false" localSheetId="19" name="BoE_FCD_HQ_Out_Res" vbProcedure="false">'Apr 15'!$N$39</definedName>
    <definedName function="false" hidden="false" localSheetId="19" name="BoE_FCLS" vbProcedure="false">'Apr 15'!$N$72</definedName>
    <definedName function="false" hidden="false" localSheetId="19" name="BoE_FCLS_1_m" vbProcedure="false">'Apr 15'!$N$74</definedName>
    <definedName function="false" hidden="false" localSheetId="19" name="BoE_FCLS_1_y" vbProcedure="false">'Apr 15'!$N$76</definedName>
    <definedName function="false" hidden="false" localSheetId="19" name="BoE_FCLS_3_m" vbProcedure="false">'Apr 15'!$N$75</definedName>
    <definedName function="false" hidden="false" localSheetId="19" name="BoE_FCR" vbProcedure="false">'Apr 15'!$N$10</definedName>
    <definedName function="false" hidden="false" localSheetId="19" name="BoE_FCS" vbProcedure="false">'Apr 15'!$N$128</definedName>
    <definedName function="false" hidden="false" localSheetId="19" name="BoE_FI_foreign" vbProcedure="false">'Apr 15'!$N$144</definedName>
    <definedName function="false" hidden="false" localSheetId="19" name="BoE_Gold_Dollar" vbProcedure="false">'Apr 15'!$N$48</definedName>
    <definedName function="false" hidden="false" localSheetId="19" name="BoE_Gold_Fine" vbProcedure="false">'Apr 15'!$N$49</definedName>
    <definedName function="false" hidden="false" localSheetId="19" name="BoE_IMF" vbProcedure="false">'Apr 15'!$N$44</definedName>
    <definedName function="false" hidden="false" localSheetId="19" name="BoE_Liab_Collateral" vbProcedure="false">'Apr 15'!$N$124</definedName>
    <definedName function="false" hidden="false" localSheetId="19" name="BoE_Liab_Foreign" vbProcedure="false">'Apr 15'!$N$122</definedName>
    <definedName function="false" hidden="false" localSheetId="19" name="BoE_Liab_Other" vbProcedure="false">'Apr 15'!$N$125</definedName>
    <definedName function="false" hidden="false" localSheetId="19" name="BoE_Long" vbProcedure="false">'Apr 15'!$N$87</definedName>
    <definedName function="false" hidden="false" localSheetId="19" name="BoE_Long_1_m" vbProcedure="false">'Apr 15'!$N$89</definedName>
    <definedName function="false" hidden="false" localSheetId="19" name="BoE_Long_1_y" vbProcedure="false">'Apr 15'!$N$91</definedName>
    <definedName function="false" hidden="false" localSheetId="19" name="BoE_Long_3_m" vbProcedure="false">'Apr 15'!$N$90</definedName>
    <definedName function="false" hidden="false" localSheetId="19" name="BoE_MMI" vbProcedure="false">'Apr 15'!$N$23</definedName>
    <definedName function="false" hidden="false" localSheetId="19" name="BoE_MMI_Claim" vbProcedure="false">'Apr 15'!$N$24</definedName>
    <definedName function="false" hidden="false" localSheetId="19" name="BoE_MMI_HQ_In" vbProcedure="false">'Apr 15'!$N$25</definedName>
    <definedName function="false" hidden="false" localSheetId="19" name="BoE_MMI_HQ_In_Non_Res" vbProcedure="false">'Apr 15'!$N$27</definedName>
    <definedName function="false" hidden="false" localSheetId="19" name="BoE_MMI_HQ_In_Res" vbProcedure="false">'Apr 15'!$N$26</definedName>
    <definedName function="false" hidden="false" localSheetId="19" name="BoE_MMI_HQ_Out" vbProcedure="false">'Apr 15'!$N$28</definedName>
    <definedName function="false" hidden="false" localSheetId="19" name="BoE_MMI_HQ_Out_Non_Res" vbProcedure="false">'Apr 15'!$N$30</definedName>
    <definedName function="false" hidden="false" localSheetId="19" name="BoE_MMI_HQ_Out_Res" vbProcedure="false">'Apr 15'!$N$29</definedName>
    <definedName function="false" hidden="false" localSheetId="19" name="BoE_Net_Drains" vbProcedure="false">'Apr 15'!$N$113</definedName>
    <definedName function="false" hidden="false" localSheetId="19" name="BoE_Off_Bal" vbProcedure="false">'Apr 15'!$N$151</definedName>
    <definedName function="false" hidden="false" localSheetId="19" name="BoE_Off_Bal_1_y" vbProcedure="false">'Apr 15'!$N$157</definedName>
    <definedName function="false" hidden="false" localSheetId="19" name="BoE_Off_Bal_CCIR_Swaps" vbProcedure="false">'Apr 15'!$N$153</definedName>
    <definedName function="false" hidden="false" localSheetId="19" name="BoE_Off_Bal_Foreign" vbProcedure="false">'Apr 15'!$N$152</definedName>
    <definedName function="false" hidden="false" localSheetId="19" name="BoE_Off_Bal_IR_Swaps" vbProcedure="false">'Apr 15'!$N$154</definedName>
    <definedName function="false" hidden="false" localSheetId="19" name="BoE_Off_Bal_Options" vbProcedure="false">'Apr 15'!$N$155</definedName>
    <definedName function="false" hidden="false" localSheetId="19" name="BoE_ORA" vbProcedure="false">'Apr 15'!$N$51</definedName>
    <definedName function="false" hidden="false" localSheetId="19" name="BoE_ORA_Capital" vbProcedure="false">'Apr 15'!$N$53</definedName>
    <definedName function="false" hidden="false" localSheetId="19" name="BoE_ORA_Claim" vbProcedure="false">'Apr 15'!$N$56</definedName>
    <definedName function="false" hidden="false" localSheetId="19" name="BoE_ORA_Claim_Res" vbProcedure="false">'Apr 15'!$N$57</definedName>
    <definedName function="false" hidden="false" localSheetId="19" name="BoE_ORA_Foreign" vbProcedure="false">'Apr 15'!$N$54</definedName>
    <definedName function="false" hidden="false" localSheetId="19" name="BoE_ORA_Foreign_Res" vbProcedure="false">'Apr 15'!$N$55</definedName>
    <definedName function="false" hidden="false" localSheetId="19" name="BoE_Pledged_RA" vbProcedure="false">'Apr 15'!$N$146</definedName>
    <definedName function="false" hidden="false" localSheetId="19" name="BoE_RA" vbProcedure="false">'Apr 15'!$N$8</definedName>
    <definedName function="false" hidden="false" localSheetId="19" name="BoE_RA_as_Collateral" vbProcedure="false">'Apr 15'!$N$148</definedName>
    <definedName function="false" hidden="false" localSheetId="19" name="BoE_Repos_In" vbProcedure="false">'Apr 15'!$N$99</definedName>
    <definedName function="false" hidden="false" localSheetId="19" name="BoE_Repos_In_1_m" vbProcedure="false">'Apr 15'!$N$100</definedName>
    <definedName function="false" hidden="false" localSheetId="19" name="BoE_Repos_In_1_y" vbProcedure="false">'Apr 15'!$N$102</definedName>
    <definedName function="false" hidden="false" localSheetId="19" name="BoE_Repos_In_3_m" vbProcedure="false">'Apr 15'!$N$101</definedName>
    <definedName function="false" hidden="false" localSheetId="19" name="BoE_Repos_Out" vbProcedure="false">'Apr 15'!$N$94</definedName>
    <definedName function="false" hidden="false" localSheetId="19" name="BoE_Repos_Out_1_m" vbProcedure="false">'Apr 15'!$N$95</definedName>
    <definedName function="false" hidden="false" localSheetId="19" name="BoE_Repos_Out_1_y" vbProcedure="false">'Apr 15'!$N$97</definedName>
    <definedName function="false" hidden="false" localSheetId="19" name="BoE_Repos_Out_3_m" vbProcedure="false">'Apr 15'!$N$96</definedName>
    <definedName function="false" hidden="false" localSheetId="19" name="BoE_SDR" vbProcedure="false">'Apr 15'!$N$46</definedName>
    <definedName function="false" hidden="false" localSheetId="19" name="BoE_Sec" vbProcedure="false">'Apr 15'!$N$12</definedName>
    <definedName function="false" hidden="false" localSheetId="19" name="BoE_Sec_as_Collateral" vbProcedure="false">'Apr 15'!$N$149</definedName>
    <definedName function="false" hidden="false" localSheetId="19" name="BoE_Short" vbProcedure="false">'Apr 15'!$N$81</definedName>
    <definedName function="false" hidden="false" localSheetId="19" name="BoE_Short_1_m" vbProcedure="false">'Apr 15'!$N$83</definedName>
    <definedName function="false" hidden="false" localSheetId="19" name="BoE_Short_1_y" vbProcedure="false">'Apr 15'!$N$85</definedName>
    <definedName function="false" hidden="false" localSheetId="19" name="BoE_Short_3_m" vbProcedure="false">'Apr 15'!$N$84</definedName>
    <definedName function="false" hidden="false" localSheetId="19" name="BoE_Short_Long" vbProcedure="false">'Apr 15'!$N$79</definedName>
    <definedName function="false" hidden="false" localSheetId="19" name="LastMonth" vbProcedure="false">[3]Main!$D$16</definedName>
    <definedName function="false" hidden="false" localSheetId="19" name="LinksProgressArea" vbProcedure="false">'[3]Check sheet'!$F$12:$I$16,'[3]Check sheet'!$F$18:$I$22,'[3]Check sheet'!$F$24:$I$28,'[3]Check sheet'!$F$30:$I$34</definedName>
    <definedName function="false" hidden="false" localSheetId="19" name="Progress_Range" vbProcedure="false">[3]Main!$H$3:$L$3,[3]Main!$H$4:$K$4,[3]Main!$H$5:$L$5</definedName>
    <definedName function="false" hidden="false" localSheetId="19" name="ThisMonth" vbProcedure="false">[3]Main!$D$15</definedName>
    <definedName function="false" hidden="false" localSheetId="19" name="UK_Gov_AP" vbProcedure="false">'Apr 15'!$L$104</definedName>
    <definedName function="false" hidden="false" localSheetId="19" name="UK_Gov_AP_1_m" vbProcedure="false">'Apr 15'!$L$105</definedName>
    <definedName function="false" hidden="false" localSheetId="19" name="UK_Gov_AP_1_y" vbProcedure="false">'Apr 15'!$L$107</definedName>
    <definedName function="false" hidden="false" localSheetId="19" name="UK_Gov_AP_3_m" vbProcedure="false">'Apr 15'!$L$106</definedName>
    <definedName function="false" hidden="false" localSheetId="19" name="UK_Gov_AR" vbProcedure="false">'Apr 15'!$L$109</definedName>
    <definedName function="false" hidden="false" localSheetId="19" name="UK_Gov_AR_1_m" vbProcedure="false">'Apr 15'!$L$110</definedName>
    <definedName function="false" hidden="false" localSheetId="19" name="UK_Gov_AR_1_y" vbProcedure="false">'Apr 15'!$L$112</definedName>
    <definedName function="false" hidden="false" localSheetId="19" name="UK_Gov_AR_3_m" vbProcedure="false">'Apr 15'!$L$111</definedName>
    <definedName function="false" hidden="false" localSheetId="19" name="UK_Gov_BN" vbProcedure="false">'Apr 15'!$L$14</definedName>
    <definedName function="false" hidden="false" localSheetId="19" name="UK_Gov_BN_Claim" vbProcedure="false">'Apr 15'!$L$15</definedName>
    <definedName function="false" hidden="false" localSheetId="19" name="UK_Gov_BN_HQ_In" vbProcedure="false">'Apr 15'!$L$16</definedName>
    <definedName function="false" hidden="false" localSheetId="19" name="UK_Gov_BN_HQ_In_Non_Res" vbProcedure="false">'Apr 15'!$L$18</definedName>
    <definedName function="false" hidden="false" localSheetId="19" name="UK_Gov_BN_HQ_In_Res" vbProcedure="false">'Apr 15'!$L$17</definedName>
    <definedName function="false" hidden="false" localSheetId="19" name="UK_Gov_BN_HQ_Out" vbProcedure="false">'Apr 15'!$L$19</definedName>
    <definedName function="false" hidden="false" localSheetId="19" name="UK_Gov_BN_HQ_Out_Non_Res" vbProcedure="false">'Apr 15'!$L$21</definedName>
    <definedName function="false" hidden="false" localSheetId="19" name="UK_Gov_BN_HQ_Out_Res" vbProcedure="false">'Apr 15'!$L$20</definedName>
    <definedName function="false" hidden="false" localSheetId="19" name="UK_Gov_CL" vbProcedure="false">'Apr 15'!$L$131</definedName>
    <definedName function="false" hidden="false" localSheetId="19" name="UK_Gov_CL_HQ_In" vbProcedure="false">'Apr 15'!$L$134</definedName>
    <definedName function="false" hidden="false" localSheetId="19" name="UK_Gov_CL_HQ_Out" vbProcedure="false">'Apr 15'!$L$135</definedName>
    <definedName function="false" hidden="false" localSheetId="19" name="UK_Gov_CL_Other" vbProcedure="false">'Apr 15'!$L$133</definedName>
    <definedName function="false" hidden="false" localSheetId="19" name="UK_Gov_Currency_Debt" vbProcedure="false">'Apr 15'!$L$142</definedName>
    <definedName function="false" hidden="false" localSheetId="19" name="UK_Gov_FCA" vbProcedure="false">'Apr 15'!$L$59</definedName>
    <definedName function="false" hidden="false" localSheetId="19" name="UK_Gov_FCA_Deposits" vbProcedure="false">'Apr 15'!$L$62</definedName>
    <definedName function="false" hidden="false" localSheetId="19" name="UK_Gov_FCA_Foreign" vbProcedure="false">'Apr 15'!$L$61</definedName>
    <definedName function="false" hidden="false" localSheetId="19" name="UK_Gov_FCA_MMI" vbProcedure="false">'Apr 15'!$L$60</definedName>
    <definedName function="false" hidden="false" localSheetId="19" name="UK_Gov_FCA_Other" vbProcedure="false">'Apr 15'!$L$93</definedName>
    <definedName function="false" hidden="false" localSheetId="19" name="UK_Gov_FCD" vbProcedure="false">'Apr 15'!$L$32</definedName>
    <definedName function="false" hidden="false" localSheetId="19" name="UK_Gov_FCD_Central_Banks" vbProcedure="false">'Apr 15'!$L$34</definedName>
    <definedName function="false" hidden="false" localSheetId="19" name="UK_Gov_FCD_HQ_In" vbProcedure="false">'Apr 15'!$L$35</definedName>
    <definedName function="false" hidden="false" localSheetId="19" name="UK_Gov_FCD_HQ_In_Non_Res" vbProcedure="false">'Apr 15'!$L$37</definedName>
    <definedName function="false" hidden="false" localSheetId="19" name="UK_Gov_FCD_HQ_In_Res" vbProcedure="false">'Apr 15'!$L$36</definedName>
    <definedName function="false" hidden="false" localSheetId="19" name="UK_Gov_FCD_HQ_Out" vbProcedure="false">'Apr 15'!$L$38</definedName>
    <definedName function="false" hidden="false" localSheetId="19" name="UK_Gov_FCD_HQ_Out_Non_Res" vbProcedure="false">'Apr 15'!$L$40</definedName>
    <definedName function="false" hidden="false" localSheetId="19" name="UK_Gov_FCD_HQ_Out_Res" vbProcedure="false">'Apr 15'!$L$39</definedName>
    <definedName function="false" hidden="false" localSheetId="19" name="UK_Gov_FCLS" vbProcedure="false">'Apr 15'!$L$72</definedName>
    <definedName function="false" hidden="false" localSheetId="19" name="UK_Gov_FCLS_1_m" vbProcedure="false">'Apr 15'!$L$74</definedName>
    <definedName function="false" hidden="false" localSheetId="19" name="UK_Gov_FCLS_1_y" vbProcedure="false">'Apr 15'!$L$76</definedName>
    <definedName function="false" hidden="false" localSheetId="19" name="UK_Gov_FCLS_3_m" vbProcedure="false">'Apr 15'!$L$75</definedName>
    <definedName function="false" hidden="false" localSheetId="19" name="UK_Gov_FCR" vbProcedure="false">'Apr 15'!$L$10</definedName>
    <definedName function="false" hidden="false" localSheetId="19" name="UK_Gov_FCS" vbProcedure="false">'Apr 15'!$L$128</definedName>
    <definedName function="false" hidden="false" localSheetId="19" name="UK_Gov_FI_foreign" vbProcedure="false">'Apr 15'!$L$144</definedName>
    <definedName function="false" hidden="false" localSheetId="19" name="UK_Gov_Gold_Dollar" vbProcedure="false">'Apr 15'!$L$48</definedName>
    <definedName function="false" hidden="false" localSheetId="19" name="UK_Gov_Gold_Fine" vbProcedure="false">'Apr 15'!$L$49</definedName>
    <definedName function="false" hidden="false" localSheetId="19" name="UK_Gov_IMF" vbProcedure="false">'Apr 15'!$L$44</definedName>
    <definedName function="false" hidden="false" localSheetId="19" name="UK_Gov_Liab_Collateral" vbProcedure="false">'Apr 15'!$L$124</definedName>
    <definedName function="false" hidden="false" localSheetId="19" name="UK_Gov_Liab_Foreign" vbProcedure="false">'Apr 15'!$L$122</definedName>
    <definedName function="false" hidden="false" localSheetId="19" name="UK_Gov_Liab_Other" vbProcedure="false">'Apr 15'!$L$125</definedName>
    <definedName function="false" hidden="false" localSheetId="19" name="UK_Gov_Long" vbProcedure="false">'Apr 15'!$L$87</definedName>
    <definedName function="false" hidden="false" localSheetId="19" name="UK_Gov_Long_1_m" vbProcedure="false">'Apr 15'!$L$89</definedName>
    <definedName function="false" hidden="false" localSheetId="19" name="UK_Gov_Long_1_y" vbProcedure="false">'Apr 15'!$L$91</definedName>
    <definedName function="false" hidden="false" localSheetId="19" name="UK_Gov_Long_3_m" vbProcedure="false">'Apr 15'!$L$90</definedName>
    <definedName function="false" hidden="false" localSheetId="19" name="UK_Gov_MMI" vbProcedure="false">'Apr 15'!$L$23</definedName>
    <definedName function="false" hidden="false" localSheetId="19" name="UK_Gov_MMI_Claim" vbProcedure="false">'Apr 15'!$L$24</definedName>
    <definedName function="false" hidden="false" localSheetId="19" name="UK_Gov_MMI_HQ_In" vbProcedure="false">'Apr 15'!$L$25</definedName>
    <definedName function="false" hidden="false" localSheetId="19" name="UK_Gov_MMI_HQ_In_Non_Res" vbProcedure="false">'Apr 15'!$L$27</definedName>
    <definedName function="false" hidden="false" localSheetId="19" name="UK_Gov_MMI_HQ_In_Res" vbProcedure="false">'Apr 15'!$L$26</definedName>
    <definedName function="false" hidden="false" localSheetId="19" name="UK_Gov_MMI_HQ_Out" vbProcedure="false">'Apr 15'!$L$28</definedName>
    <definedName function="false" hidden="false" localSheetId="19" name="UK_Gov_MMI_HQ_Out_Non_Res" vbProcedure="false">'Apr 15'!$L$30</definedName>
    <definedName function="false" hidden="false" localSheetId="19" name="UK_Gov_MMI_HQ_Out_Res" vbProcedure="false">'Apr 15'!$L$29</definedName>
    <definedName function="false" hidden="false" localSheetId="19" name="UK_Gov_Net_Drains" vbProcedure="false">'Apr 15'!$L$113</definedName>
    <definedName function="false" hidden="false" localSheetId="19" name="UK_Gov_Off_Bal" vbProcedure="false">'Apr 15'!$L$151</definedName>
    <definedName function="false" hidden="false" localSheetId="19" name="UK_Gov_Off_Bal_1_y" vbProcedure="false">'Apr 15'!$L$157</definedName>
    <definedName function="false" hidden="false" localSheetId="19" name="UK_Gov_Off_Bal_CCIR_Swaps" vbProcedure="false">'Apr 15'!$L$153</definedName>
    <definedName function="false" hidden="false" localSheetId="19" name="UK_Gov_Off_Bal_Foreign" vbProcedure="false">'Apr 15'!$L$152</definedName>
    <definedName function="false" hidden="false" localSheetId="19" name="UK_Gov_Off_Bal_IR_Swaps" vbProcedure="false">'Apr 15'!$L$154</definedName>
    <definedName function="false" hidden="false" localSheetId="19" name="UK_Gov_Off_Bal_Options" vbProcedure="false">'Apr 15'!$L$155</definedName>
    <definedName function="false" hidden="false" localSheetId="19" name="UK_Gov_ORA" vbProcedure="false">'Apr 15'!$L$51</definedName>
    <definedName function="false" hidden="false" localSheetId="19" name="UK_Gov_ORA_Capital" vbProcedure="false">'Apr 15'!$L$53</definedName>
    <definedName function="false" hidden="false" localSheetId="19" name="UK_Gov_ORA_Claim" vbProcedure="false">'Apr 15'!$L$56</definedName>
    <definedName function="false" hidden="false" localSheetId="19" name="UK_Gov_ORA_Claim_Res" vbProcedure="false">'Apr 15'!$L$57</definedName>
    <definedName function="false" hidden="false" localSheetId="19" name="UK_Gov_ORA_Foreign" vbProcedure="false">'Apr 15'!$L$54</definedName>
    <definedName function="false" hidden="false" localSheetId="19" name="UK_Gov_ORA_Foreign_Res" vbProcedure="false">'Apr 15'!$L$55</definedName>
    <definedName function="false" hidden="false" localSheetId="19" name="UK_Gov_Pledged_RA" vbProcedure="false">'Apr 15'!$L$146</definedName>
    <definedName function="false" hidden="false" localSheetId="19" name="UK_Gov_RA" vbProcedure="false">'Apr 15'!$L$8</definedName>
    <definedName function="false" hidden="false" localSheetId="19" name="UK_Gov_RA_as_Collateral" vbProcedure="false">'Apr 15'!$L$148</definedName>
    <definedName function="false" hidden="false" localSheetId="19" name="UK_Gov_Repos_In" vbProcedure="false">'Apr 15'!$L$99</definedName>
    <definedName function="false" hidden="false" localSheetId="19" name="UK_Gov_Repos_In_1_m" vbProcedure="false">'Apr 15'!$L$100</definedName>
    <definedName function="false" hidden="false" localSheetId="19" name="UK_Gov_Repos_In_1_y" vbProcedure="false">'Apr 15'!$L$102</definedName>
    <definedName function="false" hidden="false" localSheetId="19" name="UK_Gov_Repos_In_3_m" vbProcedure="false">'Apr 15'!$L$101</definedName>
    <definedName function="false" hidden="false" localSheetId="19" name="UK_Gov_Repos_Out" vbProcedure="false">'Apr 15'!$L$94</definedName>
    <definedName function="false" hidden="false" localSheetId="19" name="UK_Gov_Repos_Out_1_m" vbProcedure="false">'Apr 15'!$L$95</definedName>
    <definedName function="false" hidden="false" localSheetId="19" name="UK_Gov_Repos_Out_1_y" vbProcedure="false">'Apr 15'!$L$97</definedName>
    <definedName function="false" hidden="false" localSheetId="19" name="UK_Gov_Repos_Out_3_m" vbProcedure="false">'Apr 15'!$L$96</definedName>
    <definedName function="false" hidden="false" localSheetId="19" name="UK_Gov_SDR" vbProcedure="false">'Apr 15'!$L$46</definedName>
    <definedName function="false" hidden="false" localSheetId="19" name="UK_Gov_Sec" vbProcedure="false">'Apr 15'!$L$12</definedName>
    <definedName function="false" hidden="false" localSheetId="19" name="UK_Gov_Sec_as_Collateral" vbProcedure="false">'Apr 15'!$L$149</definedName>
    <definedName function="false" hidden="false" localSheetId="19" name="UK_Gov_Short" vbProcedure="false">'Apr 15'!$L$81</definedName>
    <definedName function="false" hidden="false" localSheetId="19" name="UK_Gov_Short_1_m" vbProcedure="false">'Apr 15'!$L$83</definedName>
    <definedName function="false" hidden="false" localSheetId="19" name="UK_Gov_Short_1_y" vbProcedure="false">'Apr 15'!$L$85</definedName>
    <definedName function="false" hidden="false" localSheetId="19" name="UK_Gov_Short_3_m" vbProcedure="false">'Apr 15'!$L$84</definedName>
    <definedName function="false" hidden="false" localSheetId="19" name="UK_Gov_Short_Long" vbProcedure="false">'Apr 15'!$L$79</definedName>
    <definedName function="false" hidden="false" localSheetId="20" name="LastMonth" vbProcedure="false">[11]Main!$D$16</definedName>
    <definedName function="false" hidden="false" localSheetId="20" name="LinksProgressArea" vbProcedure="false">'[11]Check sheet'!$F$12:$I$16,'[11]Check sheet'!$F$18:$I$22,'[11]Check sheet'!$F$24:$I$28,'[11]Check sheet'!$F$30:$I$34</definedName>
    <definedName function="false" hidden="false" localSheetId="20" name="Progress_Range" vbProcedure="false">[11]Main!$H$3:$L$3,[11]Main!$H$4:$K$4,[11]Main!$H$5:$L$5</definedName>
    <definedName function="false" hidden="false" localSheetId="20" name="ThisMonth" vbProcedure="false">[11]Main!$D$15</definedName>
    <definedName function="false" hidden="false" localSheetId="21" name="BoE_AP" vbProcedure="false">'Mar 15'!$N$104</definedName>
    <definedName function="false" hidden="false" localSheetId="21" name="BoE_AP_1_m" vbProcedure="false">'Mar 15'!$N$105</definedName>
    <definedName function="false" hidden="false" localSheetId="21" name="BoE_AP_1_y" vbProcedure="false">'Mar 15'!$N$107</definedName>
    <definedName function="false" hidden="false" localSheetId="21" name="BoE_AP_3_m" vbProcedure="false">'Mar 15'!$N$106</definedName>
    <definedName function="false" hidden="false" localSheetId="21" name="BoE_AR" vbProcedure="false">'Mar 15'!$N$109</definedName>
    <definedName function="false" hidden="false" localSheetId="21" name="BoE_AR_1_m" vbProcedure="false">'Mar 15'!$N$110</definedName>
    <definedName function="false" hidden="false" localSheetId="21" name="BoE_AR_1_y" vbProcedure="false">'Mar 15'!$N$112</definedName>
    <definedName function="false" hidden="false" localSheetId="21" name="BoE_AR_3_m" vbProcedure="false">'Mar 15'!$N$111</definedName>
    <definedName function="false" hidden="false" localSheetId="21" name="BoE_BN" vbProcedure="false">'Mar 15'!$N$14</definedName>
    <definedName function="false" hidden="false" localSheetId="21" name="BoE_BN_Claim" vbProcedure="false">'Mar 15'!$N$15</definedName>
    <definedName function="false" hidden="false" localSheetId="21" name="BoE_BN_HQ_In" vbProcedure="false">'Mar 15'!$N$16</definedName>
    <definedName function="false" hidden="false" localSheetId="21" name="BoE_BN_HQ_In_Non_Res" vbProcedure="false">'Mar 15'!$N$18</definedName>
    <definedName function="false" hidden="false" localSheetId="21" name="BoE_BN_HQ_In_Res" vbProcedure="false">'Mar 15'!$N$17</definedName>
    <definedName function="false" hidden="false" localSheetId="21" name="BoE_BN_HQ_Out" vbProcedure="false">'Mar 15'!$N$19</definedName>
    <definedName function="false" hidden="false" localSheetId="21" name="BoE_BN_HQ_Out_Non_Res" vbProcedure="false">'Mar 15'!$N$21</definedName>
    <definedName function="false" hidden="false" localSheetId="21" name="BoE_BN_HQ_Out_Res" vbProcedure="false">'Mar 15'!$N$20</definedName>
    <definedName function="false" hidden="false" localSheetId="21" name="BoE_CL" vbProcedure="false">'Mar 15'!$N$131</definedName>
    <definedName function="false" hidden="false" localSheetId="21" name="BoE_CL_HQ_In" vbProcedure="false">'Mar 15'!$N$134</definedName>
    <definedName function="false" hidden="false" localSheetId="21" name="BoE_CL_HQ_Out" vbProcedure="false">'Mar 15'!$N$135</definedName>
    <definedName function="false" hidden="false" localSheetId="21" name="BoE_CL_Other" vbProcedure="false">'Mar 15'!$N$133</definedName>
    <definedName function="false" hidden="false" localSheetId="21" name="BoE_Currency_Debt" vbProcedure="false">'Mar 15'!$N$142</definedName>
    <definedName function="false" hidden="false" localSheetId="21" name="BoE_FCA" vbProcedure="false">'Mar 15'!$N$59</definedName>
    <definedName function="false" hidden="false" localSheetId="21" name="BoE_FCA_Deposits" vbProcedure="false">'Mar 15'!$N$62</definedName>
    <definedName function="false" hidden="false" localSheetId="21" name="BoE_FCA_Foreign" vbProcedure="false">'Mar 15'!$N$61</definedName>
    <definedName function="false" hidden="false" localSheetId="21" name="BoE_FCA_MMI" vbProcedure="false">'Mar 15'!$N$60</definedName>
    <definedName function="false" hidden="false" localSheetId="21" name="BoE_FCA_Other" vbProcedure="false">'Mar 15'!$N$93</definedName>
    <definedName function="false" hidden="false" localSheetId="21" name="BoE_FCD" vbProcedure="false">'Mar 15'!$N$32</definedName>
    <definedName function="false" hidden="false" localSheetId="21" name="BoE_FCD_Central_Banks" vbProcedure="false">'Mar 15'!$N$34</definedName>
    <definedName function="false" hidden="false" localSheetId="21" name="BoE_FCD_HQ_In" vbProcedure="false">'Mar 15'!$N$35</definedName>
    <definedName function="false" hidden="false" localSheetId="21" name="BoE_FCD_HQ_In_Non_Res" vbProcedure="false">'Mar 15'!$N$37</definedName>
    <definedName function="false" hidden="false" localSheetId="21" name="BoE_FCD_HQ_In_Res" vbProcedure="false">'Mar 15'!$N$36</definedName>
    <definedName function="false" hidden="false" localSheetId="21" name="BoE_FCD_HQ_Out" vbProcedure="false">'Mar 15'!$N$38</definedName>
    <definedName function="false" hidden="false" localSheetId="21" name="BoE_FCD_HQ_Out_Non_Res" vbProcedure="false">'Mar 15'!$N$40</definedName>
    <definedName function="false" hidden="false" localSheetId="21" name="BoE_FCD_HQ_Out_Res" vbProcedure="false">'Mar 15'!$N$39</definedName>
    <definedName function="false" hidden="false" localSheetId="21" name="BoE_FCLS" vbProcedure="false">'Mar 15'!$N$72</definedName>
    <definedName function="false" hidden="false" localSheetId="21" name="BoE_FCLS_1_m" vbProcedure="false">'Mar 15'!$N$74</definedName>
    <definedName function="false" hidden="false" localSheetId="21" name="BoE_FCLS_1_y" vbProcedure="false">'Mar 15'!$N$76</definedName>
    <definedName function="false" hidden="false" localSheetId="21" name="BoE_FCLS_3_m" vbProcedure="false">'Mar 15'!$N$75</definedName>
    <definedName function="false" hidden="false" localSheetId="21" name="BoE_FCR" vbProcedure="false">'Mar 15'!$N$10</definedName>
    <definedName function="false" hidden="false" localSheetId="21" name="BoE_FCS" vbProcedure="false">'Mar 15'!$N$128</definedName>
    <definedName function="false" hidden="false" localSheetId="21" name="BoE_FI_foreign" vbProcedure="false">'Mar 15'!$N$144</definedName>
    <definedName function="false" hidden="false" localSheetId="21" name="BoE_Gold_Dollar" vbProcedure="false">'Mar 15'!$N$48</definedName>
    <definedName function="false" hidden="false" localSheetId="21" name="BoE_Gold_Fine" vbProcedure="false">'Mar 15'!$N$49</definedName>
    <definedName function="false" hidden="false" localSheetId="21" name="BoE_IMF" vbProcedure="false">'Mar 15'!$N$44</definedName>
    <definedName function="false" hidden="false" localSheetId="21" name="BoE_Liab_Collateral" vbProcedure="false">'Mar 15'!$N$124</definedName>
    <definedName function="false" hidden="false" localSheetId="21" name="BoE_Liab_Foreign" vbProcedure="false">'Mar 15'!$N$122</definedName>
    <definedName function="false" hidden="false" localSheetId="21" name="BoE_Liab_Other" vbProcedure="false">'Mar 15'!$N$125</definedName>
    <definedName function="false" hidden="false" localSheetId="21" name="BoE_Long" vbProcedure="false">'Mar 15'!$N$87</definedName>
    <definedName function="false" hidden="false" localSheetId="21" name="BoE_Long_1_m" vbProcedure="false">'Mar 15'!$N$89</definedName>
    <definedName function="false" hidden="false" localSheetId="21" name="BoE_Long_1_y" vbProcedure="false">'Mar 15'!$N$91</definedName>
    <definedName function="false" hidden="false" localSheetId="21" name="BoE_Long_3_m" vbProcedure="false">'Mar 15'!$N$90</definedName>
    <definedName function="false" hidden="false" localSheetId="21" name="BoE_MMI" vbProcedure="false">'Mar 15'!$N$23</definedName>
    <definedName function="false" hidden="false" localSheetId="21" name="BoE_MMI_Claim" vbProcedure="false">'Mar 15'!$N$24</definedName>
    <definedName function="false" hidden="false" localSheetId="21" name="BoE_MMI_HQ_In" vbProcedure="false">'Mar 15'!$N$25</definedName>
    <definedName function="false" hidden="false" localSheetId="21" name="BoE_MMI_HQ_In_Non_Res" vbProcedure="false">'Mar 15'!$N$27</definedName>
    <definedName function="false" hidden="false" localSheetId="21" name="BoE_MMI_HQ_In_Res" vbProcedure="false">'Mar 15'!$N$26</definedName>
    <definedName function="false" hidden="false" localSheetId="21" name="BoE_MMI_HQ_Out" vbProcedure="false">'Mar 15'!$N$28</definedName>
    <definedName function="false" hidden="false" localSheetId="21" name="BoE_MMI_HQ_Out_Non_Res" vbProcedure="false">'Mar 15'!$N$30</definedName>
    <definedName function="false" hidden="false" localSheetId="21" name="BoE_MMI_HQ_Out_Res" vbProcedure="false">'Mar 15'!$N$29</definedName>
    <definedName function="false" hidden="false" localSheetId="21" name="BoE_Net_Drains" vbProcedure="false">'Mar 15'!$N$113</definedName>
    <definedName function="false" hidden="false" localSheetId="21" name="BoE_Off_Bal" vbProcedure="false">'Mar 15'!$N$151</definedName>
    <definedName function="false" hidden="false" localSheetId="21" name="BoE_Off_Bal_1_y" vbProcedure="false">'Mar 15'!$N$157</definedName>
    <definedName function="false" hidden="false" localSheetId="21" name="BoE_Off_Bal_CCIR_Swaps" vbProcedure="false">'Mar 15'!$N$153</definedName>
    <definedName function="false" hidden="false" localSheetId="21" name="BoE_Off_Bal_Foreign" vbProcedure="false">'Mar 15'!$N$152</definedName>
    <definedName function="false" hidden="false" localSheetId="21" name="BoE_Off_Bal_IR_Swaps" vbProcedure="false">'Mar 15'!$N$154</definedName>
    <definedName function="false" hidden="false" localSheetId="21" name="BoE_Off_Bal_Options" vbProcedure="false">'Mar 15'!$N$155</definedName>
    <definedName function="false" hidden="false" localSheetId="21" name="BoE_ORA" vbProcedure="false">'Mar 15'!$N$51</definedName>
    <definedName function="false" hidden="false" localSheetId="21" name="BoE_ORA_Capital" vbProcedure="false">'Mar 15'!$N$53</definedName>
    <definedName function="false" hidden="false" localSheetId="21" name="BoE_ORA_Claim" vbProcedure="false">'Mar 15'!$N$56</definedName>
    <definedName function="false" hidden="false" localSheetId="21" name="BoE_ORA_Claim_Res" vbProcedure="false">'Mar 15'!$N$57</definedName>
    <definedName function="false" hidden="false" localSheetId="21" name="BoE_ORA_Foreign" vbProcedure="false">'Mar 15'!$N$54</definedName>
    <definedName function="false" hidden="false" localSheetId="21" name="BoE_ORA_Foreign_Res" vbProcedure="false">'Mar 15'!$N$55</definedName>
    <definedName function="false" hidden="false" localSheetId="21" name="BoE_Pledged_RA" vbProcedure="false">'Mar 15'!$N$146</definedName>
    <definedName function="false" hidden="false" localSheetId="21" name="BoE_RA" vbProcedure="false">'Mar 15'!$N$8</definedName>
    <definedName function="false" hidden="false" localSheetId="21" name="BoE_RA_as_Collateral" vbProcedure="false">'Mar 15'!$N$148</definedName>
    <definedName function="false" hidden="false" localSheetId="21" name="BoE_Repos_In" vbProcedure="false">'Mar 15'!$N$99</definedName>
    <definedName function="false" hidden="false" localSheetId="21" name="BoE_Repos_In_1_m" vbProcedure="false">'Mar 15'!$N$100</definedName>
    <definedName function="false" hidden="false" localSheetId="21" name="BoE_Repos_In_1_y" vbProcedure="false">'Mar 15'!$N$102</definedName>
    <definedName function="false" hidden="false" localSheetId="21" name="BoE_Repos_In_3_m" vbProcedure="false">'Mar 15'!$N$101</definedName>
    <definedName function="false" hidden="false" localSheetId="21" name="BoE_Repos_Out" vbProcedure="false">'Mar 15'!$N$94</definedName>
    <definedName function="false" hidden="false" localSheetId="21" name="BoE_Repos_Out_1_m" vbProcedure="false">'Mar 15'!$N$95</definedName>
    <definedName function="false" hidden="false" localSheetId="21" name="BoE_Repos_Out_1_y" vbProcedure="false">'Mar 15'!$N$97</definedName>
    <definedName function="false" hidden="false" localSheetId="21" name="BoE_Repos_Out_3_m" vbProcedure="false">'Mar 15'!$N$96</definedName>
    <definedName function="false" hidden="false" localSheetId="21" name="BoE_SDR" vbProcedure="false">'Mar 15'!$N$46</definedName>
    <definedName function="false" hidden="false" localSheetId="21" name="BoE_Sec" vbProcedure="false">'Mar 15'!$N$12</definedName>
    <definedName function="false" hidden="false" localSheetId="21" name="BoE_Sec_as_Collateral" vbProcedure="false">'Mar 15'!$N$149</definedName>
    <definedName function="false" hidden="false" localSheetId="21" name="BoE_Short" vbProcedure="false">'Mar 15'!$N$81</definedName>
    <definedName function="false" hidden="false" localSheetId="21" name="BoE_Short_1_m" vbProcedure="false">'Mar 15'!$N$83</definedName>
    <definedName function="false" hidden="false" localSheetId="21" name="BoE_Short_1_y" vbProcedure="false">'Mar 15'!$N$85</definedName>
    <definedName function="false" hidden="false" localSheetId="21" name="BoE_Short_3_m" vbProcedure="false">'Mar 15'!$N$84</definedName>
    <definedName function="false" hidden="false" localSheetId="21" name="BoE_Short_Long" vbProcedure="false">'Mar 15'!$N$79</definedName>
    <definedName function="false" hidden="false" localSheetId="21" name="LastMonth" vbProcedure="false">[11]Main!$D$16</definedName>
    <definedName function="false" hidden="false" localSheetId="21" name="LinksProgressArea" vbProcedure="false">'[11]Check sheet'!$F$12:$I$16,'[11]Check sheet'!$F$18:$I$22,'[11]Check sheet'!$F$24:$I$28,'[11]Check sheet'!$F$30:$I$34</definedName>
    <definedName function="false" hidden="false" localSheetId="21" name="Progress_Range" vbProcedure="false">[11]Main!$H$3:$L$3,[11]Main!$H$4:$K$4,[11]Main!$H$5:$L$5</definedName>
    <definedName function="false" hidden="false" localSheetId="21" name="ThisMonth" vbProcedure="false">[11]Main!$D$15</definedName>
    <definedName function="false" hidden="false" localSheetId="21" name="UK_Gov_AP" vbProcedure="false">'Mar 15'!$L$104</definedName>
    <definedName function="false" hidden="false" localSheetId="21" name="UK_Gov_AP_1_m" vbProcedure="false">'Mar 15'!$L$105</definedName>
    <definedName function="false" hidden="false" localSheetId="21" name="UK_Gov_AP_1_y" vbProcedure="false">'Mar 15'!$L$107</definedName>
    <definedName function="false" hidden="false" localSheetId="21" name="UK_Gov_AP_3_m" vbProcedure="false">'Mar 15'!$L$106</definedName>
    <definedName function="false" hidden="false" localSheetId="21" name="UK_Gov_AR" vbProcedure="false">'Mar 15'!$L$109</definedName>
    <definedName function="false" hidden="false" localSheetId="21" name="UK_Gov_AR_1_m" vbProcedure="false">'Mar 15'!$L$110</definedName>
    <definedName function="false" hidden="false" localSheetId="21" name="UK_Gov_AR_1_y" vbProcedure="false">'Mar 15'!$L$112</definedName>
    <definedName function="false" hidden="false" localSheetId="21" name="UK_Gov_AR_3_m" vbProcedure="false">'Mar 15'!$L$111</definedName>
    <definedName function="false" hidden="false" localSheetId="21" name="UK_Gov_BN" vbProcedure="false">'Mar 15'!$L$14</definedName>
    <definedName function="false" hidden="false" localSheetId="21" name="UK_Gov_BN_Claim" vbProcedure="false">'Mar 15'!$L$15</definedName>
    <definedName function="false" hidden="false" localSheetId="21" name="UK_Gov_BN_HQ_In" vbProcedure="false">'Mar 15'!$L$16</definedName>
    <definedName function="false" hidden="false" localSheetId="21" name="UK_Gov_BN_HQ_In_Non_Res" vbProcedure="false">'Mar 15'!$L$18</definedName>
    <definedName function="false" hidden="false" localSheetId="21" name="UK_Gov_BN_HQ_In_Res" vbProcedure="false">'Mar 15'!$L$17</definedName>
    <definedName function="false" hidden="false" localSheetId="21" name="UK_Gov_BN_HQ_Out" vbProcedure="false">'Mar 15'!$L$19</definedName>
    <definedName function="false" hidden="false" localSheetId="21" name="UK_Gov_BN_HQ_Out_Non_Res" vbProcedure="false">'Mar 15'!$L$21</definedName>
    <definedName function="false" hidden="false" localSheetId="21" name="UK_Gov_BN_HQ_Out_Res" vbProcedure="false">'Mar 15'!$L$20</definedName>
    <definedName function="false" hidden="false" localSheetId="21" name="UK_Gov_CL" vbProcedure="false">'Mar 15'!$L$131</definedName>
    <definedName function="false" hidden="false" localSheetId="21" name="UK_Gov_CL_HQ_In" vbProcedure="false">'Mar 15'!$L$134</definedName>
    <definedName function="false" hidden="false" localSheetId="21" name="UK_Gov_CL_HQ_Out" vbProcedure="false">'Mar 15'!$L$135</definedName>
    <definedName function="false" hidden="false" localSheetId="21" name="UK_Gov_CL_Other" vbProcedure="false">'Mar 15'!$L$133</definedName>
    <definedName function="false" hidden="false" localSheetId="21" name="UK_Gov_Currency_Debt" vbProcedure="false">'Mar 15'!$L$142</definedName>
    <definedName function="false" hidden="false" localSheetId="21" name="UK_Gov_FCA" vbProcedure="false">'Mar 15'!$L$59</definedName>
    <definedName function="false" hidden="false" localSheetId="21" name="UK_Gov_FCA_Deposits" vbProcedure="false">'Mar 15'!$L$62</definedName>
    <definedName function="false" hidden="false" localSheetId="21" name="UK_Gov_FCA_Foreign" vbProcedure="false">'Mar 15'!$L$61</definedName>
    <definedName function="false" hidden="false" localSheetId="21" name="UK_Gov_FCA_MMI" vbProcedure="false">'Mar 15'!$L$60</definedName>
    <definedName function="false" hidden="false" localSheetId="21" name="UK_Gov_FCA_Other" vbProcedure="false">'Mar 15'!$L$93</definedName>
    <definedName function="false" hidden="false" localSheetId="21" name="UK_Gov_FCD" vbProcedure="false">'Mar 15'!$L$32</definedName>
    <definedName function="false" hidden="false" localSheetId="21" name="UK_Gov_FCD_Central_Banks" vbProcedure="false">'Mar 15'!$L$34</definedName>
    <definedName function="false" hidden="false" localSheetId="21" name="UK_Gov_FCD_HQ_In" vbProcedure="false">'Mar 15'!$L$35</definedName>
    <definedName function="false" hidden="false" localSheetId="21" name="UK_Gov_FCD_HQ_In_Non_Res" vbProcedure="false">'Mar 15'!$L$37</definedName>
    <definedName function="false" hidden="false" localSheetId="21" name="UK_Gov_FCD_HQ_In_Res" vbProcedure="false">'Mar 15'!$L$36</definedName>
    <definedName function="false" hidden="false" localSheetId="21" name="UK_Gov_FCD_HQ_Out" vbProcedure="false">'Mar 15'!$L$38</definedName>
    <definedName function="false" hidden="false" localSheetId="21" name="UK_Gov_FCD_HQ_Out_Non_Res" vbProcedure="false">'Mar 15'!$L$40</definedName>
    <definedName function="false" hidden="false" localSheetId="21" name="UK_Gov_FCD_HQ_Out_Res" vbProcedure="false">'Mar 15'!$L$39</definedName>
    <definedName function="false" hidden="false" localSheetId="21" name="UK_Gov_FCLS" vbProcedure="false">'Mar 15'!$L$72</definedName>
    <definedName function="false" hidden="false" localSheetId="21" name="UK_Gov_FCLS_1_m" vbProcedure="false">'Mar 15'!$L$74</definedName>
    <definedName function="false" hidden="false" localSheetId="21" name="UK_Gov_FCLS_1_y" vbProcedure="false">'Mar 15'!$L$76</definedName>
    <definedName function="false" hidden="false" localSheetId="21" name="UK_Gov_FCLS_3_m" vbProcedure="false">'Mar 15'!$L$75</definedName>
    <definedName function="false" hidden="false" localSheetId="21" name="UK_Gov_FCR" vbProcedure="false">'Mar 15'!$L$10</definedName>
    <definedName function="false" hidden="false" localSheetId="21" name="UK_Gov_FCS" vbProcedure="false">'Mar 15'!$L$128</definedName>
    <definedName function="false" hidden="false" localSheetId="21" name="UK_Gov_FI_foreign" vbProcedure="false">'Mar 15'!$L$144</definedName>
    <definedName function="false" hidden="false" localSheetId="21" name="UK_Gov_Gold_Dollar" vbProcedure="false">'Mar 15'!$L$48</definedName>
    <definedName function="false" hidden="false" localSheetId="21" name="UK_Gov_Gold_Fine" vbProcedure="false">'Mar 15'!$L$49</definedName>
    <definedName function="false" hidden="false" localSheetId="21" name="UK_Gov_IMF" vbProcedure="false">'Mar 15'!$L$44</definedName>
    <definedName function="false" hidden="false" localSheetId="21" name="UK_Gov_Liab_Collateral" vbProcedure="false">'Mar 15'!$L$124</definedName>
    <definedName function="false" hidden="false" localSheetId="21" name="UK_Gov_Liab_Foreign" vbProcedure="false">'Mar 15'!$L$122</definedName>
    <definedName function="false" hidden="false" localSheetId="21" name="UK_Gov_Liab_Other" vbProcedure="false">'Mar 15'!$L$125</definedName>
    <definedName function="false" hidden="false" localSheetId="21" name="UK_Gov_Long" vbProcedure="false">'Mar 15'!$L$87</definedName>
    <definedName function="false" hidden="false" localSheetId="21" name="UK_Gov_Long_1_m" vbProcedure="false">'Mar 15'!$L$89</definedName>
    <definedName function="false" hidden="false" localSheetId="21" name="UK_Gov_Long_1_y" vbProcedure="false">'Mar 15'!$L$91</definedName>
    <definedName function="false" hidden="false" localSheetId="21" name="UK_Gov_Long_3_m" vbProcedure="false">'Mar 15'!$L$90</definedName>
    <definedName function="false" hidden="false" localSheetId="21" name="UK_Gov_MMI" vbProcedure="false">'Mar 15'!$L$23</definedName>
    <definedName function="false" hidden="false" localSheetId="21" name="UK_Gov_MMI_Claim" vbProcedure="false">'Mar 15'!$L$24</definedName>
    <definedName function="false" hidden="false" localSheetId="21" name="UK_Gov_MMI_HQ_In" vbProcedure="false">'Mar 15'!$L$25</definedName>
    <definedName function="false" hidden="false" localSheetId="21" name="UK_Gov_MMI_HQ_In_Non_Res" vbProcedure="false">'Mar 15'!$L$27</definedName>
    <definedName function="false" hidden="false" localSheetId="21" name="UK_Gov_MMI_HQ_In_Res" vbProcedure="false">'Mar 15'!$L$26</definedName>
    <definedName function="false" hidden="false" localSheetId="21" name="UK_Gov_MMI_HQ_Out" vbProcedure="false">'Mar 15'!$L$28</definedName>
    <definedName function="false" hidden="false" localSheetId="21" name="UK_Gov_MMI_HQ_Out_Non_Res" vbProcedure="false">'Mar 15'!$L$30</definedName>
    <definedName function="false" hidden="false" localSheetId="21" name="UK_Gov_MMI_HQ_Out_Res" vbProcedure="false">'Mar 15'!$L$29</definedName>
    <definedName function="false" hidden="false" localSheetId="21" name="UK_Gov_Net_Drains" vbProcedure="false">'Mar 15'!$L$113</definedName>
    <definedName function="false" hidden="false" localSheetId="21" name="UK_Gov_Off_Bal" vbProcedure="false">'Mar 15'!$L$151</definedName>
    <definedName function="false" hidden="false" localSheetId="21" name="UK_Gov_Off_Bal_1_y" vbProcedure="false">'Mar 15'!$L$157</definedName>
    <definedName function="false" hidden="false" localSheetId="21" name="UK_Gov_Off_Bal_CCIR_Swaps" vbProcedure="false">'Mar 15'!$L$153</definedName>
    <definedName function="false" hidden="false" localSheetId="21" name="UK_Gov_Off_Bal_Foreign" vbProcedure="false">'Mar 15'!$L$152</definedName>
    <definedName function="false" hidden="false" localSheetId="21" name="UK_Gov_Off_Bal_IR_Swaps" vbProcedure="false">'Mar 15'!$L$154</definedName>
    <definedName function="false" hidden="false" localSheetId="21" name="UK_Gov_Off_Bal_Options" vbProcedure="false">'Mar 15'!$L$155</definedName>
    <definedName function="false" hidden="false" localSheetId="21" name="UK_Gov_ORA" vbProcedure="false">'Mar 15'!$L$51</definedName>
    <definedName function="false" hidden="false" localSheetId="21" name="UK_Gov_ORA_Capital" vbProcedure="false">'Mar 15'!$L$53</definedName>
    <definedName function="false" hidden="false" localSheetId="21" name="UK_Gov_ORA_Claim" vbProcedure="false">'Mar 15'!$L$56</definedName>
    <definedName function="false" hidden="false" localSheetId="21" name="UK_Gov_ORA_Claim_Res" vbProcedure="false">'Mar 15'!$L$57</definedName>
    <definedName function="false" hidden="false" localSheetId="21" name="UK_Gov_ORA_Foreign" vbProcedure="false">'Mar 15'!$L$54</definedName>
    <definedName function="false" hidden="false" localSheetId="21" name="UK_Gov_ORA_Foreign_Res" vbProcedure="false">'Mar 15'!$L$55</definedName>
    <definedName function="false" hidden="false" localSheetId="21" name="UK_Gov_Pledged_RA" vbProcedure="false">'Mar 15'!$L$146</definedName>
    <definedName function="false" hidden="false" localSheetId="21" name="UK_Gov_RA" vbProcedure="false">'Mar 15'!$L$8</definedName>
    <definedName function="false" hidden="false" localSheetId="21" name="UK_Gov_RA_as_Collateral" vbProcedure="false">'Mar 15'!$L$148</definedName>
    <definedName function="false" hidden="false" localSheetId="21" name="UK_Gov_Repos_In" vbProcedure="false">'Mar 15'!$L$99</definedName>
    <definedName function="false" hidden="false" localSheetId="21" name="UK_Gov_Repos_In_1_m" vbProcedure="false">'Mar 15'!$L$100</definedName>
    <definedName function="false" hidden="false" localSheetId="21" name="UK_Gov_Repos_In_1_y" vbProcedure="false">'Mar 15'!$L$102</definedName>
    <definedName function="false" hidden="false" localSheetId="21" name="UK_Gov_Repos_In_3_m" vbProcedure="false">'Mar 15'!$L$101</definedName>
    <definedName function="false" hidden="false" localSheetId="21" name="UK_Gov_Repos_Out" vbProcedure="false">'Mar 15'!$L$94</definedName>
    <definedName function="false" hidden="false" localSheetId="21" name="UK_Gov_Repos_Out_1_m" vbProcedure="false">'Mar 15'!$L$95</definedName>
    <definedName function="false" hidden="false" localSheetId="21" name="UK_Gov_Repos_Out_1_y" vbProcedure="false">'Mar 15'!$L$97</definedName>
    <definedName function="false" hidden="false" localSheetId="21" name="UK_Gov_Repos_Out_3_m" vbProcedure="false">'Mar 15'!$L$96</definedName>
    <definedName function="false" hidden="false" localSheetId="21" name="UK_Gov_SDR" vbProcedure="false">'Mar 15'!$L$46</definedName>
    <definedName function="false" hidden="false" localSheetId="21" name="UK_Gov_Sec" vbProcedure="false">'Mar 15'!$L$12</definedName>
    <definedName function="false" hidden="false" localSheetId="21" name="UK_Gov_Sec_as_Collateral" vbProcedure="false">'Mar 15'!$L$149</definedName>
    <definedName function="false" hidden="false" localSheetId="21" name="UK_Gov_Short" vbProcedure="false">'Mar 15'!$L$81</definedName>
    <definedName function="false" hidden="false" localSheetId="21" name="UK_Gov_Short_1_m" vbProcedure="false">'Mar 15'!$L$83</definedName>
    <definedName function="false" hidden="false" localSheetId="21" name="UK_Gov_Short_1_y" vbProcedure="false">'Mar 15'!$L$85</definedName>
    <definedName function="false" hidden="false" localSheetId="21" name="UK_Gov_Short_3_m" vbProcedure="false">'Mar 15'!$L$84</definedName>
    <definedName function="false" hidden="false" localSheetId="21" name="UK_Gov_Short_Long" vbProcedure="false">'Mar 15'!$L$79</definedName>
    <definedName function="false" hidden="false" localSheetId="22" name="BoE_AP" vbProcedure="false">'Feb 15'!$N$104</definedName>
    <definedName function="false" hidden="false" localSheetId="22" name="BoE_AP_1_m" vbProcedure="false">'Feb 15'!$N$105</definedName>
    <definedName function="false" hidden="false" localSheetId="22" name="BoE_AP_1_y" vbProcedure="false">'Feb 15'!$N$107</definedName>
    <definedName function="false" hidden="false" localSheetId="22" name="BoE_AP_3_m" vbProcedure="false">'Feb 15'!$N$106</definedName>
    <definedName function="false" hidden="false" localSheetId="22" name="BoE_AR" vbProcedure="false">'Feb 15'!$N$109</definedName>
    <definedName function="false" hidden="false" localSheetId="22" name="BoE_AR_1_m" vbProcedure="false">'Feb 15'!$N$110</definedName>
    <definedName function="false" hidden="false" localSheetId="22" name="BoE_AR_1_y" vbProcedure="false">'Feb 15'!$N$112</definedName>
    <definedName function="false" hidden="false" localSheetId="22" name="BoE_AR_3_m" vbProcedure="false">'Feb 15'!$N$111</definedName>
    <definedName function="false" hidden="false" localSheetId="22" name="BoE_BN" vbProcedure="false">'Feb 15'!$N$14</definedName>
    <definedName function="false" hidden="false" localSheetId="22" name="BoE_BN_Claim" vbProcedure="false">'Feb 15'!$N$15</definedName>
    <definedName function="false" hidden="false" localSheetId="22" name="BoE_BN_HQ_In" vbProcedure="false">'Feb 15'!$N$16</definedName>
    <definedName function="false" hidden="false" localSheetId="22" name="BoE_BN_HQ_In_Non_Res" vbProcedure="false">'Feb 15'!$N$18</definedName>
    <definedName function="false" hidden="false" localSheetId="22" name="BoE_BN_HQ_In_Res" vbProcedure="false">'Feb 15'!$N$17</definedName>
    <definedName function="false" hidden="false" localSheetId="22" name="BoE_BN_HQ_Out" vbProcedure="false">'Feb 15'!$N$19</definedName>
    <definedName function="false" hidden="false" localSheetId="22" name="BoE_BN_HQ_Out_Non_Res" vbProcedure="false">'Feb 15'!$N$21</definedName>
    <definedName function="false" hidden="false" localSheetId="22" name="BoE_BN_HQ_Out_Res" vbProcedure="false">'Feb 15'!$N$20</definedName>
    <definedName function="false" hidden="false" localSheetId="22" name="BoE_CL" vbProcedure="false">'Feb 15'!$N$131</definedName>
    <definedName function="false" hidden="false" localSheetId="22" name="BoE_CL_HQ_In" vbProcedure="false">'Feb 15'!$N$134</definedName>
    <definedName function="false" hidden="false" localSheetId="22" name="BoE_CL_HQ_Out" vbProcedure="false">'Feb 15'!$N$135</definedName>
    <definedName function="false" hidden="false" localSheetId="22" name="BoE_CL_Other" vbProcedure="false">'Feb 15'!$N$133</definedName>
    <definedName function="false" hidden="false" localSheetId="22" name="BoE_Currency_Debt" vbProcedure="false">'Feb 15'!$N$142</definedName>
    <definedName function="false" hidden="false" localSheetId="22" name="BoE_FCA" vbProcedure="false">'Feb 15'!$N$59</definedName>
    <definedName function="false" hidden="false" localSheetId="22" name="BoE_FCA_Deposits" vbProcedure="false">'Feb 15'!$N$62</definedName>
    <definedName function="false" hidden="false" localSheetId="22" name="BoE_FCA_Foreign" vbProcedure="false">'Feb 15'!$N$61</definedName>
    <definedName function="false" hidden="false" localSheetId="22" name="BoE_FCA_MMI" vbProcedure="false">'Feb 15'!$N$60</definedName>
    <definedName function="false" hidden="false" localSheetId="22" name="BoE_FCA_Other" vbProcedure="false">'Feb 15'!$N$93</definedName>
    <definedName function="false" hidden="false" localSheetId="22" name="BoE_FCD" vbProcedure="false">'Feb 15'!$N$32</definedName>
    <definedName function="false" hidden="false" localSheetId="22" name="BoE_FCD_Central_Banks" vbProcedure="false">'Feb 15'!$N$34</definedName>
    <definedName function="false" hidden="false" localSheetId="22" name="BoE_FCD_HQ_In" vbProcedure="false">'Feb 15'!$N$35</definedName>
    <definedName function="false" hidden="false" localSheetId="22" name="BoE_FCD_HQ_In_Non_Res" vbProcedure="false">'Feb 15'!$N$37</definedName>
    <definedName function="false" hidden="false" localSheetId="22" name="BoE_FCD_HQ_In_Res" vbProcedure="false">'Feb 15'!$N$36</definedName>
    <definedName function="false" hidden="false" localSheetId="22" name="BoE_FCD_HQ_Out" vbProcedure="false">'Feb 15'!$N$38</definedName>
    <definedName function="false" hidden="false" localSheetId="22" name="BoE_FCD_HQ_Out_Non_Res" vbProcedure="false">'Feb 15'!$N$40</definedName>
    <definedName function="false" hidden="false" localSheetId="22" name="BoE_FCD_HQ_Out_Res" vbProcedure="false">'Feb 15'!$N$39</definedName>
    <definedName function="false" hidden="false" localSheetId="22" name="BoE_FCLS" vbProcedure="false">'Feb 15'!$N$72</definedName>
    <definedName function="false" hidden="false" localSheetId="22" name="BoE_FCLS_1_m" vbProcedure="false">'Feb 15'!$N$74</definedName>
    <definedName function="false" hidden="false" localSheetId="22" name="BoE_FCLS_1_y" vbProcedure="false">'Feb 15'!$N$76</definedName>
    <definedName function="false" hidden="false" localSheetId="22" name="BoE_FCLS_3_m" vbProcedure="false">'Feb 15'!$N$75</definedName>
    <definedName function="false" hidden="false" localSheetId="22" name="BoE_FCR" vbProcedure="false">'Feb 15'!$N$10</definedName>
    <definedName function="false" hidden="false" localSheetId="22" name="BoE_FCS" vbProcedure="false">'Feb 15'!$N$128</definedName>
    <definedName function="false" hidden="false" localSheetId="22" name="BoE_FI_foreign" vbProcedure="false">'Feb 15'!$N$144</definedName>
    <definedName function="false" hidden="false" localSheetId="22" name="BoE_Gold_Dollar" vbProcedure="false">'Feb 15'!$N$48</definedName>
    <definedName function="false" hidden="false" localSheetId="22" name="BoE_Gold_Fine" vbProcedure="false">'Feb 15'!$N$49</definedName>
    <definedName function="false" hidden="false" localSheetId="22" name="BoE_IMF" vbProcedure="false">'Feb 15'!$N$44</definedName>
    <definedName function="false" hidden="false" localSheetId="22" name="BoE_Liab_Collateral" vbProcedure="false">'Feb 15'!$N$124</definedName>
    <definedName function="false" hidden="false" localSheetId="22" name="BoE_Liab_Foreign" vbProcedure="false">'Feb 15'!$N$122</definedName>
    <definedName function="false" hidden="false" localSheetId="22" name="BoE_Liab_Other" vbProcedure="false">'Feb 15'!$N$125</definedName>
    <definedName function="false" hidden="false" localSheetId="22" name="BoE_Long" vbProcedure="false">'Feb 15'!$N$87</definedName>
    <definedName function="false" hidden="false" localSheetId="22" name="BoE_Long_1_m" vbProcedure="false">'Feb 15'!$N$89</definedName>
    <definedName function="false" hidden="false" localSheetId="22" name="BoE_Long_1_y" vbProcedure="false">'Feb 15'!$N$91</definedName>
    <definedName function="false" hidden="false" localSheetId="22" name="BoE_Long_3_m" vbProcedure="false">'Feb 15'!$N$90</definedName>
    <definedName function="false" hidden="false" localSheetId="22" name="BoE_MMI" vbProcedure="false">'Feb 15'!$N$23</definedName>
    <definedName function="false" hidden="false" localSheetId="22" name="BoE_MMI_Claim" vbProcedure="false">'Feb 15'!$N$24</definedName>
    <definedName function="false" hidden="false" localSheetId="22" name="BoE_MMI_HQ_In" vbProcedure="false">'Feb 15'!$N$25</definedName>
    <definedName function="false" hidden="false" localSheetId="22" name="BoE_MMI_HQ_In_Non_Res" vbProcedure="false">'Feb 15'!$N$27</definedName>
    <definedName function="false" hidden="false" localSheetId="22" name="BoE_MMI_HQ_In_Res" vbProcedure="false">'Feb 15'!$N$26</definedName>
    <definedName function="false" hidden="false" localSheetId="22" name="BoE_MMI_HQ_Out" vbProcedure="false">'Feb 15'!$N$28</definedName>
    <definedName function="false" hidden="false" localSheetId="22" name="BoE_MMI_HQ_Out_Non_Res" vbProcedure="false">'Feb 15'!$N$30</definedName>
    <definedName function="false" hidden="false" localSheetId="22" name="BoE_MMI_HQ_Out_Res" vbProcedure="false">'Feb 15'!$N$29</definedName>
    <definedName function="false" hidden="false" localSheetId="22" name="BoE_Net_Drains" vbProcedure="false">'Feb 15'!$N$113</definedName>
    <definedName function="false" hidden="false" localSheetId="22" name="BoE_Off_Bal" vbProcedure="false">'Feb 15'!$N$151</definedName>
    <definedName function="false" hidden="false" localSheetId="22" name="BoE_Off_Bal_1_y" vbProcedure="false">'Feb 15'!$N$157</definedName>
    <definedName function="false" hidden="false" localSheetId="22" name="BoE_Off_Bal_CCIR_Swaps" vbProcedure="false">'Feb 15'!$N$153</definedName>
    <definedName function="false" hidden="false" localSheetId="22" name="BoE_Off_Bal_Foreign" vbProcedure="false">'Feb 15'!$N$152</definedName>
    <definedName function="false" hidden="false" localSheetId="22" name="BoE_Off_Bal_IR_Swaps" vbProcedure="false">'Feb 15'!$N$154</definedName>
    <definedName function="false" hidden="false" localSheetId="22" name="BoE_Off_Bal_Options" vbProcedure="false">'Feb 15'!$N$155</definedName>
    <definedName function="false" hidden="false" localSheetId="22" name="BoE_ORA" vbProcedure="false">'Feb 15'!$N$51</definedName>
    <definedName function="false" hidden="false" localSheetId="22" name="BoE_ORA_Capital" vbProcedure="false">'Feb 15'!$N$53</definedName>
    <definedName function="false" hidden="false" localSheetId="22" name="BoE_ORA_Claim" vbProcedure="false">'Feb 15'!$N$56</definedName>
    <definedName function="false" hidden="false" localSheetId="22" name="BoE_ORA_Claim_Res" vbProcedure="false">'Feb 15'!$N$57</definedName>
    <definedName function="false" hidden="false" localSheetId="22" name="BoE_ORA_Foreign" vbProcedure="false">'Feb 15'!$N$54</definedName>
    <definedName function="false" hidden="false" localSheetId="22" name="BoE_ORA_Foreign_Res" vbProcedure="false">'Feb 15'!$N$55</definedName>
    <definedName function="false" hidden="false" localSheetId="22" name="BoE_Pledged_RA" vbProcedure="false">'Feb 15'!$N$146</definedName>
    <definedName function="false" hidden="false" localSheetId="22" name="BoE_RA" vbProcedure="false">'Feb 15'!$N$8</definedName>
    <definedName function="false" hidden="false" localSheetId="22" name="BoE_RA_as_Collateral" vbProcedure="false">'Feb 15'!$N$148</definedName>
    <definedName function="false" hidden="false" localSheetId="22" name="BoE_Repos_In" vbProcedure="false">'Feb 15'!$N$99</definedName>
    <definedName function="false" hidden="false" localSheetId="22" name="BoE_Repos_In_1_m" vbProcedure="false">'Feb 15'!$N$100</definedName>
    <definedName function="false" hidden="false" localSheetId="22" name="BoE_Repos_In_1_y" vbProcedure="false">'Feb 15'!$N$102</definedName>
    <definedName function="false" hidden="false" localSheetId="22" name="BoE_Repos_In_3_m" vbProcedure="false">'Feb 15'!$N$101</definedName>
    <definedName function="false" hidden="false" localSheetId="22" name="BoE_Repos_Out" vbProcedure="false">'Feb 15'!$N$94</definedName>
    <definedName function="false" hidden="false" localSheetId="22" name="BoE_Repos_Out_1_m" vbProcedure="false">'Feb 15'!$N$95</definedName>
    <definedName function="false" hidden="false" localSheetId="22" name="BoE_Repos_Out_1_y" vbProcedure="false">'Feb 15'!$N$97</definedName>
    <definedName function="false" hidden="false" localSheetId="22" name="BoE_Repos_Out_3_m" vbProcedure="false">'Feb 15'!$N$96</definedName>
    <definedName function="false" hidden="false" localSheetId="22" name="BoE_SDR" vbProcedure="false">'Feb 15'!$N$46</definedName>
    <definedName function="false" hidden="false" localSheetId="22" name="BoE_Sec" vbProcedure="false">'Feb 15'!$N$12</definedName>
    <definedName function="false" hidden="false" localSheetId="22" name="BoE_Sec_as_Collateral" vbProcedure="false">'Feb 15'!$N$149</definedName>
    <definedName function="false" hidden="false" localSheetId="22" name="BoE_Short" vbProcedure="false">'Feb 15'!$N$81</definedName>
    <definedName function="false" hidden="false" localSheetId="22" name="BoE_Short_1_m" vbProcedure="false">'Feb 15'!$N$83</definedName>
    <definedName function="false" hidden="false" localSheetId="22" name="BoE_Short_1_y" vbProcedure="false">'Feb 15'!$N$85</definedName>
    <definedName function="false" hidden="false" localSheetId="22" name="BoE_Short_3_m" vbProcedure="false">'Feb 15'!$N$84</definedName>
    <definedName function="false" hidden="false" localSheetId="22" name="BoE_Short_Long" vbProcedure="false">'Feb 15'!$N$79</definedName>
    <definedName function="false" hidden="false" localSheetId="22" name="LastMonth" vbProcedure="false">[7]Main!$D$16</definedName>
    <definedName function="false" hidden="false" localSheetId="22" name="LinksProgressArea" vbProcedure="false">'[7]Check sheet'!$F$12:$I$16,'[7]Check sheet'!$F$18:$I$22,'[7]Check sheet'!$F$24:$I$28,'[7]Check sheet'!$F$30:$I$34</definedName>
    <definedName function="false" hidden="false" localSheetId="22" name="Progress_Range" vbProcedure="false">[7]Main!$H$3:$L$3,[7]Main!$H$4:$K$4,[7]Main!$H$5:$L$5</definedName>
    <definedName function="false" hidden="false" localSheetId="22" name="ThisMonth" vbProcedure="false">[7]Main!$D$15</definedName>
    <definedName function="false" hidden="false" localSheetId="22" name="UK_Gov_AP" vbProcedure="false">'Feb 15'!$L$104</definedName>
    <definedName function="false" hidden="false" localSheetId="22" name="UK_Gov_AP_1_m" vbProcedure="false">'Feb 15'!$L$105</definedName>
    <definedName function="false" hidden="false" localSheetId="22" name="UK_Gov_AP_1_y" vbProcedure="false">'Feb 15'!$L$107</definedName>
    <definedName function="false" hidden="false" localSheetId="22" name="UK_Gov_AP_3_m" vbProcedure="false">'Feb 15'!$L$106</definedName>
    <definedName function="false" hidden="false" localSheetId="22" name="UK_Gov_AR" vbProcedure="false">'Feb 15'!$L$109</definedName>
    <definedName function="false" hidden="false" localSheetId="22" name="UK_Gov_AR_1_m" vbProcedure="false">'Feb 15'!$L$110</definedName>
    <definedName function="false" hidden="false" localSheetId="22" name="UK_Gov_AR_1_y" vbProcedure="false">'Feb 15'!$L$112</definedName>
    <definedName function="false" hidden="false" localSheetId="22" name="UK_Gov_AR_3_m" vbProcedure="false">'Feb 15'!$L$111</definedName>
    <definedName function="false" hidden="false" localSheetId="22" name="UK_Gov_BN" vbProcedure="false">'Feb 15'!$L$14</definedName>
    <definedName function="false" hidden="false" localSheetId="22" name="UK_Gov_BN_Claim" vbProcedure="false">'Feb 15'!$L$15</definedName>
    <definedName function="false" hidden="false" localSheetId="22" name="UK_Gov_BN_HQ_In" vbProcedure="false">'Feb 15'!$L$16</definedName>
    <definedName function="false" hidden="false" localSheetId="22" name="UK_Gov_BN_HQ_In_Non_Res" vbProcedure="false">'Feb 15'!$L$18</definedName>
    <definedName function="false" hidden="false" localSheetId="22" name="UK_Gov_BN_HQ_In_Res" vbProcedure="false">'Feb 15'!$L$17</definedName>
    <definedName function="false" hidden="false" localSheetId="22" name="UK_Gov_BN_HQ_Out" vbProcedure="false">'Feb 15'!$L$19</definedName>
    <definedName function="false" hidden="false" localSheetId="22" name="UK_Gov_BN_HQ_Out_Non_Res" vbProcedure="false">'Feb 15'!$L$21</definedName>
    <definedName function="false" hidden="false" localSheetId="22" name="UK_Gov_BN_HQ_Out_Res" vbProcedure="false">'Feb 15'!$L$20</definedName>
    <definedName function="false" hidden="false" localSheetId="22" name="UK_Gov_CL" vbProcedure="false">'Feb 15'!$L$131</definedName>
    <definedName function="false" hidden="false" localSheetId="22" name="UK_Gov_CL_HQ_In" vbProcedure="false">'Feb 15'!$L$134</definedName>
    <definedName function="false" hidden="false" localSheetId="22" name="UK_Gov_CL_HQ_Out" vbProcedure="false">'Feb 15'!$L$135</definedName>
    <definedName function="false" hidden="false" localSheetId="22" name="UK_Gov_CL_Other" vbProcedure="false">'Feb 15'!$L$133</definedName>
    <definedName function="false" hidden="false" localSheetId="22" name="UK_Gov_Currency_Debt" vbProcedure="false">'Feb 15'!$L$142</definedName>
    <definedName function="false" hidden="false" localSheetId="22" name="UK_Gov_FCA" vbProcedure="false">'Feb 15'!$L$59</definedName>
    <definedName function="false" hidden="false" localSheetId="22" name="UK_Gov_FCA_Deposits" vbProcedure="false">'Feb 15'!$L$62</definedName>
    <definedName function="false" hidden="false" localSheetId="22" name="UK_Gov_FCA_Foreign" vbProcedure="false">'Feb 15'!$L$61</definedName>
    <definedName function="false" hidden="false" localSheetId="22" name="UK_Gov_FCA_MMI" vbProcedure="false">'Feb 15'!$L$60</definedName>
    <definedName function="false" hidden="false" localSheetId="22" name="UK_Gov_FCA_Other" vbProcedure="false">'Feb 15'!$L$93</definedName>
    <definedName function="false" hidden="false" localSheetId="22" name="UK_Gov_FCD" vbProcedure="false">'Feb 15'!$L$32</definedName>
    <definedName function="false" hidden="false" localSheetId="22" name="UK_Gov_FCD_Central_Banks" vbProcedure="false">'Feb 15'!$L$34</definedName>
    <definedName function="false" hidden="false" localSheetId="22" name="UK_Gov_FCD_HQ_In" vbProcedure="false">'Feb 15'!$L$35</definedName>
    <definedName function="false" hidden="false" localSheetId="22" name="UK_Gov_FCD_HQ_In_Non_Res" vbProcedure="false">'Feb 15'!$L$37</definedName>
    <definedName function="false" hidden="false" localSheetId="22" name="UK_Gov_FCD_HQ_In_Res" vbProcedure="false">'Feb 15'!$L$36</definedName>
    <definedName function="false" hidden="false" localSheetId="22" name="UK_Gov_FCD_HQ_Out" vbProcedure="false">'Feb 15'!$L$38</definedName>
    <definedName function="false" hidden="false" localSheetId="22" name="UK_Gov_FCD_HQ_Out_Non_Res" vbProcedure="false">'Feb 15'!$L$40</definedName>
    <definedName function="false" hidden="false" localSheetId="22" name="UK_Gov_FCD_HQ_Out_Res" vbProcedure="false">'Feb 15'!$L$39</definedName>
    <definedName function="false" hidden="false" localSheetId="22" name="UK_Gov_FCLS" vbProcedure="false">'Feb 15'!$L$72</definedName>
    <definedName function="false" hidden="false" localSheetId="22" name="UK_Gov_FCLS_1_m" vbProcedure="false">'Feb 15'!$L$74</definedName>
    <definedName function="false" hidden="false" localSheetId="22" name="UK_Gov_FCLS_1_y" vbProcedure="false">'Feb 15'!$L$76</definedName>
    <definedName function="false" hidden="false" localSheetId="22" name="UK_Gov_FCLS_3_m" vbProcedure="false">'Feb 15'!$L$75</definedName>
    <definedName function="false" hidden="false" localSheetId="22" name="UK_Gov_FCR" vbProcedure="false">'Feb 15'!$L$10</definedName>
    <definedName function="false" hidden="false" localSheetId="22" name="UK_Gov_FCS" vbProcedure="false">'Feb 15'!$L$128</definedName>
    <definedName function="false" hidden="false" localSheetId="22" name="UK_Gov_FI_foreign" vbProcedure="false">'Feb 15'!$L$144</definedName>
    <definedName function="false" hidden="false" localSheetId="22" name="UK_Gov_Gold_Dollar" vbProcedure="false">'Feb 15'!$L$48</definedName>
    <definedName function="false" hidden="false" localSheetId="22" name="UK_Gov_Gold_Fine" vbProcedure="false">'Feb 15'!$L$49</definedName>
    <definedName function="false" hidden="false" localSheetId="22" name="UK_Gov_IMF" vbProcedure="false">'Feb 15'!$L$44</definedName>
    <definedName function="false" hidden="false" localSheetId="22" name="UK_Gov_Liab_Collateral" vbProcedure="false">'Feb 15'!$L$124</definedName>
    <definedName function="false" hidden="false" localSheetId="22" name="UK_Gov_Liab_Foreign" vbProcedure="false">'Feb 15'!$L$122</definedName>
    <definedName function="false" hidden="false" localSheetId="22" name="UK_Gov_Liab_Other" vbProcedure="false">'Feb 15'!$L$125</definedName>
    <definedName function="false" hidden="false" localSheetId="22" name="UK_Gov_Long" vbProcedure="false">'Feb 15'!$L$87</definedName>
    <definedName function="false" hidden="false" localSheetId="22" name="UK_Gov_Long_1_m" vbProcedure="false">'Feb 15'!$L$89</definedName>
    <definedName function="false" hidden="false" localSheetId="22" name="UK_Gov_Long_1_y" vbProcedure="false">'Feb 15'!$L$91</definedName>
    <definedName function="false" hidden="false" localSheetId="22" name="UK_Gov_Long_3_m" vbProcedure="false">'Feb 15'!$L$90</definedName>
    <definedName function="false" hidden="false" localSheetId="22" name="UK_Gov_MMI" vbProcedure="false">'Feb 15'!$L$23</definedName>
    <definedName function="false" hidden="false" localSheetId="22" name="UK_Gov_MMI_Claim" vbProcedure="false">'Feb 15'!$L$24</definedName>
    <definedName function="false" hidden="false" localSheetId="22" name="UK_Gov_MMI_HQ_In" vbProcedure="false">'Feb 15'!$L$25</definedName>
    <definedName function="false" hidden="false" localSheetId="22" name="UK_Gov_MMI_HQ_In_Non_Res" vbProcedure="false">'Feb 15'!$L$27</definedName>
    <definedName function="false" hidden="false" localSheetId="22" name="UK_Gov_MMI_HQ_In_Res" vbProcedure="false">'Feb 15'!$L$26</definedName>
    <definedName function="false" hidden="false" localSheetId="22" name="UK_Gov_MMI_HQ_Out" vbProcedure="false">'Feb 15'!$L$28</definedName>
    <definedName function="false" hidden="false" localSheetId="22" name="UK_Gov_MMI_HQ_Out_Non_Res" vbProcedure="false">'Feb 15'!$L$30</definedName>
    <definedName function="false" hidden="false" localSheetId="22" name="UK_Gov_MMI_HQ_Out_Res" vbProcedure="false">'Feb 15'!$L$29</definedName>
    <definedName function="false" hidden="false" localSheetId="22" name="UK_Gov_Net_Drains" vbProcedure="false">'Feb 15'!$L$113</definedName>
    <definedName function="false" hidden="false" localSheetId="22" name="UK_Gov_Off_Bal" vbProcedure="false">'Feb 15'!$L$151</definedName>
    <definedName function="false" hidden="false" localSheetId="22" name="UK_Gov_Off_Bal_1_y" vbProcedure="false">'Feb 15'!$L$157</definedName>
    <definedName function="false" hidden="false" localSheetId="22" name="UK_Gov_Off_Bal_CCIR_Swaps" vbProcedure="false">'Feb 15'!$L$153</definedName>
    <definedName function="false" hidden="false" localSheetId="22" name="UK_Gov_Off_Bal_Foreign" vbProcedure="false">'Feb 15'!$L$152</definedName>
    <definedName function="false" hidden="false" localSheetId="22" name="UK_Gov_Off_Bal_IR_Swaps" vbProcedure="false">'Feb 15'!$L$154</definedName>
    <definedName function="false" hidden="false" localSheetId="22" name="UK_Gov_Off_Bal_Options" vbProcedure="false">'Feb 15'!$L$155</definedName>
    <definedName function="false" hidden="false" localSheetId="22" name="UK_Gov_ORA" vbProcedure="false">'Feb 15'!$L$51</definedName>
    <definedName function="false" hidden="false" localSheetId="22" name="UK_Gov_ORA_Capital" vbProcedure="false">'Feb 15'!$L$53</definedName>
    <definedName function="false" hidden="false" localSheetId="22" name="UK_Gov_ORA_Claim" vbProcedure="false">'Feb 15'!$L$56</definedName>
    <definedName function="false" hidden="false" localSheetId="22" name="UK_Gov_ORA_Claim_Res" vbProcedure="false">'Feb 15'!$L$57</definedName>
    <definedName function="false" hidden="false" localSheetId="22" name="UK_Gov_ORA_Foreign" vbProcedure="false">'Feb 15'!$L$54</definedName>
    <definedName function="false" hidden="false" localSheetId="22" name="UK_Gov_ORA_Foreign_Res" vbProcedure="false">'Feb 15'!$L$55</definedName>
    <definedName function="false" hidden="false" localSheetId="22" name="UK_Gov_Pledged_RA" vbProcedure="false">'Feb 15'!$L$146</definedName>
    <definedName function="false" hidden="false" localSheetId="22" name="UK_Gov_RA" vbProcedure="false">'Feb 15'!$L$8</definedName>
    <definedName function="false" hidden="false" localSheetId="22" name="UK_Gov_RA_as_Collateral" vbProcedure="false">'Feb 15'!$L$148</definedName>
    <definedName function="false" hidden="false" localSheetId="22" name="UK_Gov_Repos_In" vbProcedure="false">'Feb 15'!$L$99</definedName>
    <definedName function="false" hidden="false" localSheetId="22" name="UK_Gov_Repos_In_1_m" vbProcedure="false">'Feb 15'!$L$100</definedName>
    <definedName function="false" hidden="false" localSheetId="22" name="UK_Gov_Repos_In_1_y" vbProcedure="false">'Feb 15'!$L$102</definedName>
    <definedName function="false" hidden="false" localSheetId="22" name="UK_Gov_Repos_In_3_m" vbProcedure="false">'Feb 15'!$L$101</definedName>
    <definedName function="false" hidden="false" localSheetId="22" name="UK_Gov_Repos_Out" vbProcedure="false">'Feb 15'!$L$94</definedName>
    <definedName function="false" hidden="false" localSheetId="22" name="UK_Gov_Repos_Out_1_m" vbProcedure="false">'Feb 15'!$L$95</definedName>
    <definedName function="false" hidden="false" localSheetId="22" name="UK_Gov_Repos_Out_1_y" vbProcedure="false">'Feb 15'!$L$97</definedName>
    <definedName function="false" hidden="false" localSheetId="22" name="UK_Gov_Repos_Out_3_m" vbProcedure="false">'Feb 15'!$L$96</definedName>
    <definedName function="false" hidden="false" localSheetId="22" name="UK_Gov_SDR" vbProcedure="false">'Feb 15'!$L$46</definedName>
    <definedName function="false" hidden="false" localSheetId="22" name="UK_Gov_Sec" vbProcedure="false">'Feb 15'!$L$12</definedName>
    <definedName function="false" hidden="false" localSheetId="22" name="UK_Gov_Sec_as_Collateral" vbProcedure="false">'Feb 15'!$L$149</definedName>
    <definedName function="false" hidden="false" localSheetId="22" name="UK_Gov_Short" vbProcedure="false">'Feb 15'!$L$81</definedName>
    <definedName function="false" hidden="false" localSheetId="22" name="UK_Gov_Short_1_m" vbProcedure="false">'Feb 15'!$L$83</definedName>
    <definedName function="false" hidden="false" localSheetId="22" name="UK_Gov_Short_1_y" vbProcedure="false">'Feb 15'!$L$85</definedName>
    <definedName function="false" hidden="false" localSheetId="22" name="UK_Gov_Short_3_m" vbProcedure="false">'Feb 15'!$L$84</definedName>
    <definedName function="false" hidden="false" localSheetId="22" name="UK_Gov_Short_Long" vbProcedure="false">'Feb 15'!$L$79</definedName>
    <definedName function="false" hidden="false" localSheetId="23" name="BoE_AP" vbProcedure="false">'Jan 15'!$N$104</definedName>
    <definedName function="false" hidden="false" localSheetId="23" name="BoE_AP_1_m" vbProcedure="false">'Jan 15'!$N$105</definedName>
    <definedName function="false" hidden="false" localSheetId="23" name="BoE_AP_1_y" vbProcedure="false">'Jan 15'!$N$107</definedName>
    <definedName function="false" hidden="false" localSheetId="23" name="BoE_AP_3_m" vbProcedure="false">'Jan 15'!$N$106</definedName>
    <definedName function="false" hidden="false" localSheetId="23" name="BoE_AR" vbProcedure="false">'Jan 15'!$N$109</definedName>
    <definedName function="false" hidden="false" localSheetId="23" name="BoE_AR_1_m" vbProcedure="false">'Jan 15'!$N$110</definedName>
    <definedName function="false" hidden="false" localSheetId="23" name="BoE_AR_1_y" vbProcedure="false">'Jan 15'!$N$112</definedName>
    <definedName function="false" hidden="false" localSheetId="23" name="BoE_AR_3_m" vbProcedure="false">'Jan 15'!$N$111</definedName>
    <definedName function="false" hidden="false" localSheetId="23" name="BoE_BN" vbProcedure="false">'Jan 15'!$N$14</definedName>
    <definedName function="false" hidden="false" localSheetId="23" name="BoE_BN_Claim" vbProcedure="false">'Jan 15'!$N$15</definedName>
    <definedName function="false" hidden="false" localSheetId="23" name="BoE_BN_HQ_In" vbProcedure="false">'Jan 15'!$N$16</definedName>
    <definedName function="false" hidden="false" localSheetId="23" name="BoE_BN_HQ_In_Non_Res" vbProcedure="false">'Jan 15'!$N$18</definedName>
    <definedName function="false" hidden="false" localSheetId="23" name="BoE_BN_HQ_In_Res" vbProcedure="false">'Jan 15'!$N$17</definedName>
    <definedName function="false" hidden="false" localSheetId="23" name="BoE_BN_HQ_Out" vbProcedure="false">'Jan 15'!$N$19</definedName>
    <definedName function="false" hidden="false" localSheetId="23" name="BoE_BN_HQ_Out_Non_Res" vbProcedure="false">'Jan 15'!$N$21</definedName>
    <definedName function="false" hidden="false" localSheetId="23" name="BoE_BN_HQ_Out_Res" vbProcedure="false">'Jan 15'!$N$20</definedName>
    <definedName function="false" hidden="false" localSheetId="23" name="BoE_CL" vbProcedure="false">'Jan 15'!$N$131</definedName>
    <definedName function="false" hidden="false" localSheetId="23" name="BoE_CL_HQ_In" vbProcedure="false">'Jan 15'!$N$134</definedName>
    <definedName function="false" hidden="false" localSheetId="23" name="BoE_CL_HQ_Out" vbProcedure="false">'Jan 15'!$N$135</definedName>
    <definedName function="false" hidden="false" localSheetId="23" name="BoE_CL_Other" vbProcedure="false">'Jan 15'!$N$133</definedName>
    <definedName function="false" hidden="false" localSheetId="23" name="BoE_Currency_Debt" vbProcedure="false">'Jan 15'!$N$142</definedName>
    <definedName function="false" hidden="false" localSheetId="23" name="BoE_FCA" vbProcedure="false">'Jan 15'!$N$59</definedName>
    <definedName function="false" hidden="false" localSheetId="23" name="BoE_FCA_Deposits" vbProcedure="false">'Jan 15'!$N$62</definedName>
    <definedName function="false" hidden="false" localSheetId="23" name="BoE_FCA_Foreign" vbProcedure="false">'Jan 15'!$N$61</definedName>
    <definedName function="false" hidden="false" localSheetId="23" name="BoE_FCA_MMI" vbProcedure="false">'Jan 15'!$N$60</definedName>
    <definedName function="false" hidden="false" localSheetId="23" name="BoE_FCA_Other" vbProcedure="false">'Jan 15'!$N$93</definedName>
    <definedName function="false" hidden="false" localSheetId="23" name="BoE_FCD" vbProcedure="false">'Jan 15'!$N$32</definedName>
    <definedName function="false" hidden="false" localSheetId="23" name="BoE_FCD_Central_Banks" vbProcedure="false">'Jan 15'!$N$34</definedName>
    <definedName function="false" hidden="false" localSheetId="23" name="BoE_FCD_HQ_In" vbProcedure="false">'Jan 15'!$N$35</definedName>
    <definedName function="false" hidden="false" localSheetId="23" name="BoE_FCD_HQ_In_Non_Res" vbProcedure="false">'Jan 15'!$N$37</definedName>
    <definedName function="false" hidden="false" localSheetId="23" name="BoE_FCD_HQ_In_Res" vbProcedure="false">'Jan 15'!$N$36</definedName>
    <definedName function="false" hidden="false" localSheetId="23" name="BoE_FCD_HQ_Out" vbProcedure="false">'Jan 15'!$N$38</definedName>
    <definedName function="false" hidden="false" localSheetId="23" name="BoE_FCD_HQ_Out_Non_Res" vbProcedure="false">'Jan 15'!$N$40</definedName>
    <definedName function="false" hidden="false" localSheetId="23" name="BoE_FCD_HQ_Out_Res" vbProcedure="false">'Jan 15'!$N$39</definedName>
    <definedName function="false" hidden="false" localSheetId="23" name="BoE_FCLS" vbProcedure="false">'Jan 15'!$N$72</definedName>
    <definedName function="false" hidden="false" localSheetId="23" name="BoE_FCLS_1_m" vbProcedure="false">'Jan 15'!$N$74</definedName>
    <definedName function="false" hidden="false" localSheetId="23" name="BoE_FCLS_1_y" vbProcedure="false">'Jan 15'!$N$76</definedName>
    <definedName function="false" hidden="false" localSheetId="23" name="BoE_FCLS_3_m" vbProcedure="false">'Jan 15'!$N$75</definedName>
    <definedName function="false" hidden="false" localSheetId="23" name="BoE_FCR" vbProcedure="false">'Jan 15'!$N$10</definedName>
    <definedName function="false" hidden="false" localSheetId="23" name="BoE_FCS" vbProcedure="false">'Jan 15'!$N$128</definedName>
    <definedName function="false" hidden="false" localSheetId="23" name="BoE_FI_foreign" vbProcedure="false">'Jan 15'!$N$144</definedName>
    <definedName function="false" hidden="false" localSheetId="23" name="BoE_Gold_Dollar" vbProcedure="false">'Jan 15'!$N$48</definedName>
    <definedName function="false" hidden="false" localSheetId="23" name="BoE_Gold_Fine" vbProcedure="false">'Jan 15'!$N$49</definedName>
    <definedName function="false" hidden="false" localSheetId="23" name="BoE_IMF" vbProcedure="false">'Jan 15'!$N$44</definedName>
    <definedName function="false" hidden="false" localSheetId="23" name="BoE_Liab_Collateral" vbProcedure="false">'Jan 15'!$N$124</definedName>
    <definedName function="false" hidden="false" localSheetId="23" name="BoE_Liab_Foreign" vbProcedure="false">'Jan 15'!$N$122</definedName>
    <definedName function="false" hidden="false" localSheetId="23" name="BoE_Liab_Other" vbProcedure="false">'Jan 15'!$N$125</definedName>
    <definedName function="false" hidden="false" localSheetId="23" name="BoE_Long" vbProcedure="false">'Jan 15'!$N$87</definedName>
    <definedName function="false" hidden="false" localSheetId="23" name="BoE_Long_1_m" vbProcedure="false">'Jan 15'!$N$89</definedName>
    <definedName function="false" hidden="false" localSheetId="23" name="BoE_Long_1_y" vbProcedure="false">'Jan 15'!$N$91</definedName>
    <definedName function="false" hidden="false" localSheetId="23" name="BoE_Long_3_m" vbProcedure="false">'Jan 15'!$N$90</definedName>
    <definedName function="false" hidden="false" localSheetId="23" name="BoE_MMI" vbProcedure="false">'Jan 15'!$N$23</definedName>
    <definedName function="false" hidden="false" localSheetId="23" name="BoE_MMI_Claim" vbProcedure="false">'Jan 15'!$N$24</definedName>
    <definedName function="false" hidden="false" localSheetId="23" name="BoE_MMI_HQ_In" vbProcedure="false">'Jan 15'!$N$25</definedName>
    <definedName function="false" hidden="false" localSheetId="23" name="BoE_MMI_HQ_In_Non_Res" vbProcedure="false">'Jan 15'!$N$27</definedName>
    <definedName function="false" hidden="false" localSheetId="23" name="BoE_MMI_HQ_In_Res" vbProcedure="false">'Jan 15'!$N$26</definedName>
    <definedName function="false" hidden="false" localSheetId="23" name="BoE_MMI_HQ_Out" vbProcedure="false">'Jan 15'!$N$28</definedName>
    <definedName function="false" hidden="false" localSheetId="23" name="BoE_MMI_HQ_Out_Non_Res" vbProcedure="false">'Jan 15'!$N$30</definedName>
    <definedName function="false" hidden="false" localSheetId="23" name="BoE_MMI_HQ_Out_Res" vbProcedure="false">'Jan 15'!$N$29</definedName>
    <definedName function="false" hidden="false" localSheetId="23" name="BoE_Net_Drains" vbProcedure="false">'Jan 15'!$N$113</definedName>
    <definedName function="false" hidden="false" localSheetId="23" name="BoE_Off_Bal" vbProcedure="false">'Jan 15'!$N$151</definedName>
    <definedName function="false" hidden="false" localSheetId="23" name="BoE_Off_Bal_1_y" vbProcedure="false">'Jan 15'!$N$157</definedName>
    <definedName function="false" hidden="false" localSheetId="23" name="BoE_Off_Bal_CCIR_Swaps" vbProcedure="false">'Jan 15'!$N$153</definedName>
    <definedName function="false" hidden="false" localSheetId="23" name="BoE_Off_Bal_Foreign" vbProcedure="false">'Jan 15'!$N$152</definedName>
    <definedName function="false" hidden="false" localSheetId="23" name="BoE_Off_Bal_IR_Swaps" vbProcedure="false">'Jan 15'!$N$154</definedName>
    <definedName function="false" hidden="false" localSheetId="23" name="BoE_Off_Bal_Options" vbProcedure="false">'Jan 15'!$N$155</definedName>
    <definedName function="false" hidden="false" localSheetId="23" name="BoE_ORA" vbProcedure="false">'Jan 15'!$N$51</definedName>
    <definedName function="false" hidden="false" localSheetId="23" name="BoE_ORA_Capital" vbProcedure="false">'Jan 15'!$N$53</definedName>
    <definedName function="false" hidden="false" localSheetId="23" name="BoE_ORA_Claim" vbProcedure="false">'Jan 15'!$N$56</definedName>
    <definedName function="false" hidden="false" localSheetId="23" name="BoE_ORA_Claim_Res" vbProcedure="false">'Jan 15'!$N$57</definedName>
    <definedName function="false" hidden="false" localSheetId="23" name="BoE_ORA_Foreign" vbProcedure="false">'Jan 15'!$N$54</definedName>
    <definedName function="false" hidden="false" localSheetId="23" name="BoE_ORA_Foreign_Res" vbProcedure="false">'Jan 15'!$N$55</definedName>
    <definedName function="false" hidden="false" localSheetId="23" name="BoE_Pledged_RA" vbProcedure="false">'Jan 15'!$N$146</definedName>
    <definedName function="false" hidden="false" localSheetId="23" name="BoE_RA" vbProcedure="false">'Jan 15'!$N$8</definedName>
    <definedName function="false" hidden="false" localSheetId="23" name="BoE_RA_as_Collateral" vbProcedure="false">'Jan 15'!$N$148</definedName>
    <definedName function="false" hidden="false" localSheetId="23" name="BoE_Repos_In" vbProcedure="false">'Jan 15'!$N$99</definedName>
    <definedName function="false" hidden="false" localSheetId="23" name="BoE_Repos_In_1_m" vbProcedure="false">'Jan 15'!$N$100</definedName>
    <definedName function="false" hidden="false" localSheetId="23" name="BoE_Repos_In_1_y" vbProcedure="false">'Jan 15'!$N$102</definedName>
    <definedName function="false" hidden="false" localSheetId="23" name="BoE_Repos_In_3_m" vbProcedure="false">'Jan 15'!$N$101</definedName>
    <definedName function="false" hidden="false" localSheetId="23" name="BoE_Repos_Out" vbProcedure="false">'Jan 15'!$N$94</definedName>
    <definedName function="false" hidden="false" localSheetId="23" name="BoE_Repos_Out_1_m" vbProcedure="false">'Jan 15'!$N$95</definedName>
    <definedName function="false" hidden="false" localSheetId="23" name="BoE_Repos_Out_1_y" vbProcedure="false">'Jan 15'!$N$97</definedName>
    <definedName function="false" hidden="false" localSheetId="23" name="BoE_Repos_Out_3_m" vbProcedure="false">'Jan 15'!$N$96</definedName>
    <definedName function="false" hidden="false" localSheetId="23" name="BoE_SDR" vbProcedure="false">'Jan 15'!$N$46</definedName>
    <definedName function="false" hidden="false" localSheetId="23" name="BoE_Sec" vbProcedure="false">'Jan 15'!$N$12</definedName>
    <definedName function="false" hidden="false" localSheetId="23" name="BoE_Sec_as_Collateral" vbProcedure="false">'Jan 15'!$N$149</definedName>
    <definedName function="false" hidden="false" localSheetId="23" name="BoE_Short" vbProcedure="false">'Jan 15'!$N$81</definedName>
    <definedName function="false" hidden="false" localSheetId="23" name="BoE_Short_1_m" vbProcedure="false">'Jan 15'!$N$83</definedName>
    <definedName function="false" hidden="false" localSheetId="23" name="BoE_Short_1_y" vbProcedure="false">'Jan 15'!$N$85</definedName>
    <definedName function="false" hidden="false" localSheetId="23" name="BoE_Short_3_m" vbProcedure="false">'Jan 15'!$N$84</definedName>
    <definedName function="false" hidden="false" localSheetId="23" name="BoE_Short_Long" vbProcedure="false">'Jan 15'!$N$79</definedName>
    <definedName function="false" hidden="false" localSheetId="23" name="LastMonth" vbProcedure="false">[8]Main!$D$16</definedName>
    <definedName function="false" hidden="false" localSheetId="23" name="LinksProgressArea" vbProcedure="false">'[8]Check sheet'!$F$12:$I$16,'[8]Check sheet'!$F$18:$I$22,'[8]Check sheet'!$F$24:$I$28,'[8]Check sheet'!$F$30:$I$34</definedName>
    <definedName function="false" hidden="false" localSheetId="23" name="Progress_Range" vbProcedure="false">[8]Main!$H$3:$L$3,[8]Main!$H$4:$K$4,[8]Main!$H$5:$L$5</definedName>
    <definedName function="false" hidden="false" localSheetId="23" name="ThisMonth" vbProcedure="false">[8]Main!$D$15</definedName>
    <definedName function="false" hidden="false" localSheetId="23" name="UK_Gov_AP" vbProcedure="false">'Jan 15'!$L$104</definedName>
    <definedName function="false" hidden="false" localSheetId="23" name="UK_Gov_AP_1_m" vbProcedure="false">'Jan 15'!$L$105</definedName>
    <definedName function="false" hidden="false" localSheetId="23" name="UK_Gov_AP_1_y" vbProcedure="false">'Jan 15'!$L$107</definedName>
    <definedName function="false" hidden="false" localSheetId="23" name="UK_Gov_AP_3_m" vbProcedure="false">'Jan 15'!$L$106</definedName>
    <definedName function="false" hidden="false" localSheetId="23" name="UK_Gov_AR" vbProcedure="false">'Jan 15'!$L$109</definedName>
    <definedName function="false" hidden="false" localSheetId="23" name="UK_Gov_AR_1_m" vbProcedure="false">'Jan 15'!$L$110</definedName>
    <definedName function="false" hidden="false" localSheetId="23" name="UK_Gov_AR_1_y" vbProcedure="false">'Jan 15'!$L$112</definedName>
    <definedName function="false" hidden="false" localSheetId="23" name="UK_Gov_AR_3_m" vbProcedure="false">'Jan 15'!$L$111</definedName>
    <definedName function="false" hidden="false" localSheetId="23" name="UK_Gov_BN" vbProcedure="false">'Jan 15'!$L$14</definedName>
    <definedName function="false" hidden="false" localSheetId="23" name="UK_Gov_BN_Claim" vbProcedure="false">'Jan 15'!$L$15</definedName>
    <definedName function="false" hidden="false" localSheetId="23" name="UK_Gov_BN_HQ_In" vbProcedure="false">'Jan 15'!$L$16</definedName>
    <definedName function="false" hidden="false" localSheetId="23" name="UK_Gov_BN_HQ_In_Non_Res" vbProcedure="false">'Jan 15'!$L$18</definedName>
    <definedName function="false" hidden="false" localSheetId="23" name="UK_Gov_BN_HQ_In_Res" vbProcedure="false">'Jan 15'!$L$17</definedName>
    <definedName function="false" hidden="false" localSheetId="23" name="UK_Gov_BN_HQ_Out" vbProcedure="false">'Jan 15'!$L$19</definedName>
    <definedName function="false" hidden="false" localSheetId="23" name="UK_Gov_BN_HQ_Out_Non_Res" vbProcedure="false">'Jan 15'!$L$21</definedName>
    <definedName function="false" hidden="false" localSheetId="23" name="UK_Gov_BN_HQ_Out_Res" vbProcedure="false">'Jan 15'!$L$20</definedName>
    <definedName function="false" hidden="false" localSheetId="23" name="UK_Gov_CL" vbProcedure="false">'Jan 15'!$L$131</definedName>
    <definedName function="false" hidden="false" localSheetId="23" name="UK_Gov_CL_HQ_In" vbProcedure="false">'Jan 15'!$L$134</definedName>
    <definedName function="false" hidden="false" localSheetId="23" name="UK_Gov_CL_HQ_Out" vbProcedure="false">'Jan 15'!$L$135</definedName>
    <definedName function="false" hidden="false" localSheetId="23" name="UK_Gov_CL_Other" vbProcedure="false">'Jan 15'!$L$133</definedName>
    <definedName function="false" hidden="false" localSheetId="23" name="UK_Gov_Currency_Debt" vbProcedure="false">'Jan 15'!$L$142</definedName>
    <definedName function="false" hidden="false" localSheetId="23" name="UK_Gov_FCA" vbProcedure="false">'Jan 15'!$L$59</definedName>
    <definedName function="false" hidden="false" localSheetId="23" name="UK_Gov_FCA_Deposits" vbProcedure="false">'Jan 15'!$L$62</definedName>
    <definedName function="false" hidden="false" localSheetId="23" name="UK_Gov_FCA_Foreign" vbProcedure="false">'Jan 15'!$L$61</definedName>
    <definedName function="false" hidden="false" localSheetId="23" name="UK_Gov_FCA_MMI" vbProcedure="false">'Jan 15'!$L$60</definedName>
    <definedName function="false" hidden="false" localSheetId="23" name="UK_Gov_FCA_Other" vbProcedure="false">'Jan 15'!$L$93</definedName>
    <definedName function="false" hidden="false" localSheetId="23" name="UK_Gov_FCD" vbProcedure="false">'Jan 15'!$L$32</definedName>
    <definedName function="false" hidden="false" localSheetId="23" name="UK_Gov_FCD_Central_Banks" vbProcedure="false">'Jan 15'!$L$34</definedName>
    <definedName function="false" hidden="false" localSheetId="23" name="UK_Gov_FCD_HQ_In" vbProcedure="false">'Jan 15'!$L$35</definedName>
    <definedName function="false" hidden="false" localSheetId="23" name="UK_Gov_FCD_HQ_In_Non_Res" vbProcedure="false">'Jan 15'!$L$37</definedName>
    <definedName function="false" hidden="false" localSheetId="23" name="UK_Gov_FCD_HQ_In_Res" vbProcedure="false">'Jan 15'!$L$36</definedName>
    <definedName function="false" hidden="false" localSheetId="23" name="UK_Gov_FCD_HQ_Out" vbProcedure="false">'Jan 15'!$L$38</definedName>
    <definedName function="false" hidden="false" localSheetId="23" name="UK_Gov_FCD_HQ_Out_Non_Res" vbProcedure="false">'Jan 15'!$L$40</definedName>
    <definedName function="false" hidden="false" localSheetId="23" name="UK_Gov_FCD_HQ_Out_Res" vbProcedure="false">'Jan 15'!$L$39</definedName>
    <definedName function="false" hidden="false" localSheetId="23" name="UK_Gov_FCLS" vbProcedure="false">'Jan 15'!$L$72</definedName>
    <definedName function="false" hidden="false" localSheetId="23" name="UK_Gov_FCLS_1_m" vbProcedure="false">'Jan 15'!$L$74</definedName>
    <definedName function="false" hidden="false" localSheetId="23" name="UK_Gov_FCLS_1_y" vbProcedure="false">'Jan 15'!$L$76</definedName>
    <definedName function="false" hidden="false" localSheetId="23" name="UK_Gov_FCLS_3_m" vbProcedure="false">'Jan 15'!$L$75</definedName>
    <definedName function="false" hidden="false" localSheetId="23" name="UK_Gov_FCR" vbProcedure="false">'Jan 15'!$L$10</definedName>
    <definedName function="false" hidden="false" localSheetId="23" name="UK_Gov_FCS" vbProcedure="false">'Jan 15'!$L$128</definedName>
    <definedName function="false" hidden="false" localSheetId="23" name="UK_Gov_FI_foreign" vbProcedure="false">'Jan 15'!$L$144</definedName>
    <definedName function="false" hidden="false" localSheetId="23" name="UK_Gov_Gold_Dollar" vbProcedure="false">'Jan 15'!$L$48</definedName>
    <definedName function="false" hidden="false" localSheetId="23" name="UK_Gov_Gold_Fine" vbProcedure="false">'Jan 15'!$L$49</definedName>
    <definedName function="false" hidden="false" localSheetId="23" name="UK_Gov_IMF" vbProcedure="false">'Jan 15'!$L$44</definedName>
    <definedName function="false" hidden="false" localSheetId="23" name="UK_Gov_Liab_Collateral" vbProcedure="false">'Jan 15'!$L$124</definedName>
    <definedName function="false" hidden="false" localSheetId="23" name="UK_Gov_Liab_Foreign" vbProcedure="false">'Jan 15'!$L$122</definedName>
    <definedName function="false" hidden="false" localSheetId="23" name="UK_Gov_Liab_Other" vbProcedure="false">'Jan 15'!$L$125</definedName>
    <definedName function="false" hidden="false" localSheetId="23" name="UK_Gov_Long" vbProcedure="false">'Jan 15'!$L$87</definedName>
    <definedName function="false" hidden="false" localSheetId="23" name="UK_Gov_Long_1_m" vbProcedure="false">'Jan 15'!$L$89</definedName>
    <definedName function="false" hidden="false" localSheetId="23" name="UK_Gov_Long_1_y" vbProcedure="false">'Jan 15'!$L$91</definedName>
    <definedName function="false" hidden="false" localSheetId="23" name="UK_Gov_Long_3_m" vbProcedure="false">'Jan 15'!$L$90</definedName>
    <definedName function="false" hidden="false" localSheetId="23" name="UK_Gov_MMI" vbProcedure="false">'Jan 15'!$L$23</definedName>
    <definedName function="false" hidden="false" localSheetId="23" name="UK_Gov_MMI_Claim" vbProcedure="false">'Jan 15'!$L$24</definedName>
    <definedName function="false" hidden="false" localSheetId="23" name="UK_Gov_MMI_HQ_In" vbProcedure="false">'Jan 15'!$L$25</definedName>
    <definedName function="false" hidden="false" localSheetId="23" name="UK_Gov_MMI_HQ_In_Non_Res" vbProcedure="false">'Jan 15'!$L$27</definedName>
    <definedName function="false" hidden="false" localSheetId="23" name="UK_Gov_MMI_HQ_In_Res" vbProcedure="false">'Jan 15'!$L$26</definedName>
    <definedName function="false" hidden="false" localSheetId="23" name="UK_Gov_MMI_HQ_Out" vbProcedure="false">'Jan 15'!$L$28</definedName>
    <definedName function="false" hidden="false" localSheetId="23" name="UK_Gov_MMI_HQ_Out_Non_Res" vbProcedure="false">'Jan 15'!$L$30</definedName>
    <definedName function="false" hidden="false" localSheetId="23" name="UK_Gov_MMI_HQ_Out_Res" vbProcedure="false">'Jan 15'!$L$29</definedName>
    <definedName function="false" hidden="false" localSheetId="23" name="UK_Gov_Net_Drains" vbProcedure="false">'Jan 15'!$L$113</definedName>
    <definedName function="false" hidden="false" localSheetId="23" name="UK_Gov_Off_Bal" vbProcedure="false">'Jan 15'!$L$151</definedName>
    <definedName function="false" hidden="false" localSheetId="23" name="UK_Gov_Off_Bal_1_y" vbProcedure="false">'Jan 15'!$L$157</definedName>
    <definedName function="false" hidden="false" localSheetId="23" name="UK_Gov_Off_Bal_CCIR_Swaps" vbProcedure="false">'Jan 15'!$L$153</definedName>
    <definedName function="false" hidden="false" localSheetId="23" name="UK_Gov_Off_Bal_Foreign" vbProcedure="false">'Jan 15'!$L$152</definedName>
    <definedName function="false" hidden="false" localSheetId="23" name="UK_Gov_Off_Bal_IR_Swaps" vbProcedure="false">'Jan 15'!$L$154</definedName>
    <definedName function="false" hidden="false" localSheetId="23" name="UK_Gov_Off_Bal_Options" vbProcedure="false">'Jan 15'!$L$155</definedName>
    <definedName function="false" hidden="false" localSheetId="23" name="UK_Gov_ORA" vbProcedure="false">'Jan 15'!$L$51</definedName>
    <definedName function="false" hidden="false" localSheetId="23" name="UK_Gov_ORA_Capital" vbProcedure="false">'Jan 15'!$L$53</definedName>
    <definedName function="false" hidden="false" localSheetId="23" name="UK_Gov_ORA_Claim" vbProcedure="false">'Jan 15'!$L$56</definedName>
    <definedName function="false" hidden="false" localSheetId="23" name="UK_Gov_ORA_Claim_Res" vbProcedure="false">'Jan 15'!$L$57</definedName>
    <definedName function="false" hidden="false" localSheetId="23" name="UK_Gov_ORA_Foreign" vbProcedure="false">'Jan 15'!$L$54</definedName>
    <definedName function="false" hidden="false" localSheetId="23" name="UK_Gov_ORA_Foreign_Res" vbProcedure="false">'Jan 15'!$L$55</definedName>
    <definedName function="false" hidden="false" localSheetId="23" name="UK_Gov_Pledged_RA" vbProcedure="false">'Jan 15'!$L$146</definedName>
    <definedName function="false" hidden="false" localSheetId="23" name="UK_Gov_RA" vbProcedure="false">'Jan 15'!$L$8</definedName>
    <definedName function="false" hidden="false" localSheetId="23" name="UK_Gov_RA_as_Collateral" vbProcedure="false">'Jan 15'!$L$148</definedName>
    <definedName function="false" hidden="false" localSheetId="23" name="UK_Gov_Repos_In" vbProcedure="false">'Jan 15'!$L$99</definedName>
    <definedName function="false" hidden="false" localSheetId="23" name="UK_Gov_Repos_In_1_m" vbProcedure="false">'Jan 15'!$L$100</definedName>
    <definedName function="false" hidden="false" localSheetId="23" name="UK_Gov_Repos_In_1_y" vbProcedure="false">'Jan 15'!$L$102</definedName>
    <definedName function="false" hidden="false" localSheetId="23" name="UK_Gov_Repos_In_3_m" vbProcedure="false">'Jan 15'!$L$101</definedName>
    <definedName function="false" hidden="false" localSheetId="23" name="UK_Gov_Repos_Out" vbProcedure="false">'Jan 15'!$L$94</definedName>
    <definedName function="false" hidden="false" localSheetId="23" name="UK_Gov_Repos_Out_1_m" vbProcedure="false">'Jan 15'!$L$95</definedName>
    <definedName function="false" hidden="false" localSheetId="23" name="UK_Gov_Repos_Out_1_y" vbProcedure="false">'Jan 15'!$L$97</definedName>
    <definedName function="false" hidden="false" localSheetId="23" name="UK_Gov_Repos_Out_3_m" vbProcedure="false">'Jan 15'!$L$96</definedName>
    <definedName function="false" hidden="false" localSheetId="23" name="UK_Gov_SDR" vbProcedure="false">'Jan 15'!$L$46</definedName>
    <definedName function="false" hidden="false" localSheetId="23" name="UK_Gov_Sec" vbProcedure="false">'Jan 15'!$L$12</definedName>
    <definedName function="false" hidden="false" localSheetId="23" name="UK_Gov_Sec_as_Collateral" vbProcedure="false">'Jan 15'!$L$149</definedName>
    <definedName function="false" hidden="false" localSheetId="23" name="UK_Gov_Short" vbProcedure="false">'Jan 15'!$L$81</definedName>
    <definedName function="false" hidden="false" localSheetId="23" name="UK_Gov_Short_1_m" vbProcedure="false">'Jan 15'!$L$83</definedName>
    <definedName function="false" hidden="false" localSheetId="23" name="UK_Gov_Short_1_y" vbProcedure="false">'Jan 15'!$L$85</definedName>
    <definedName function="false" hidden="false" localSheetId="23" name="UK_Gov_Short_3_m" vbProcedure="false">'Jan 15'!$L$84</definedName>
    <definedName function="false" hidden="false" localSheetId="23" name="UK_Gov_Short_Long" vbProcedure="false">'Jan 15'!$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368">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t xml:space="preserve">Gross reserve assets 1</t>
  </si>
  <si>
    <t xml:space="preserve">Liabilities</t>
  </si>
  <si>
    <t xml:space="preserve">of which</t>
  </si>
  <si>
    <t xml:space="preserve">foreign currency forwards and swaps (net)   2</t>
  </si>
  <si>
    <t xml:space="preserve">repo transactions   3</t>
  </si>
  <si>
    <t xml:space="preserve">Net assets 4</t>
  </si>
  <si>
    <t xml:space="preserve">Change in net reserves</t>
  </si>
  <si>
    <t xml:space="preserve">of which </t>
  </si>
  <si>
    <t xml:space="preserve">valuation effects 5</t>
  </si>
  <si>
    <t xml:space="preserve">transactions against sterling 6</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Revised June 15</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6</t>
  </si>
  <si>
    <t xml:space="preserve">Oct 15</t>
  </si>
  <si>
    <t xml:space="preserve">Nov 15</t>
  </si>
  <si>
    <t xml:space="preserve">Dec 15</t>
  </si>
  <si>
    <t xml:space="preserve">Jan 16</t>
  </si>
  <si>
    <t xml:space="preserve">Feb 16</t>
  </si>
  <si>
    <t xml:space="preserve">Mar 16</t>
  </si>
  <si>
    <t xml:space="preserve">Apr 16</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t xml:space="preserve">Other reserve assets (for further information refer to section I.5 of the background information)</t>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 </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QUARTERLY ANNEX - CURRENCY BREAKDOWN </t>
  </si>
  <si>
    <t xml:space="preserve">as at</t>
  </si>
  <si>
    <t xml:space="preserve">US$mn : market value  </t>
  </si>
  <si>
    <t xml:space="preserve">US$</t>
  </si>
  <si>
    <t xml:space="preserve">Euro #</t>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Currencies in SDR basket  - (excl UK res)</t>
  </si>
  <si>
    <t xml:space="preserve">Currencies not in SDR basket  - (excl UK res)</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t xml:space="preserve">derivatives &gt; 1yr</t>
  </si>
  <si>
    <r>
      <rPr>
        <b val="true"/>
        <sz val="10"/>
        <rFont val="Arial"/>
        <family val="2"/>
      </rPr>
      <t xml:space="preserve">Other reserve assets </t>
    </r>
    <r>
      <rPr>
        <sz val="10"/>
        <rFont val="Arial"/>
        <family val="2"/>
      </rPr>
      <t xml:space="preserve">(for further information refer to section I.5 of the background information)</t>
    </r>
  </si>
  <si>
    <r>
      <rPr>
        <sz val="9"/>
        <rFont val="Arial"/>
        <family val="2"/>
      </rPr>
      <t xml:space="preserve">Euro </t>
    </r>
    <r>
      <rPr>
        <vertAlign val="superscript"/>
        <sz val="9"/>
        <rFont val="Arial"/>
        <family val="2"/>
      </rPr>
      <t xml:space="preserve">#</t>
    </r>
  </si>
</sst>
</file>

<file path=xl/styles.xml><?xml version="1.0" encoding="utf-8"?>
<styleSheet xmlns="http://schemas.openxmlformats.org/spreadsheetml/2006/main">
  <numFmts count="21">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409]mmm\-yy"/>
    <numFmt numFmtId="172" formatCode="mmm\ yy"/>
    <numFmt numFmtId="173" formatCode="#,##0.00"/>
    <numFmt numFmtId="174" formatCode="_-* #,##0_-;\-* #,##0_-;_-* \-??_-;_-@_-"/>
    <numFmt numFmtId="175" formatCode="0.00"/>
    <numFmt numFmtId="176" formatCode="0"/>
    <numFmt numFmtId="177" formatCode="#,##0.000"/>
    <numFmt numFmtId="178" formatCode="\£#,##0.00_);[RED]&quot;(£&quot;#,##0.00\)"/>
    <numFmt numFmtId="179" formatCode="0.0"/>
    <numFmt numFmtId="180" formatCode="0.000"/>
    <numFmt numFmtId="181" formatCode="_-* #,##0.000_-;\-* #,##0.000_-;_-* \-??_-;_-@_-"/>
    <numFmt numFmtId="182" formatCode="#,##0.0000"/>
    <numFmt numFmtId="183" formatCode="#,##0.00000"/>
    <numFmt numFmtId="184" formatCode="#,##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808080"/>
      <name val="Calibri"/>
      <family val="2"/>
    </font>
    <font>
      <sz val="10"/>
      <color rgb="FF000000"/>
      <name val="Tahoma"/>
      <family val="2"/>
    </font>
    <font>
      <b val="true"/>
      <sz val="10"/>
      <color rgb="FF000000"/>
      <name val="Tahoma"/>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0000FF"/>
      <name val="Arial"/>
      <family val="2"/>
    </font>
    <font>
      <sz val="26"/>
      <color rgb="FF999999"/>
      <name val="Calibri"/>
      <family val="2"/>
    </font>
    <font>
      <u val="single"/>
      <sz val="7.7"/>
      <color rgb="FF0000FF"/>
      <name val="Calibri"/>
      <family val="2"/>
    </font>
    <font>
      <sz val="11"/>
      <color rgb="FF333333"/>
      <name val="Calibri"/>
      <family val="2"/>
    </font>
    <font>
      <b val="true"/>
      <sz val="36"/>
      <color rgb="FF808080"/>
      <name val="Cambria"/>
      <family val="2"/>
    </font>
    <font>
      <sz val="11"/>
      <color rgb="FFFF6600"/>
      <name val="Calibri"/>
      <family val="2"/>
    </font>
    <font>
      <sz val="11"/>
      <color rgb="FF993366"/>
      <name val="Calibri"/>
      <family val="2"/>
    </font>
    <font>
      <sz val="10"/>
      <name val="Arial"/>
      <family val="2"/>
    </font>
    <font>
      <sz val="8"/>
      <name val="Arial"/>
      <family val="2"/>
    </font>
    <font>
      <b val="true"/>
      <sz val="11"/>
      <color rgb="FF999999"/>
      <name val="Calibri"/>
      <family val="2"/>
    </font>
    <font>
      <b val="true"/>
      <sz val="11"/>
      <color rgb="FFFFFFFF"/>
      <name val="Tahoma"/>
      <family val="2"/>
    </font>
    <font>
      <b val="true"/>
      <sz val="10"/>
      <color rgb="FFFFFFFF"/>
      <name val="Tahoma"/>
      <family val="2"/>
    </font>
    <font>
      <sz val="10"/>
      <color rgb="FFFFFFFF"/>
      <name val="Tahoma"/>
      <family val="2"/>
    </font>
    <font>
      <b val="true"/>
      <sz val="18"/>
      <color rgb="FF333333"/>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2"/>
      <name val="Arial"/>
      <family val="2"/>
    </font>
    <font>
      <b val="true"/>
      <sz val="12"/>
      <name val="Arial"/>
      <family val="2"/>
    </font>
    <font>
      <i val="true"/>
      <sz val="10"/>
      <name val="Arial"/>
      <family val="2"/>
    </font>
    <font>
      <i val="true"/>
      <sz val="12"/>
      <name val="Arial"/>
      <family val="2"/>
    </font>
    <font>
      <b val="true"/>
      <i val="true"/>
      <sz val="12"/>
      <name val="Arial"/>
      <family val="2"/>
    </font>
    <font>
      <i val="true"/>
      <sz val="8"/>
      <name val="Arial"/>
      <family val="2"/>
    </font>
    <font>
      <sz val="10"/>
      <color rgb="FFFF0000"/>
      <name val="Arial"/>
      <family val="2"/>
    </font>
    <font>
      <sz val="8"/>
      <name val="Times New Roman"/>
      <family val="1"/>
    </font>
    <font>
      <b val="true"/>
      <sz val="12"/>
      <name val="Times New Roman"/>
      <family val="1"/>
    </font>
    <font>
      <b val="true"/>
      <sz val="10"/>
      <name val="Times New Roman"/>
      <family val="1"/>
    </font>
    <font>
      <sz val="12"/>
      <name val="Times New Roman"/>
      <family val="1"/>
    </font>
    <font>
      <b val="true"/>
      <sz val="8"/>
      <name val="Arial"/>
      <family val="2"/>
    </font>
    <font>
      <sz val="9"/>
      <name val="Times New Roman"/>
      <family val="1"/>
    </font>
    <font>
      <sz val="6"/>
      <name val="Arial"/>
      <family val="2"/>
    </font>
    <font>
      <b val="true"/>
      <sz val="9"/>
      <name val="Times New Roman"/>
      <family val="1"/>
    </font>
    <font>
      <i val="true"/>
      <sz val="8"/>
      <name val="Times New Roman"/>
      <family val="1"/>
    </font>
    <font>
      <b val="true"/>
      <sz val="8"/>
      <name val="Times New Roman"/>
      <family val="1"/>
    </font>
    <font>
      <sz val="10"/>
      <name val="Times New Roman"/>
      <family val="1"/>
    </font>
    <font>
      <i val="true"/>
      <sz val="9"/>
      <name val="Times New Roman"/>
      <family val="1"/>
    </font>
    <font>
      <b val="true"/>
      <sz val="9"/>
      <name val="Arial"/>
      <family val="2"/>
    </font>
    <font>
      <sz val="9"/>
      <name val="Arial"/>
      <family val="2"/>
    </font>
    <font>
      <b val="true"/>
      <i val="true"/>
      <sz val="9"/>
      <name val="Arial"/>
      <family val="2"/>
    </font>
    <font>
      <i val="true"/>
      <sz val="9"/>
      <name val="Arial"/>
      <family val="2"/>
    </font>
    <font>
      <b val="true"/>
      <sz val="13"/>
      <name val="Arial"/>
      <family val="2"/>
    </font>
    <font>
      <b val="true"/>
      <i val="true"/>
      <sz val="10"/>
      <name val="Arial"/>
      <family val="2"/>
    </font>
    <font>
      <sz val="10"/>
      <color rgb="FF0000FF"/>
      <name val="Arial"/>
      <family val="2"/>
    </font>
    <font>
      <sz val="10"/>
      <color rgb="FF000000"/>
      <name val="Arial"/>
      <family val="2"/>
    </font>
    <font>
      <b val="true"/>
      <sz val="10"/>
      <color rgb="FF808080"/>
      <name val="Arial"/>
      <family val="2"/>
    </font>
    <font>
      <b val="true"/>
      <sz val="10"/>
      <color rgb="FFFF0000"/>
      <name val="Arial"/>
      <family val="2"/>
    </font>
    <font>
      <sz val="10"/>
      <color rgb="FF808080"/>
      <name val="Arial"/>
      <family val="2"/>
    </font>
    <font>
      <b val="true"/>
      <sz val="10"/>
      <color rgb="FF808080"/>
      <name val="Times New Roman"/>
      <family val="1"/>
    </font>
    <font>
      <sz val="10"/>
      <color rgb="FF808080"/>
      <name val="Times New Roman"/>
      <family val="1"/>
    </font>
    <font>
      <b val="true"/>
      <sz val="10"/>
      <color rgb="FFFFFFFF"/>
      <name val="Arial"/>
      <family val="2"/>
    </font>
    <font>
      <sz val="9"/>
      <color rgb="FFFFFFFF"/>
      <name val="Arial"/>
      <family val="2"/>
    </font>
    <font>
      <i val="true"/>
      <sz val="9"/>
      <color rgb="FFFFFFFF"/>
      <name val="Arial"/>
      <family val="2"/>
    </font>
    <font>
      <sz val="9"/>
      <color rgb="FFFF0000"/>
      <name val="Arial"/>
      <family val="2"/>
    </font>
    <font>
      <vertAlign val="superscript"/>
      <sz val="9"/>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12" fillId="1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7"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false" applyProtection="true">
      <protection locked="true" hidden="false"/>
    </xf>
    <xf numFmtId="164" fontId="29" fillId="0" borderId="0" applyFont="true" applyBorder="fals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4" fontId="39"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6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60" applyFont="true" applyBorder="true" applyAlignment="true" applyProtection="true">
      <alignment horizontal="general" vertical="bottom" textRotation="0" wrapText="false" indent="0" shrinkToFit="false"/>
      <protection locked="true" hidden="false"/>
    </xf>
    <xf numFmtId="166" fontId="40" fillId="0" borderId="0" xfId="6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1" fillId="0" borderId="0" xfId="180" applyFont="true" applyBorder="false" applyAlignment="false" applyProtection="false">
      <alignment horizontal="general" vertical="bottom" textRotation="0" wrapText="false" indent="0" shrinkToFit="false"/>
      <protection locked="true" hidden="false"/>
    </xf>
    <xf numFmtId="164" fontId="24" fillId="0" borderId="0" xfId="18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80"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60"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2" fillId="0" borderId="0" xfId="180" applyFont="true" applyBorder="false" applyAlignment="false" applyProtection="false">
      <alignment horizontal="general" vertical="bottom" textRotation="0" wrapText="false" indent="0" shrinkToFit="false"/>
      <protection locked="true" hidden="false"/>
    </xf>
    <xf numFmtId="164" fontId="43" fillId="0" borderId="0" xfId="180" applyFont="true" applyBorder="true" applyAlignment="false" applyProtection="false">
      <alignment horizontal="general" vertical="bottom" textRotation="0" wrapText="false" indent="0" shrinkToFit="false"/>
      <protection locked="true" hidden="false"/>
    </xf>
    <xf numFmtId="164" fontId="44" fillId="0" borderId="0" xfId="180" applyFont="true" applyBorder="true" applyAlignment="false" applyProtection="false">
      <alignment horizontal="general" vertical="bottom" textRotation="0" wrapText="false" indent="0" shrinkToFit="false"/>
      <protection locked="true" hidden="false"/>
    </xf>
    <xf numFmtId="164" fontId="41" fillId="0" borderId="0" xfId="180" applyFont="true" applyBorder="true" applyAlignment="false" applyProtection="false">
      <alignment horizontal="general" vertical="bottom" textRotation="0" wrapText="false" indent="0" shrinkToFit="false"/>
      <protection locked="true" hidden="false"/>
    </xf>
    <xf numFmtId="171" fontId="45" fillId="0" borderId="0" xfId="180" applyFont="true" applyBorder="true" applyAlignment="false" applyProtection="false">
      <alignment horizontal="general" vertical="bottom" textRotation="0" wrapText="false" indent="0" shrinkToFit="false"/>
      <protection locked="true" hidden="false"/>
    </xf>
    <xf numFmtId="164" fontId="24" fillId="0" borderId="0" xfId="180" applyFont="true" applyBorder="true" applyAlignment="false" applyProtection="false">
      <alignment horizontal="general" vertical="bottom" textRotation="0" wrapText="false" indent="0" shrinkToFit="false"/>
      <protection locked="true" hidden="false"/>
    </xf>
    <xf numFmtId="164" fontId="42" fillId="0" borderId="0" xfId="180" applyFont="true" applyBorder="true" applyAlignment="false" applyProtection="false">
      <alignment horizontal="general" vertical="bottom" textRotation="0" wrapText="false" indent="0" shrinkToFit="false"/>
      <protection locked="true" hidden="false"/>
    </xf>
    <xf numFmtId="164" fontId="43" fillId="0" borderId="0" xfId="180" applyFont="true" applyBorder="false" applyAlignment="false" applyProtection="false">
      <alignment horizontal="general" vertical="bottom" textRotation="0" wrapText="false" indent="0" shrinkToFit="false"/>
      <protection locked="true" hidden="false"/>
    </xf>
    <xf numFmtId="171" fontId="24" fillId="0" borderId="0" xfId="180" applyFont="true" applyBorder="true" applyAlignment="false" applyProtection="false">
      <alignment horizontal="general" vertical="bottom" textRotation="0" wrapText="false" indent="0" shrinkToFit="false"/>
      <protection locked="true" hidden="false"/>
    </xf>
    <xf numFmtId="173" fontId="24" fillId="0" borderId="0" xfId="60" applyFont="true" applyBorder="true" applyAlignment="true" applyProtection="true">
      <alignment horizontal="general" vertical="bottom" textRotation="0" wrapText="false" indent="0" shrinkToFit="false"/>
      <protection locked="true" hidden="false"/>
    </xf>
    <xf numFmtId="164" fontId="46" fillId="0" borderId="0" xfId="180" applyFont="true" applyBorder="true" applyAlignment="false" applyProtection="false">
      <alignment horizontal="general" vertical="bottom" textRotation="0" wrapText="false" indent="0" shrinkToFit="false"/>
      <protection locked="true" hidden="false"/>
    </xf>
    <xf numFmtId="164" fontId="46" fillId="0" borderId="0" xfId="180" applyFont="true" applyBorder="false" applyAlignment="false" applyProtection="false">
      <alignment horizontal="general" vertical="bottom" textRotation="0" wrapText="false" indent="0" shrinkToFit="false"/>
      <protection locked="true" hidden="false"/>
    </xf>
    <xf numFmtId="173" fontId="47" fillId="0" borderId="0" xfId="180" applyFont="true" applyBorder="false" applyAlignment="true" applyProtection="false">
      <alignment horizontal="center" vertical="bottom" textRotation="0" wrapText="false" indent="0" shrinkToFit="false"/>
      <protection locked="true" hidden="false"/>
    </xf>
    <xf numFmtId="164" fontId="48"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true" applyProtection="false">
      <alignment horizontal="center" vertical="bottom" textRotation="0" wrapText="false" indent="0" shrinkToFit="false"/>
      <protection locked="true" hidden="false"/>
    </xf>
    <xf numFmtId="164" fontId="48" fillId="0" borderId="0" xfId="180" applyFont="true" applyBorder="false" applyAlignment="true" applyProtection="false">
      <alignment horizontal="left" vertical="bottom" textRotation="0" wrapText="false" indent="0" shrinkToFit="false"/>
      <protection locked="true" hidden="false"/>
    </xf>
    <xf numFmtId="164" fontId="49" fillId="0" borderId="0" xfId="180" applyFont="true" applyBorder="false" applyAlignment="false" applyProtection="false">
      <alignment horizontal="general" vertical="bottom" textRotation="0" wrapText="false" indent="0" shrinkToFit="false"/>
      <protection locked="true" hidden="false"/>
    </xf>
    <xf numFmtId="164" fontId="46" fillId="0" borderId="0" xfId="180" applyFont="true" applyBorder="false" applyAlignment="true" applyProtection="false">
      <alignment horizontal="right" vertical="bottom" textRotation="0" wrapText="false" indent="0" shrinkToFit="false"/>
      <protection locked="true" hidden="false"/>
    </xf>
    <xf numFmtId="164" fontId="46" fillId="0" borderId="0" xfId="180" applyFont="true" applyBorder="false" applyAlignment="true" applyProtection="false">
      <alignment horizontal="left" vertical="bottom" textRotation="0" wrapText="false" indent="0" shrinkToFit="false"/>
      <protection locked="true" hidden="false"/>
    </xf>
    <xf numFmtId="164" fontId="49" fillId="0" borderId="0" xfId="180" applyFont="true" applyBorder="false" applyAlignment="true" applyProtection="false">
      <alignment horizontal="left" vertical="bottom" textRotation="0" wrapText="false" indent="0" shrinkToFit="false"/>
      <protection locked="true" hidden="false"/>
    </xf>
    <xf numFmtId="164" fontId="48" fillId="0" borderId="0" xfId="180" applyFont="true" applyBorder="false" applyAlignment="true" applyProtection="false">
      <alignment horizontal="center" vertical="bottom" textRotation="0" wrapText="false" indent="0" shrinkToFit="false"/>
      <protection locked="true" hidden="false"/>
    </xf>
    <xf numFmtId="164" fontId="50" fillId="0" borderId="0" xfId="180" applyFont="true" applyBorder="false" applyAlignment="true" applyProtection="false">
      <alignment horizontal="center" vertical="bottom" textRotation="0" wrapText="false" indent="0" shrinkToFit="false"/>
      <protection locked="true" hidden="false"/>
    </xf>
    <xf numFmtId="164" fontId="43" fillId="0" borderId="0" xfId="180" applyFont="true" applyBorder="false" applyAlignment="true" applyProtection="false">
      <alignment horizontal="center" vertical="bottom" textRotation="0" wrapText="false" indent="0" shrinkToFit="false"/>
      <protection locked="true" hidden="false"/>
    </xf>
    <xf numFmtId="164" fontId="51" fillId="0" borderId="0" xfId="180" applyFont="true" applyBorder="false" applyAlignment="false" applyProtection="false">
      <alignment horizontal="general" vertical="bottom" textRotation="0" wrapText="false" indent="0" shrinkToFit="false"/>
      <protection locked="true" hidden="false"/>
    </xf>
    <xf numFmtId="164" fontId="52"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false" applyProtection="false">
      <alignment horizontal="general" vertical="bottom" textRotation="0" wrapText="false" indent="0" shrinkToFit="false"/>
      <protection locked="true" hidden="false"/>
    </xf>
    <xf numFmtId="164" fontId="50" fillId="0" borderId="0" xfId="180" applyFont="true" applyBorder="false" applyAlignment="false" applyProtection="false">
      <alignment horizontal="general" vertical="bottom" textRotation="0" wrapText="false" indent="0" shrinkToFit="false"/>
      <protection locked="true" hidden="false"/>
    </xf>
    <xf numFmtId="173" fontId="45" fillId="0" borderId="0" xfId="180" applyFont="true" applyBorder="false" applyAlignment="fals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73" fontId="45" fillId="0" borderId="0" xfId="60" applyFont="true" applyBorder="true" applyAlignment="true" applyProtection="true">
      <alignment horizontal="general" vertical="bottom" textRotation="0" wrapText="false" indent="0" shrinkToFit="false"/>
      <protection locked="true" hidden="false"/>
    </xf>
    <xf numFmtId="175" fontId="45" fillId="0" borderId="0" xfId="180" applyFont="true" applyBorder="false" applyAlignment="false" applyProtection="fals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0" xfId="60" applyFont="true" applyBorder="true" applyAlignment="true" applyProtection="true">
      <alignment horizontal="general" vertical="bottom" textRotation="0" wrapText="false" indent="0" shrinkToFit="false"/>
      <protection locked="true" hidden="false"/>
    </xf>
    <xf numFmtId="173" fontId="24" fillId="0" borderId="0" xfId="18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76"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6" fillId="0" borderId="0" xfId="118" applyFont="true" applyBorder="true" applyAlignment="true" applyProtection="tru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9" fontId="65" fillId="0" borderId="0" xfId="0" applyFont="true" applyBorder="true" applyAlignment="false" applyProtection="false">
      <alignment horizontal="general" vertical="bottom" textRotation="0" wrapText="false" indent="0" shrinkToFit="false"/>
      <protection locked="true" hidden="false"/>
    </xf>
    <xf numFmtId="179" fontId="63"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30" applyFont="true" applyBorder="false" applyAlignment="false" applyProtection="false">
      <alignment horizontal="general" vertical="bottom" textRotation="0" wrapText="false" indent="0" shrinkToFit="false"/>
      <protection locked="true" hidden="false"/>
    </xf>
    <xf numFmtId="164" fontId="53" fillId="0" borderId="0" xfId="130" applyFont="true" applyBorder="false" applyAlignment="true" applyProtection="false">
      <alignment horizontal="center" vertical="bottom" textRotation="0" wrapText="false" indent="0" shrinkToFit="false"/>
      <protection locked="true" hidden="false"/>
    </xf>
    <xf numFmtId="164" fontId="54" fillId="0" borderId="0" xfId="130" applyFont="true" applyBorder="false" applyAlignment="false" applyProtection="false">
      <alignment horizontal="general" vertical="bottom" textRotation="0" wrapText="false" indent="0" shrinkToFit="false"/>
      <protection locked="true" hidden="false"/>
    </xf>
    <xf numFmtId="170" fontId="54" fillId="0" borderId="0" xfId="54" applyFont="true" applyBorder="true" applyAlignment="true" applyProtection="true">
      <alignment horizontal="general" vertical="bottom" textRotation="0" wrapText="false" indent="0" shrinkToFit="false"/>
      <protection locked="true" hidden="false"/>
    </xf>
    <xf numFmtId="170" fontId="54" fillId="0" borderId="0" xfId="130" applyFont="true" applyBorder="false" applyAlignment="false" applyProtection="false">
      <alignment horizontal="general" vertical="bottom" textRotation="0" wrapText="false" indent="0" shrinkToFit="false"/>
      <protection locked="true" hidden="false"/>
    </xf>
    <xf numFmtId="164" fontId="4" fillId="0" borderId="0" xfId="130" applyFont="false" applyBorder="false" applyAlignment="false" applyProtection="false">
      <alignment horizontal="general" vertical="bottom" textRotation="0" wrapText="false" indent="0" shrinkToFit="false"/>
      <protection locked="true" hidden="false"/>
    </xf>
    <xf numFmtId="164" fontId="35" fillId="0" borderId="0" xfId="130" applyFont="true" applyBorder="false" applyAlignment="true" applyProtection="false">
      <alignment horizontal="center" vertical="bottom" textRotation="0" wrapText="fals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70" fontId="34" fillId="0" borderId="0" xfId="54" applyFont="true" applyBorder="true" applyAlignment="true" applyProtection="true">
      <alignment horizontal="general" vertical="bottom" textRotation="0" wrapText="false" indent="0" shrinkToFit="false"/>
      <protection locked="true" hidden="false"/>
    </xf>
    <xf numFmtId="170" fontId="34" fillId="0" borderId="0" xfId="130" applyFont="true" applyBorder="false" applyAlignment="false" applyProtection="false">
      <alignment horizontal="general" vertical="bottom" textRotation="0" wrapText="false" indent="0" shrinkToFit="false"/>
      <protection locked="true" hidden="false"/>
    </xf>
    <xf numFmtId="164" fontId="55" fillId="0" borderId="0" xfId="130" applyFont="true" applyBorder="true" applyAlignment="true" applyProtection="false">
      <alignment horizontal="center" vertical="bottom" textRotation="0" wrapText="false" indent="0" shrinkToFit="false"/>
      <protection locked="true" hidden="false"/>
    </xf>
    <xf numFmtId="170" fontId="54" fillId="0" borderId="0" xfId="54" applyFont="true" applyBorder="true" applyAlignment="true" applyProtection="true">
      <alignment horizontal="right" vertical="bottom" textRotation="0" wrapText="false" indent="0" shrinkToFit="false"/>
      <protection locked="true" hidden="false"/>
    </xf>
    <xf numFmtId="164" fontId="56" fillId="0" borderId="0" xfId="130" applyFont="true" applyBorder="false" applyAlignment="false" applyProtection="false">
      <alignment horizontal="general" vertical="bottom" textRotation="0" wrapText="false" indent="0" shrinkToFit="false"/>
      <protection locked="true" hidden="false"/>
    </xf>
    <xf numFmtId="170" fontId="54" fillId="0" borderId="0" xfId="130" applyFont="true" applyBorder="false" applyAlignment="true" applyProtection="false">
      <alignment horizontal="right" vertical="bottom" textRotation="0" wrapText="false" indent="0" shrinkToFit="false"/>
      <protection locked="true" hidden="false"/>
    </xf>
    <xf numFmtId="172" fontId="54" fillId="0" borderId="0" xfId="130" applyFont="true" applyBorder="false" applyAlignment="true" applyProtection="false">
      <alignment horizontal="left" vertical="bottom" textRotation="0" wrapText="false" indent="0" shrinkToFit="false"/>
      <protection locked="true" hidden="false"/>
    </xf>
    <xf numFmtId="164" fontId="53" fillId="0" borderId="0" xfId="130" applyFont="true" applyBorder="false" applyAlignment="false" applyProtection="false">
      <alignment horizontal="general" vertical="bottom" textRotation="0" wrapText="false" indent="0" shrinkToFit="false"/>
      <protection locked="true" hidden="false"/>
    </xf>
    <xf numFmtId="170" fontId="35" fillId="0" borderId="0" xfId="54" applyFont="true" applyBorder="true" applyAlignment="true" applyProtection="true">
      <alignment horizontal="right" vertical="bottom" textRotation="0" wrapText="false" indent="0" shrinkToFit="false"/>
      <protection locked="true" hidden="false"/>
    </xf>
    <xf numFmtId="170" fontId="35" fillId="0" borderId="0" xfId="130" applyFont="true" applyBorder="false" applyAlignment="true" applyProtection="false">
      <alignment horizontal="center" vertical="bottom" textRotation="0" wrapText="false" indent="0" shrinkToFit="false"/>
      <protection locked="true" hidden="false"/>
    </xf>
    <xf numFmtId="170" fontId="53" fillId="0" borderId="0" xfId="54" applyFont="true" applyBorder="true" applyAlignment="true" applyProtection="true">
      <alignment horizontal="general" vertical="bottom" textRotation="0" wrapText="false" indent="0" shrinkToFit="false"/>
      <protection locked="true" hidden="false"/>
    </xf>
    <xf numFmtId="164" fontId="35" fillId="0" borderId="0" xfId="130" applyFont="true" applyBorder="false" applyAlignment="true" applyProtection="false">
      <alignment horizontal="left" vertical="bottom" textRotation="0" wrapText="false" indent="0" shrinkToFit="false"/>
      <protection locked="true" hidden="false"/>
    </xf>
    <xf numFmtId="170" fontId="53" fillId="0" borderId="0" xfId="130" applyFont="true" applyBorder="false" applyAlignment="false" applyProtection="false">
      <alignment horizontal="general" vertical="bottom" textRotation="0" wrapText="false" indent="0" shrinkToFit="false"/>
      <protection locked="true" hidden="false"/>
    </xf>
    <xf numFmtId="170" fontId="57" fillId="0" borderId="0" xfId="54" applyFont="true" applyBorder="true" applyAlignment="true" applyProtection="true">
      <alignment horizontal="general" vertical="bottom" textRotation="0" wrapText="false" indent="0" shrinkToFit="false"/>
      <protection locked="true" hidden="false"/>
    </xf>
    <xf numFmtId="170" fontId="4" fillId="0" borderId="0" xfId="130" applyFont="false" applyBorder="false" applyAlignment="false" applyProtection="false">
      <alignment horizontal="general" vertical="bottom" textRotation="0" wrapText="false" indent="0" shrinkToFit="false"/>
      <protection locked="true" hidden="false"/>
    </xf>
    <xf numFmtId="164" fontId="23" fillId="0" borderId="0" xfId="130" applyFont="true" applyBorder="false" applyAlignment="false" applyProtection="false">
      <alignment horizontal="general" vertical="bottom" textRotation="0" wrapText="false" indent="0" shrinkToFit="false"/>
      <protection locked="true" hidden="false"/>
    </xf>
    <xf numFmtId="170" fontId="23" fillId="0" borderId="0" xfId="54" applyFont="true" applyBorder="true" applyAlignment="true" applyProtection="true">
      <alignment horizontal="general" vertical="bottom" textRotation="0" wrapText="false" indent="0" shrinkToFit="false"/>
      <protection locked="true" hidden="false"/>
    </xf>
    <xf numFmtId="170" fontId="23"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0" applyFont="true" applyBorder="false" applyAlignment="false" applyProtection="false">
      <alignment horizontal="general" vertical="bottom" textRotation="0" wrapText="false" indent="0" shrinkToFit="false"/>
      <protection locked="true" hidden="false"/>
    </xf>
    <xf numFmtId="170" fontId="33" fillId="0" borderId="0" xfId="54" applyFont="true" applyBorder="true" applyAlignment="true" applyProtection="true">
      <alignment horizontal="general" vertical="bottom" textRotation="0" wrapText="false" indent="0" shrinkToFit="false"/>
      <protection locked="true" hidden="false"/>
    </xf>
    <xf numFmtId="164" fontId="54" fillId="0" borderId="0" xfId="130" applyFont="true" applyBorder="false" applyAlignment="true" applyProtection="false">
      <alignment horizontal="right" vertical="bottom" textRotation="0" wrapText="false" indent="0" shrinkToFit="false"/>
      <protection locked="true" hidden="false"/>
    </xf>
    <xf numFmtId="164" fontId="54" fillId="0" borderId="0" xfId="130" applyFont="true" applyBorder="false" applyAlignment="true" applyProtection="false">
      <alignment horizontal="left" vertical="bottom" textRotation="0" wrapText="false" indent="0"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70" fontId="56" fillId="0" borderId="0" xfId="54" applyFont="true" applyBorder="true" applyAlignment="true" applyProtection="true">
      <alignment horizontal="general" vertical="bottom" textRotation="0" wrapText="false" indent="0" shrinkToFit="false"/>
      <protection locked="true" hidden="false"/>
    </xf>
    <xf numFmtId="170" fontId="56" fillId="0" borderId="0" xfId="130" applyFont="true" applyBorder="false" applyAlignment="false" applyProtection="false">
      <alignment horizontal="general" vertical="bottom" textRotation="0" wrapText="false" indent="0" shrinkToFit="false"/>
      <protection locked="true" hidden="false"/>
    </xf>
    <xf numFmtId="164" fontId="54" fillId="0" borderId="0" xfId="130" applyFont="true" applyBorder="false" applyAlignment="true" applyProtection="false">
      <alignment horizontal="center" vertical="bottom" textRotation="0" wrapText="false" indent="0" shrinkToFit="false"/>
      <protection locked="true" hidden="false"/>
    </xf>
    <xf numFmtId="170" fontId="39" fillId="0" borderId="0" xfId="54" applyFont="true" applyBorder="true" applyAlignment="true" applyProtection="true">
      <alignment horizontal="general" vertical="bottom" textRotation="0" wrapText="false" indent="0" shrinkToFit="false"/>
      <protection locked="true" hidden="false"/>
    </xf>
    <xf numFmtId="170" fontId="53" fillId="0" borderId="0" xfId="130" applyFont="true" applyBorder="false" applyAlignment="true" applyProtection="false">
      <alignment horizontal="center" vertical="bottom" textRotation="0" wrapText="false" indent="0" shrinkToFit="false"/>
      <protection locked="true" hidden="false"/>
    </xf>
    <xf numFmtId="170" fontId="66" fillId="0" borderId="0" xfId="54" applyFont="true" applyBorder="true" applyAlignment="true" applyProtection="true">
      <alignment horizontal="general" vertical="bottom" textRotation="0" wrapText="false" indent="0" shrinkToFit="false"/>
      <protection locked="true" hidden="false"/>
    </xf>
    <xf numFmtId="170" fontId="39" fillId="0" borderId="0" xfId="54" applyFont="true" applyBorder="true" applyAlignment="true" applyProtection="true">
      <alignment horizontal="right" vertical="bottom" textRotation="0" wrapText="false" indent="0" shrinkToFit="false"/>
      <protection locked="true" hidden="false"/>
    </xf>
    <xf numFmtId="164" fontId="39" fillId="0" borderId="0" xfId="130" applyFont="true" applyBorder="false" applyAlignment="true" applyProtection="false">
      <alignment horizontal="left" vertical="bottom" textRotation="0" wrapText="false" indent="0" shrinkToFit="false"/>
      <protection locked="true" hidden="false"/>
    </xf>
    <xf numFmtId="170" fontId="67" fillId="0" borderId="0" xfId="54" applyFont="true" applyBorder="true" applyAlignment="true" applyProtection="true">
      <alignment horizontal="general" vertical="center" textRotation="0" wrapText="false" indent="0" shrinkToFit="false"/>
      <protection locked="true" hidden="false"/>
    </xf>
    <xf numFmtId="170" fontId="54" fillId="0" borderId="0" xfId="130" applyFont="true" applyBorder="false" applyAlignment="true" applyProtection="false">
      <alignment horizontal="general" vertical="center" textRotation="0" wrapText="false" indent="0" shrinkToFit="false"/>
      <protection locked="true" hidden="false"/>
    </xf>
    <xf numFmtId="170" fontId="67" fillId="0" borderId="0" xfId="54" applyFont="true" applyBorder="true" applyAlignment="true" applyProtection="true">
      <alignment horizontal="general" vertical="bottom" textRotation="0" wrapText="false" indent="0" shrinkToFit="false"/>
      <protection locked="true" hidden="false"/>
    </xf>
    <xf numFmtId="170" fontId="68" fillId="0" borderId="0" xfId="54" applyFont="true" applyBorder="true" applyAlignment="true" applyProtection="true">
      <alignment horizontal="general" vertical="bottom" textRotation="0" wrapText="false" indent="0" shrinkToFit="false"/>
      <protection locked="true" hidden="false"/>
    </xf>
    <xf numFmtId="170" fontId="69" fillId="0" borderId="0" xfId="130" applyFont="true" applyBorder="false" applyAlignment="false" applyProtection="false">
      <alignment horizontal="general" vertical="bottom" textRotation="0" wrapText="false" indent="0" shrinkToFit="false"/>
      <protection locked="true" hidden="false"/>
    </xf>
    <xf numFmtId="164" fontId="4" fillId="0" borderId="0" xfId="130" applyFont="false" applyBorder="false" applyAlignment="false" applyProtection="false">
      <alignment horizontal="general" vertical="bottom" textRotation="0" wrapText="false" indent="0" shrinkToFit="false"/>
      <protection locked="true" hidden="false"/>
    </xf>
    <xf numFmtId="164" fontId="54" fillId="0" borderId="0" xfId="130" applyFont="true" applyBorder="false" applyAlignment="true" applyProtection="false">
      <alignment horizontal="general" vertical="center" textRotation="0" wrapText="false" indent="0" shrinkToFit="false"/>
      <protection locked="true" hidden="false"/>
    </xf>
    <xf numFmtId="170" fontId="54" fillId="0" borderId="0" xfId="54" applyFont="true" applyBorder="true" applyAlignment="true" applyProtection="true">
      <alignment horizontal="general" vertical="center" textRotation="0" wrapText="false" indent="0" shrinkToFit="false"/>
      <protection locked="true" hidden="false"/>
    </xf>
    <xf numFmtId="176" fontId="54" fillId="0" borderId="0" xfId="130" applyFont="true" applyBorder="false" applyAlignment="true" applyProtection="false">
      <alignment horizontal="general" vertical="center" textRotation="0" wrapText="false" indent="0" shrinkToFit="false"/>
      <protection locked="true" hidden="false"/>
    </xf>
    <xf numFmtId="172" fontId="54" fillId="0" borderId="0" xfId="130" applyFont="true" applyBorder="false" applyAlignment="true" applyProtection="false">
      <alignment horizontal="right" vertical="bottom" textRotation="0" wrapText="false" indent="0" shrinkToFit="false"/>
      <protection locked="true" hidden="false"/>
    </xf>
    <xf numFmtId="164" fontId="33" fillId="0" borderId="0" xfId="130" applyFont="true" applyBorder="false" applyAlignment="true" applyProtection="false">
      <alignment horizontal="center" vertical="bottom" textRotation="0" wrapText="false" indent="0" shrinkToFit="false"/>
      <protection locked="true" hidden="false"/>
    </xf>
    <xf numFmtId="164" fontId="54" fillId="0" borderId="0" xfId="130" applyFont="true" applyBorder="true" applyAlignment="false" applyProtection="false">
      <alignment horizontal="general" vertical="bottom" textRotation="0" wrapText="false" indent="0" shrinkToFit="false"/>
      <protection locked="true" hidden="false"/>
    </xf>
    <xf numFmtId="170" fontId="54" fillId="0" borderId="0" xfId="130" applyFont="true" applyBorder="true" applyAlignment="false" applyProtection="false">
      <alignment horizontal="general" vertical="bottom" textRotation="0" wrapText="false" indent="0" shrinkToFit="false"/>
      <protection locked="true" hidden="false"/>
    </xf>
    <xf numFmtId="164" fontId="53" fillId="0" borderId="0" xfId="130" applyFont="true" applyBorder="false" applyAlignment="true" applyProtection="false">
      <alignment horizontal="right" vertical="bottom" textRotation="0" wrapText="false" indent="0" shrinkToFit="false"/>
      <protection locked="true" hidden="false"/>
    </xf>
    <xf numFmtId="164" fontId="53" fillId="0" borderId="0" xfId="130" applyFont="true" applyBorder="true" applyAlignment="true" applyProtection="false">
      <alignment horizontal="right" vertical="bottom" textRotation="0" wrapText="false" indent="0" shrinkToFit="false"/>
      <protection locked="true" hidden="false"/>
    </xf>
    <xf numFmtId="170" fontId="33" fillId="0" borderId="0" xfId="130" applyFont="true" applyBorder="true" applyAlignment="false" applyProtection="false">
      <alignment horizontal="general" vertical="bottom" textRotation="0" wrapText="false" indent="0" shrinkToFit="false"/>
      <protection locked="true" hidden="false"/>
    </xf>
    <xf numFmtId="170" fontId="53" fillId="0" borderId="0" xfId="130" applyFont="true" applyBorder="true" applyAlignment="false" applyProtection="false">
      <alignment horizontal="general" vertical="bottom" textRotation="0" wrapText="false" indent="0" shrinkToFit="false"/>
      <protection locked="true" hidden="false"/>
    </xf>
    <xf numFmtId="164" fontId="35" fillId="0" borderId="0" xfId="130" applyFont="true" applyBorder="true" applyAlignment="false" applyProtection="false">
      <alignment horizontal="general" vertical="bottom" textRotation="0" wrapText="false" indent="0" shrinkToFit="false"/>
      <protection locked="true" hidden="false"/>
    </xf>
    <xf numFmtId="170" fontId="33" fillId="0" borderId="0" xfId="130" applyFont="true" applyBorder="false" applyAlignment="false" applyProtection="false">
      <alignment horizontal="general" vertical="bottom" textRotation="0" wrapText="false" indent="0" shrinkToFit="false"/>
      <protection locked="true" hidden="false"/>
    </xf>
    <xf numFmtId="164" fontId="55"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0" applyFont="true" applyBorder="false" applyAlignment="true" applyProtection="false">
      <alignment horizontal="left" vertical="bottom" textRotation="0" wrapText="false" indent="0" shrinkToFit="false"/>
      <protection locked="true" hidden="false"/>
    </xf>
    <xf numFmtId="170" fontId="67" fillId="0" borderId="0" xfId="54" applyFont="true" applyBorder="true" applyAlignment="true" applyProtection="true">
      <alignment horizontal="right" vertical="bottom" textRotation="0" wrapText="false" indent="0" shrinkToFit="false"/>
      <protection locked="true" hidden="false"/>
    </xf>
    <xf numFmtId="170" fontId="54" fillId="0" borderId="0" xfId="130" applyFont="true" applyBorder="true" applyAlignment="true" applyProtection="false">
      <alignment horizontal="right" vertical="bottom" textRotation="0" wrapText="false" indent="0" shrinkToFit="false"/>
      <protection locked="true" hidden="false"/>
    </xf>
    <xf numFmtId="167" fontId="54" fillId="0" borderId="0" xfId="54" applyFont="true" applyBorder="true" applyAlignment="true" applyProtection="true">
      <alignment horizontal="general" vertical="bottom" textRotation="0" wrapText="false" indent="0" shrinkToFit="false"/>
      <protection locked="true" hidden="false"/>
    </xf>
    <xf numFmtId="164" fontId="36" fillId="0" borderId="0" xfId="130" applyFont="true" applyBorder="false" applyAlignment="false" applyProtection="false">
      <alignment horizontal="general" vertical="bottom" textRotation="0" wrapText="false" indent="0" shrinkToFit="false"/>
      <protection locked="true" hidden="false"/>
    </xf>
    <xf numFmtId="167" fontId="23" fillId="0" borderId="0" xfId="54" applyFont="true" applyBorder="true" applyAlignment="true" applyProtection="true">
      <alignment horizontal="general" vertical="bottom" textRotation="0" wrapText="false" indent="0" shrinkToFit="false"/>
      <protection locked="true" hidden="false"/>
    </xf>
    <xf numFmtId="170" fontId="23" fillId="0" borderId="0" xfId="130" applyFont="true" applyBorder="true" applyAlignment="false" applyProtection="false">
      <alignment horizontal="general" vertical="bottom" textRotation="0" wrapText="false" indent="0" shrinkToFit="false"/>
      <protection locked="true" hidden="false"/>
    </xf>
    <xf numFmtId="164" fontId="58" fillId="0" borderId="0" xfId="130" applyFont="true" applyBorder="false" applyAlignment="false" applyProtection="false">
      <alignment horizontal="general" vertical="bottom" textRotation="0" wrapText="false" indent="0" shrinkToFit="false"/>
      <protection locked="true" hidden="false"/>
    </xf>
    <xf numFmtId="164" fontId="35" fillId="0" borderId="15" xfId="130" applyFont="true" applyBorder="true" applyAlignment="false" applyProtection="false">
      <alignment horizontal="general" vertical="bottom" textRotation="0" wrapText="false" indent="0" shrinkToFit="false"/>
      <protection locked="true" hidden="false"/>
    </xf>
    <xf numFmtId="164" fontId="53" fillId="0" borderId="15" xfId="130" applyFont="true" applyBorder="true" applyAlignment="true" applyProtection="false">
      <alignment horizontal="center" vertical="bottom" textRotation="0" wrapText="false" indent="0" shrinkToFit="false"/>
      <protection locked="true" hidden="false"/>
    </xf>
    <xf numFmtId="164" fontId="54" fillId="0" borderId="15" xfId="130" applyFont="true" applyBorder="true" applyAlignment="false" applyProtection="false">
      <alignment horizontal="general" vertical="bottom" textRotation="0" wrapText="false" indent="0" shrinkToFit="false"/>
      <protection locked="true" hidden="false"/>
    </xf>
    <xf numFmtId="164" fontId="4" fillId="0" borderId="15" xfId="130" applyFont="false" applyBorder="true" applyAlignment="false" applyProtection="false">
      <alignment horizontal="general" vertical="bottom" textRotation="0" wrapText="false" indent="0" shrinkToFit="false"/>
      <protection locked="true" hidden="false"/>
    </xf>
    <xf numFmtId="170" fontId="23" fillId="0" borderId="15" xfId="54" applyFont="true" applyBorder="true" applyAlignment="true" applyProtection="true">
      <alignment horizontal="general" vertical="bottom" textRotation="0" wrapText="false" indent="0" shrinkToFit="false"/>
      <protection locked="true" hidden="false"/>
    </xf>
    <xf numFmtId="170" fontId="23" fillId="0" borderId="15" xfId="130" applyFont="true" applyBorder="true" applyAlignment="false" applyProtection="false">
      <alignment horizontal="general" vertical="bottom" textRotation="0" wrapText="false" indent="0" shrinkToFit="false"/>
      <protection locked="true" hidden="false"/>
    </xf>
    <xf numFmtId="174" fontId="54" fillId="0" borderId="0" xfId="54" applyFont="true" applyBorder="true" applyAlignment="true" applyProtection="true">
      <alignment horizontal="general" vertical="bottom" textRotation="0" wrapText="false" indent="0" shrinkToFit="false"/>
      <protection locked="true" hidden="false"/>
    </xf>
    <xf numFmtId="170" fontId="35" fillId="0" borderId="0" xfId="54" applyFont="true" applyBorder="true" applyAlignment="true" applyProtection="true">
      <alignment horizontal="center" vertical="bottom" textRotation="0" wrapText="false" indent="0" shrinkToFit="false"/>
      <protection locked="true" hidden="false"/>
    </xf>
    <xf numFmtId="164" fontId="23" fillId="0" borderId="0" xfId="130" applyFont="true" applyBorder="true" applyAlignment="true" applyProtection="false">
      <alignment horizontal="right" vertical="top" textRotation="0" wrapText="false" indent="0" shrinkToFit="false"/>
      <protection locked="true" hidden="false"/>
    </xf>
    <xf numFmtId="170" fontId="23" fillId="0" borderId="0" xfId="130" applyFont="true" applyBorder="true" applyAlignment="true" applyProtection="false">
      <alignment horizontal="right" vertical="top" textRotation="0" wrapText="true" indent="0" shrinkToFit="false"/>
      <protection locked="true" hidden="false"/>
    </xf>
    <xf numFmtId="164" fontId="59" fillId="0" borderId="0" xfId="130" applyFont="true" applyBorder="true" applyAlignment="true" applyProtection="false">
      <alignment horizontal="right" vertical="top" textRotation="0" wrapText="false" indent="0" shrinkToFit="false"/>
      <protection locked="true" hidden="false"/>
    </xf>
    <xf numFmtId="170" fontId="23" fillId="0" borderId="15" xfId="130" applyFont="true" applyBorder="true" applyAlignment="true" applyProtection="false">
      <alignment horizontal="right" vertical="top" textRotation="0" wrapText="true" indent="0" shrinkToFit="false"/>
      <protection locked="true" hidden="false"/>
    </xf>
    <xf numFmtId="164" fontId="54" fillId="0" borderId="0" xfId="130" applyFont="true" applyBorder="true" applyAlignment="true" applyProtection="false">
      <alignment horizontal="general" vertical="bottom" textRotation="0" wrapText="false" indent="0" shrinkToFit="false"/>
      <protection locked="true" hidden="false"/>
    </xf>
    <xf numFmtId="178" fontId="54" fillId="0" borderId="0" xfId="130" applyFont="true" applyBorder="false" applyAlignment="false" applyProtection="false">
      <alignment horizontal="general" vertical="bottom" textRotation="0" wrapText="false" indent="0" shrinkToFit="false"/>
      <protection locked="true" hidden="false"/>
    </xf>
    <xf numFmtId="164" fontId="35" fillId="0" borderId="0" xfId="179" applyFont="true" applyBorder="false" applyAlignment="false" applyProtection="false">
      <alignment horizontal="general" vertical="bottom" textRotation="0" wrapText="false" indent="0" shrinkToFit="false"/>
      <protection locked="true" hidden="false"/>
    </xf>
    <xf numFmtId="164" fontId="53" fillId="0" borderId="0" xfId="179" applyFont="true" applyBorder="false" applyAlignment="true" applyProtection="false">
      <alignment horizontal="center" vertical="bottom" textRotation="0" wrapText="false" indent="0" shrinkToFit="false"/>
      <protection locked="true" hidden="false"/>
    </xf>
    <xf numFmtId="164" fontId="54"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false" applyBorder="false" applyAlignment="false" applyProtection="false">
      <alignment horizontal="general" vertical="bottom" textRotation="0" wrapText="false" indent="0" shrinkToFit="false"/>
      <protection locked="true" hidden="false"/>
    </xf>
    <xf numFmtId="164" fontId="54" fillId="0" borderId="0" xfId="179" applyFont="true" applyBorder="true" applyAlignment="false" applyProtection="false">
      <alignment horizontal="general" vertical="bottom" textRotation="0" wrapText="false" indent="0" shrinkToFit="false"/>
      <protection locked="true" hidden="false"/>
    </xf>
    <xf numFmtId="164" fontId="35" fillId="0" borderId="0" xfId="179" applyFont="true" applyBorder="false" applyAlignment="true" applyProtection="false">
      <alignment horizontal="center" vertical="bottom" textRotation="0" wrapText="false" indent="0" shrinkToFit="false"/>
      <protection locked="true" hidden="false"/>
    </xf>
    <xf numFmtId="164" fontId="34" fillId="0" borderId="0" xfId="179" applyFont="true" applyBorder="false" applyAlignment="false" applyProtection="false">
      <alignment horizontal="general" vertical="bottom" textRotation="0" wrapText="false" indent="0" shrinkToFit="false"/>
      <protection locked="true" hidden="false"/>
    </xf>
    <xf numFmtId="164" fontId="34" fillId="0" borderId="0" xfId="179" applyFont="true" applyBorder="true" applyAlignment="false" applyProtection="false">
      <alignment horizontal="general" vertical="bottom" textRotation="0" wrapText="false" indent="0" shrinkToFit="false"/>
      <protection locked="true" hidden="false"/>
    </xf>
    <xf numFmtId="164" fontId="55" fillId="0" borderId="0" xfId="179" applyFont="true" applyBorder="tru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center" vertical="bottom" textRotation="0" wrapText="false" indent="0" shrinkToFit="false"/>
      <protection locked="true" hidden="false"/>
    </xf>
    <xf numFmtId="164" fontId="53" fillId="0" borderId="0" xfId="179" applyFont="true" applyBorder="true" applyAlignment="true" applyProtection="false">
      <alignment horizontal="center" vertical="bottom" textRotation="0" wrapText="false" indent="0" shrinkToFit="false"/>
      <protection locked="true" hidden="false"/>
    </xf>
    <xf numFmtId="164" fontId="56" fillId="0" borderId="0" xfId="179" applyFont="true" applyBorder="false" applyAlignment="false" applyProtection="false">
      <alignment horizontal="general" vertical="bottom" textRotation="0" wrapText="false" indent="0" shrinkToFit="false"/>
      <protection locked="true" hidden="false"/>
    </xf>
    <xf numFmtId="170" fontId="54" fillId="0" borderId="0" xfId="179" applyFont="true" applyBorder="false" applyAlignment="true" applyProtection="false">
      <alignment horizontal="right" vertical="bottom" textRotation="0" wrapText="false" indent="0" shrinkToFit="false"/>
      <protection locked="true" hidden="false"/>
    </xf>
    <xf numFmtId="172" fontId="54" fillId="0" borderId="0" xfId="179" applyFont="true" applyBorder="false" applyAlignment="true" applyProtection="false">
      <alignment horizontal="left" vertical="bottom" textRotation="0" wrapText="false" indent="0" shrinkToFit="false"/>
      <protection locked="true" hidden="false"/>
    </xf>
    <xf numFmtId="164" fontId="53" fillId="0" borderId="0" xfId="179" applyFont="true" applyBorder="false" applyAlignment="false" applyProtection="false">
      <alignment horizontal="general" vertical="bottom" textRotation="0" wrapText="false" indent="0" shrinkToFit="false"/>
      <protection locked="true" hidden="false"/>
    </xf>
    <xf numFmtId="164" fontId="35" fillId="0" borderId="0" xfId="179" applyFont="true" applyBorder="false" applyAlignment="true" applyProtection="false">
      <alignment horizontal="left" vertical="bottom" textRotation="0" wrapText="false" indent="0" shrinkToFit="false"/>
      <protection locked="true" hidden="false"/>
    </xf>
    <xf numFmtId="164" fontId="53" fillId="0" borderId="0" xfId="179" applyFont="true" applyBorder="true" applyAlignment="false" applyProtection="false">
      <alignment horizontal="general" vertical="bottom" textRotation="0" wrapText="false" indent="0" shrinkToFit="false"/>
      <protection locked="true" hidden="false"/>
    </xf>
    <xf numFmtId="170" fontId="54"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true" applyBorder="true" applyAlignment="false" applyProtection="false">
      <alignment horizontal="general" vertical="bottom" textRotation="0" wrapText="false" indent="0" shrinkToFit="false"/>
      <protection locked="true" hidden="false"/>
    </xf>
    <xf numFmtId="164" fontId="33" fillId="0" borderId="0" xfId="179" applyFont="true" applyBorder="false" applyAlignment="false" applyProtection="false">
      <alignment horizontal="general" vertical="bottom" textRotation="0" wrapText="false" indent="0" shrinkToFit="false"/>
      <protection locked="true" hidden="false"/>
    </xf>
    <xf numFmtId="164" fontId="54" fillId="0" borderId="0" xfId="179" applyFont="true" applyBorder="false" applyAlignment="true" applyProtection="false">
      <alignment horizontal="right" vertical="bottom" textRotation="0" wrapText="false" indent="0" shrinkToFit="false"/>
      <protection locked="true" hidden="false"/>
    </xf>
    <xf numFmtId="164" fontId="54" fillId="0" borderId="0" xfId="179" applyFont="true" applyBorder="false" applyAlignment="true" applyProtection="false">
      <alignment horizontal="left" vertical="bottom" textRotation="0" wrapText="false" indent="0" shrinkToFit="false"/>
      <protection locked="true" hidden="false"/>
    </xf>
    <xf numFmtId="164" fontId="39" fillId="0" borderId="0" xfId="179" applyFont="true" applyBorder="false" applyAlignment="false" applyProtection="false">
      <alignment horizontal="general" vertical="bottom" textRotation="0" wrapText="false" indent="0" shrinkToFit="false"/>
      <protection locked="true" hidden="false"/>
    </xf>
    <xf numFmtId="164" fontId="39" fillId="0" borderId="0" xfId="179" applyFont="true" applyBorder="false" applyAlignment="true" applyProtection="false">
      <alignment horizontal="left" vertical="bottom" textRotation="0" wrapText="false" indent="0" shrinkToFit="false"/>
      <protection locked="true" hidden="false"/>
    </xf>
    <xf numFmtId="164" fontId="23" fillId="0" borderId="0" xfId="179" applyFont="false" applyBorder="false" applyAlignment="false" applyProtection="false">
      <alignment horizontal="general" vertical="bottom" textRotation="0" wrapText="false" indent="0" shrinkToFit="false"/>
      <protection locked="true" hidden="false"/>
    </xf>
    <xf numFmtId="164" fontId="54" fillId="0" borderId="0" xfId="179" applyFont="true" applyBorder="false" applyAlignment="true" applyProtection="false">
      <alignment horizontal="general" vertical="center" textRotation="0" wrapText="false" indent="0" shrinkToFit="false"/>
      <protection locked="true" hidden="false"/>
    </xf>
    <xf numFmtId="176" fontId="54" fillId="0" borderId="0" xfId="179" applyFont="true" applyBorder="false" applyAlignment="true" applyProtection="false">
      <alignment horizontal="general" vertical="center" textRotation="0" wrapText="false" indent="0" shrinkToFit="false"/>
      <protection locked="true" hidden="false"/>
    </xf>
    <xf numFmtId="172" fontId="54" fillId="0" borderId="0" xfId="179" applyFont="true" applyBorder="false" applyAlignment="true" applyProtection="false">
      <alignment horizontal="right" vertical="bottom" textRotation="0" wrapText="false" indent="0" shrinkToFit="false"/>
      <protection locked="true" hidden="false"/>
    </xf>
    <xf numFmtId="164" fontId="33" fillId="0" borderId="0" xfId="179"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53" fillId="0" borderId="0" xfId="179" applyFont="true" applyBorder="false" applyAlignment="true" applyProtection="false">
      <alignment horizontal="right" vertical="bottom" textRotation="0" wrapText="false" indent="0" shrinkToFit="false"/>
      <protection locked="true" hidden="false"/>
    </xf>
    <xf numFmtId="164" fontId="53" fillId="0" borderId="0" xfId="179" applyFont="true" applyBorder="true" applyAlignment="true" applyProtection="false">
      <alignment horizontal="right"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179" applyFont="true" applyBorder="true" applyAlignment="false" applyProtection="false">
      <alignment horizontal="general" vertical="bottom" textRotation="0" wrapText="false" indent="0" shrinkToFit="false"/>
      <protection locked="true" hidden="false"/>
    </xf>
    <xf numFmtId="164" fontId="55" fillId="0" borderId="0" xfId="179" applyFont="true" applyBorder="false" applyAlignment="false" applyProtection="false">
      <alignment horizontal="general" vertical="bottom" textRotation="0" wrapText="false" indent="0" shrinkToFit="false"/>
      <protection locked="true" hidden="false"/>
    </xf>
    <xf numFmtId="164" fontId="33" fillId="0" borderId="0" xfId="179" applyFont="true" applyBorder="false" applyAlignment="true" applyProtection="false">
      <alignment horizontal="left" vertical="bottom" textRotation="0" wrapText="false" indent="0" shrinkToFit="false"/>
      <protection locked="true" hidden="false"/>
    </xf>
    <xf numFmtId="164" fontId="36" fillId="0" borderId="0" xfId="179" applyFont="true" applyBorder="false" applyAlignment="false" applyProtection="false">
      <alignment horizontal="general" vertical="bottom" textRotation="0" wrapText="false" indent="0" shrinkToFit="false"/>
      <protection locked="true" hidden="false"/>
    </xf>
    <xf numFmtId="164" fontId="58" fillId="0" borderId="0" xfId="179" applyFont="true" applyBorder="false" applyAlignment="false" applyProtection="false">
      <alignment horizontal="general" vertical="bottom" textRotation="0" wrapText="false" indent="0" shrinkToFit="false"/>
      <protection locked="true" hidden="false"/>
    </xf>
    <xf numFmtId="170" fontId="56" fillId="0" borderId="0" xfId="179" applyFont="true" applyBorder="false" applyAlignment="false" applyProtection="false">
      <alignment horizontal="general" vertical="bottom" textRotation="0" wrapText="false" indent="0" shrinkToFit="false"/>
      <protection locked="true" hidden="false"/>
    </xf>
    <xf numFmtId="167" fontId="54" fillId="0" borderId="0" xfId="179" applyFont="true" applyBorder="false" applyAlignment="false" applyProtection="false">
      <alignment horizontal="general" vertical="bottom" textRotation="0" wrapText="false" indent="0" shrinkToFit="false"/>
      <protection locked="true" hidden="false"/>
    </xf>
    <xf numFmtId="164" fontId="35" fillId="0" borderId="15" xfId="179" applyFont="true" applyBorder="true" applyAlignment="false" applyProtection="false">
      <alignment horizontal="general" vertical="bottom" textRotation="0" wrapText="false" indent="0" shrinkToFit="false"/>
      <protection locked="true" hidden="false"/>
    </xf>
    <xf numFmtId="164" fontId="53" fillId="0" borderId="15" xfId="179" applyFont="true" applyBorder="true" applyAlignment="true" applyProtection="false">
      <alignment horizontal="center" vertical="bottom" textRotation="0" wrapText="false" indent="0" shrinkToFit="false"/>
      <protection locked="true" hidden="false"/>
    </xf>
    <xf numFmtId="164" fontId="54" fillId="0" borderId="15" xfId="179" applyFont="true" applyBorder="true" applyAlignment="false" applyProtection="false">
      <alignment horizontal="general" vertical="bottom" textRotation="0" wrapText="false" indent="0" shrinkToFit="false"/>
      <protection locked="true" hidden="false"/>
    </xf>
    <xf numFmtId="164" fontId="23" fillId="0" borderId="15" xfId="179" applyFont="false" applyBorder="true" applyAlignment="false" applyProtection="false">
      <alignment horizontal="general" vertical="bottom" textRotation="0" wrapText="false" indent="0" shrinkToFit="false"/>
      <protection locked="true" hidden="false"/>
    </xf>
    <xf numFmtId="170" fontId="54" fillId="0" borderId="0" xfId="179" applyFont="true" applyBorder="true" applyAlignment="false" applyProtection="false">
      <alignment horizontal="general" vertical="bottom" textRotation="0" wrapText="false" indent="0" shrinkToFit="false"/>
      <protection locked="true" hidden="false"/>
    </xf>
    <xf numFmtId="164" fontId="23" fillId="0" borderId="0" xfId="179" applyFont="true" applyBorder="true" applyAlignment="true" applyProtection="false">
      <alignment horizontal="right" vertical="top" textRotation="0" wrapText="false" indent="0" shrinkToFit="false"/>
      <protection locked="true" hidden="false"/>
    </xf>
    <xf numFmtId="170" fontId="23" fillId="0" borderId="0" xfId="179" applyFont="true" applyBorder="true" applyAlignment="true" applyProtection="false">
      <alignment horizontal="right" vertical="top" textRotation="0" wrapText="true" indent="0" shrinkToFit="false"/>
      <protection locked="true" hidden="false"/>
    </xf>
    <xf numFmtId="164" fontId="59" fillId="0" borderId="0" xfId="179" applyFont="true" applyBorder="true" applyAlignment="true" applyProtection="false">
      <alignment horizontal="right" vertical="top" textRotation="0" wrapText="false" indent="0" shrinkToFit="false"/>
      <protection locked="true" hidden="false"/>
    </xf>
    <xf numFmtId="170" fontId="23" fillId="0" borderId="15" xfId="179" applyFont="true" applyBorder="true" applyAlignment="true" applyProtection="false">
      <alignment horizontal="right" vertical="top" textRotation="0" wrapText="true" indent="0" shrinkToFit="false"/>
      <protection locked="true" hidden="false"/>
    </xf>
    <xf numFmtId="164" fontId="54" fillId="0" borderId="0" xfId="179" applyFont="true" applyBorder="true" applyAlignment="true" applyProtection="false">
      <alignment horizontal="general" vertical="bottom" textRotation="0" wrapText="false" indent="0" shrinkToFit="false"/>
      <protection locked="true" hidden="false"/>
    </xf>
    <xf numFmtId="178" fontId="54" fillId="0" borderId="0" xfId="17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center"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false" indent="0" shrinkToFit="false"/>
      <protection locked="true" hidden="false"/>
    </xf>
    <xf numFmtId="183" fontId="53" fillId="0" borderId="0" xfId="15" applyFont="true" applyBorder="true" applyAlignment="true" applyProtection="tru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13" xfId="54"/>
    <cellStyle name="Comma 2" xfId="55"/>
    <cellStyle name="Comma 2 2" xfId="56"/>
    <cellStyle name="Comma 2 2 2" xfId="57"/>
    <cellStyle name="Comma 2 3" xfId="58"/>
    <cellStyle name="Comma 2 4" xfId="59"/>
    <cellStyle name="Comma 3" xfId="60"/>
    <cellStyle name="Comma 3 2" xfId="61"/>
    <cellStyle name="Comma 3 2 2" xfId="62"/>
    <cellStyle name="Comma 3 2 2 2" xfId="63"/>
    <cellStyle name="Comma 3 2 3" xfId="64"/>
    <cellStyle name="Comma 3 3" xfId="65"/>
    <cellStyle name="Comma 3 3 2" xfId="66"/>
    <cellStyle name="Comma 3 4" xfId="67"/>
    <cellStyle name="Comma 4" xfId="68"/>
    <cellStyle name="Comma 4 2" xfId="69"/>
    <cellStyle name="Comma 4 2 2" xfId="70"/>
    <cellStyle name="Comma 4 3" xfId="71"/>
    <cellStyle name="Comma 4 4" xfId="72"/>
    <cellStyle name="Comma 5" xfId="73"/>
    <cellStyle name="Comma 5 2" xfId="74"/>
    <cellStyle name="Comma 5 2 2" xfId="75"/>
    <cellStyle name="Comma 5 3" xfId="76"/>
    <cellStyle name="Comma 5 4" xfId="77"/>
    <cellStyle name="Comma 6" xfId="78"/>
    <cellStyle name="Comma 6 2" xfId="79"/>
    <cellStyle name="Comma 6 2 2" xfId="80"/>
    <cellStyle name="Comma 6 2 2 2" xfId="81"/>
    <cellStyle name="Comma 6 2 3" xfId="82"/>
    <cellStyle name="Comma 6 3" xfId="83"/>
    <cellStyle name="Comma 6 3 2" xfId="84"/>
    <cellStyle name="Comma 6 4" xfId="85"/>
    <cellStyle name="Comma 7" xfId="86"/>
    <cellStyle name="Comma 7 2" xfId="87"/>
    <cellStyle name="Comma 8" xfId="88"/>
    <cellStyle name="Comma 9" xfId="89"/>
    <cellStyle name="Currency 2" xfId="90"/>
    <cellStyle name="Currency 2 2" xfId="91"/>
    <cellStyle name="Currency 2 2 2" xfId="92"/>
    <cellStyle name="Currency 2 3" xfId="93"/>
    <cellStyle name="Currency 3" xfId="94"/>
    <cellStyle name="Currency 3 2" xfId="95"/>
    <cellStyle name="Currency 4" xfId="96"/>
    <cellStyle name="Currency 5" xfId="97"/>
    <cellStyle name="Currency 6" xfId="98"/>
    <cellStyle name="Explanatory Text 2" xfId="99"/>
    <cellStyle name="Fortis Formula" xfId="100"/>
    <cellStyle name="Fortis Input" xfId="101"/>
    <cellStyle name="Fortis Input 2" xfId="102"/>
    <cellStyle name="Fortis Input 2 2" xfId="103"/>
    <cellStyle name="Fortis Input 3" xfId="104"/>
    <cellStyle name="Fortis Label" xfId="105"/>
    <cellStyle name="Fortis Label 2" xfId="106"/>
    <cellStyle name="Fortis Label 2 2" xfId="107"/>
    <cellStyle name="Fortis Label 3" xfId="108"/>
    <cellStyle name="Fortis Table Header" xfId="109"/>
    <cellStyle name="Fortis Table Header 2" xfId="110"/>
    <cellStyle name="Fortis Table Header 2 2" xfId="111"/>
    <cellStyle name="Fortis Table Header 3" xfId="112"/>
    <cellStyle name="Good 2" xfId="113"/>
    <cellStyle name="Heading 1 2" xfId="114"/>
    <cellStyle name="Heading 2 2" xfId="115"/>
    <cellStyle name="Heading 3 2" xfId="116"/>
    <cellStyle name="Heading 4 2" xfId="117"/>
    <cellStyle name="Hyperlink 2" xfId="118"/>
    <cellStyle name="Hyperlink 2 2" xfId="119"/>
    <cellStyle name="Hyperlink 3" xfId="120"/>
    <cellStyle name="Input 2" xfId="121"/>
    <cellStyle name="Input 2 2" xfId="122"/>
    <cellStyle name="Input 2 2 2" xfId="123"/>
    <cellStyle name="Input 2 3" xfId="124"/>
    <cellStyle name="LargeTitle" xfId="125"/>
    <cellStyle name="Linked Cell 2" xfId="126"/>
    <cellStyle name="Neutral 2" xfId="127"/>
    <cellStyle name="Normal 10" xfId="128"/>
    <cellStyle name="Normal 11" xfId="129"/>
    <cellStyle name="Normal 12" xfId="130"/>
    <cellStyle name="Normal 2" xfId="131"/>
    <cellStyle name="Normal 2 2" xfId="132"/>
    <cellStyle name="Normal 2 3" xfId="133"/>
    <cellStyle name="Normal 2 3 2" xfId="134"/>
    <cellStyle name="Normal 2 3 2 2" xfId="135"/>
    <cellStyle name="Normal 2 3 3" xfId="136"/>
    <cellStyle name="Normal 2 4" xfId="137"/>
    <cellStyle name="Normal 2 4 2" xfId="138"/>
    <cellStyle name="Normal 2 5" xfId="139"/>
    <cellStyle name="Normal 3" xfId="140"/>
    <cellStyle name="Normal 3 2" xfId="141"/>
    <cellStyle name="Normal 3 2 2" xfId="142"/>
    <cellStyle name="Normal 3 2 2 2" xfId="143"/>
    <cellStyle name="Normal 3 2 2 2 2" xfId="144"/>
    <cellStyle name="Normal 3 2 2 3" xfId="145"/>
    <cellStyle name="Normal 3 2 3" xfId="146"/>
    <cellStyle name="Normal 3 2 3 2" xfId="147"/>
    <cellStyle name="Normal 3 2 4" xfId="148"/>
    <cellStyle name="Normal 3 3" xfId="149"/>
    <cellStyle name="Normal 3 4" xfId="150"/>
    <cellStyle name="Normal 4" xfId="151"/>
    <cellStyle name="Normal 4 2" xfId="152"/>
    <cellStyle name="Normal 4 3" xfId="153"/>
    <cellStyle name="Normal 5" xfId="154"/>
    <cellStyle name="Normal 5 2" xfId="155"/>
    <cellStyle name="Normal 5 2 2" xfId="156"/>
    <cellStyle name="Normal 5 2 2 2" xfId="157"/>
    <cellStyle name="Normal 5 2 3" xfId="158"/>
    <cellStyle name="Normal 5 3" xfId="159"/>
    <cellStyle name="Normal 5 3 2" xfId="160"/>
    <cellStyle name="Normal 5 4" xfId="161"/>
    <cellStyle name="Normal 6" xfId="162"/>
    <cellStyle name="Normal 6 2" xfId="163"/>
    <cellStyle name="Normal 6 2 2" xfId="164"/>
    <cellStyle name="Normal 6 2 2 2" xfId="165"/>
    <cellStyle name="Normal 6 2 3" xfId="166"/>
    <cellStyle name="Normal 6 3" xfId="167"/>
    <cellStyle name="Normal 6 3 2" xfId="168"/>
    <cellStyle name="Normal 6 4" xfId="169"/>
    <cellStyle name="Normal 7" xfId="170"/>
    <cellStyle name="Normal 7 2" xfId="171"/>
    <cellStyle name="Normal 7 2 2" xfId="172"/>
    <cellStyle name="Normal 7 2 2 2" xfId="173"/>
    <cellStyle name="Normal 7 2 3" xfId="174"/>
    <cellStyle name="Normal 7 3" xfId="175"/>
    <cellStyle name="Normal 7 3 2" xfId="176"/>
    <cellStyle name="Normal 7 4" xfId="177"/>
    <cellStyle name="Normal 8" xfId="178"/>
    <cellStyle name="Normal 9" xfId="179"/>
    <cellStyle name="Normal_Reserves Management Data" xfId="180"/>
    <cellStyle name="Note 2" xfId="181"/>
    <cellStyle name="Note 2 2" xfId="182"/>
    <cellStyle name="Note 2 2 2" xfId="183"/>
    <cellStyle name="Note 2 3" xfId="184"/>
    <cellStyle name="Output 2" xfId="185"/>
    <cellStyle name="Output 2 2" xfId="186"/>
    <cellStyle name="Output 2 2 2" xfId="187"/>
    <cellStyle name="Output 2 3" xfId="188"/>
    <cellStyle name="Percent 2" xfId="189"/>
    <cellStyle name="Percent 2 2" xfId="190"/>
    <cellStyle name="Percent 2 2 2" xfId="191"/>
    <cellStyle name="Percent 2 2 2 2" xfId="192"/>
    <cellStyle name="Percent 2 2 2 2 2" xfId="193"/>
    <cellStyle name="Percent 2 2 2 3" xfId="194"/>
    <cellStyle name="Percent 2 2 3" xfId="195"/>
    <cellStyle name="Percent 2 2 3 2" xfId="196"/>
    <cellStyle name="Percent 2 2 4" xfId="197"/>
    <cellStyle name="Percent 2 3" xfId="198"/>
    <cellStyle name="Percent 2 4" xfId="199"/>
    <cellStyle name="Percent 3" xfId="200"/>
    <cellStyle name="Percent 4" xfId="201"/>
    <cellStyle name="PvtColumn" xfId="202"/>
    <cellStyle name="PvtColumn 2" xfId="203"/>
    <cellStyle name="PvtColumn 2 2" xfId="204"/>
    <cellStyle name="PvtLabel" xfId="205"/>
    <cellStyle name="PvtTotals" xfId="206"/>
    <cellStyle name="PvtTotals 2" xfId="207"/>
    <cellStyle name="PvtTotals 2 2" xfId="208"/>
    <cellStyle name="PvtTotals 3" xfId="209"/>
    <cellStyle name="Style 1" xfId="210"/>
    <cellStyle name="TableHeading" xfId="211"/>
    <cellStyle name="TableRow" xfId="212"/>
    <cellStyle name="Title 2" xfId="213"/>
    <cellStyle name="Total 2" xfId="214"/>
    <cellStyle name="Total 2 2" xfId="215"/>
    <cellStyle name="Total 2 2 2" xfId="216"/>
    <cellStyle name="Total 2 3" xfId="217"/>
    <cellStyle name="Warning Text 2"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RPortbl/Markets/324135/848022_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ffdata/Ramd/ACCOUNTING/Reserves/reserves/Lorraine%20Reserves%20Test/2016/Nov%202015/Reserves%20Template%20Nov%201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ffdata/Ramd/ACCOUNTING/Reserves/reserves/Lorraine%20Reserves%20Test/2016/Aug%202015/Reserves%20Template%20Aug15.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ffdata/Ramd/ACCOUNTING/Reserves/reserves/Lorraine%20Reserves%20Test/2016/Jul%202015/Reserves%20Template%20Jul15.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ffdata/Ramd/ACCOUNTING/Reserves/reserves/Lorraine%20Reserves%20Test/2016/May%202015/Reserves%20Template%20May15%20REPUBLISH.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Offdata/Ramd/ACCOUNTING/Reserves/reserves/Lorraine%20Reserves%20Test/2016/Apr%202015/Reserves%20Template%20Apr15%20REPUBLISH.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5/Reserves%20Template%20Mar15%20REPUBLISH.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Offdata/Ramd/ACCOUNTING/Reserves/reserves/Lorraine%20Reserves%20Test/2014/Feb%202015/Reserves%20Template%20Feb15%20REPUBLISH.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Offdata/Ramd/ACCOUNTING/Reserves/reserves/Lorraine%20Reserves%20Test/2014/Jan%202015/Reserves%20Template%20Jan15%20REPUBLIS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fdata/Ramd/ACCOUNTING/Reserves/reserves/Lorraine%20Reserves%20Test/2014/Jun%202013/Reserves%20Template%20Jun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4/Reserves%20Template%20Mar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ffdata/Ramd/ACCOUNTING/Reserves/reserves/Lorraine%20Reserves%20Test/2014/Dec%202012/Reserves%20Template%20Dec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ffdata/Ramd/ACCOUNTING/Reserves/reserves/Lorraine%20Reserves%20Test/2016/Jun%202015/Reserves%20Template%20Jun15%20REPUBLIS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ffdata/Ramd/ACCOUNTING/Reserves/reserves/Lorraine%20Reserves%20Test/2014/Aug%202013/Reserves%20Template%20Aug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ffdata/Ramd/ACCOUNTING/Reserves/reserves/Lorraine%20Reserves%20Test/2016/Dec%202015/Reserves%20Template%20Dec%20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324135/Desktop/Tempoutput%202016%20-%20April%202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ffdata/Ramd/ACCOUNTING/Reserves/reserves/Lorraine%20Reserves%20Test/2016/New%20Reserves%20Report/Oct%202015/Reserves%20Template%20Oct15%20-%20Prototyp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Aug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Ju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Time Series"/>
      <sheetName val="TIME SERIES DETAIL"/>
      <sheetName val="Apr 16"/>
      <sheetName val="Mar 16"/>
      <sheetName val="Feb 16"/>
      <sheetName val="Jan 16"/>
      <sheetName val="Q415 Ccy Annex"/>
      <sheetName val="Dec 15"/>
      <sheetName val="Nov 15"/>
      <sheetName val="Oct 15"/>
      <sheetName val="Q315 Ccy Annex"/>
      <sheetName val="Sep 15"/>
      <sheetName val="Aug 15"/>
      <sheetName val="Jul 15"/>
      <sheetName val="Q215 Ccy Annex"/>
      <sheetName val="Jun 15"/>
      <sheetName val="May 15"/>
      <sheetName val="Apr 15"/>
      <sheetName val="Q115 Ccy Annex"/>
      <sheetName val="Mar 15"/>
      <sheetName val="Feb 15"/>
      <sheetName val="Jan 15"/>
      <sheetName val="Q414 Ccy Annex"/>
      <sheetName val="Dec 14"/>
      <sheetName val="Nov 14"/>
      <sheetName val="Oct 14"/>
      <sheetName val="Q314 Ccy Annex"/>
      <sheetName val="Sep 14"/>
      <sheetName val="Aug 14"/>
      <sheetName val="Jul 14"/>
      <sheetName val="Q214 Ccy Annex"/>
      <sheetName val="Jun 14"/>
      <sheetName val="May 14"/>
      <sheetName val="Apr 14"/>
      <sheetName val="Q114 Ccy Annex "/>
      <sheetName val="Mar 14"/>
      <sheetName val="Feb 14"/>
      <sheetName val="Jan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G29" activeCellId="0" sqref="G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4.56"/>
    <col collapsed="false" customWidth="true" hidden="false" outlineLevel="0" max="4" min="4" style="1" width="59.99"/>
    <col collapsed="false" customWidth="true" hidden="false" outlineLevel="0" max="5" min="5" style="2" width="10.41"/>
    <col collapsed="false" customWidth="true" hidden="false" outlineLevel="0" max="6" min="6" style="2" width="11.42"/>
    <col collapsed="false" customWidth="true" hidden="false" outlineLevel="0" max="7" min="7" style="2" width="16.42"/>
    <col collapsed="false" customWidth="true" hidden="false" outlineLevel="0" max="8" min="8" style="2" width="13.99"/>
    <col collapsed="false" customWidth="true" hidden="false" outlineLevel="0" max="9" min="9" style="2" width="11.56"/>
    <col collapsed="false" customWidth="true" hidden="false" outlineLevel="0" max="10" min="10" style="2" width="17.85"/>
    <col collapsed="false" customWidth="true" hidden="false" outlineLevel="0" max="11" min="11" style="2" width="11.42"/>
    <col collapsed="false" customWidth="true" hidden="false" outlineLevel="0" max="12" min="12" style="1" width="12.7"/>
    <col collapsed="false" customWidth="true" hidden="false" outlineLevel="0" max="13" min="13" style="1" width="9.56"/>
    <col collapsed="false" customWidth="true" hidden="false" outlineLevel="0" max="14" min="14" style="1" width="18.7"/>
    <col collapsed="false" customWidth="false" hidden="false" outlineLevel="0" max="15" min="15" style="1" width="9.14"/>
    <col collapsed="false" customWidth="true" hidden="false" outlineLevel="0" max="16" min="16" style="1" width="11.13"/>
    <col collapsed="false" customWidth="false" hidden="false" outlineLevel="0" max="17" min="17" style="1" width="9.14"/>
    <col collapsed="false" customWidth="true" hidden="false" outlineLevel="0" max="18" min="18" style="1" width="14.41"/>
    <col collapsed="false" customWidth="true" hidden="false" outlineLevel="0" max="19" min="19" style="1" width="10.85"/>
    <col collapsed="false" customWidth="false" hidden="false" outlineLevel="0" max="257" min="20" style="1" width="9.14"/>
  </cols>
  <sheetData>
    <row r="2" customFormat="false" ht="18" hidden="false" customHeight="false" outlineLevel="0" collapsed="false">
      <c r="B2" s="3" t="s">
        <v>0</v>
      </c>
      <c r="O2" s="4"/>
      <c r="P2" s="4"/>
      <c r="Q2" s="4"/>
      <c r="R2" s="4"/>
      <c r="S2" s="4"/>
      <c r="T2" s="4"/>
      <c r="U2" s="4"/>
      <c r="X2" s="4"/>
      <c r="Y2" s="4"/>
      <c r="Z2" s="4"/>
      <c r="AA2" s="4"/>
      <c r="AB2" s="4"/>
    </row>
    <row r="3" customFormat="false" ht="31.5" hidden="false" customHeight="true" outlineLevel="0" collapsed="false">
      <c r="B3" s="3" t="s">
        <v>1</v>
      </c>
    </row>
    <row r="5" customFormat="false" ht="12.75" hidden="false" customHeight="false" outlineLevel="0" collapsed="false">
      <c r="F5" s="5" t="s">
        <v>2</v>
      </c>
      <c r="J5" s="5" t="s">
        <v>3</v>
      </c>
      <c r="O5" s="2"/>
      <c r="P5" s="5"/>
      <c r="Q5" s="2"/>
      <c r="R5" s="2"/>
      <c r="S5" s="2"/>
      <c r="T5" s="5"/>
      <c r="U5" s="2"/>
      <c r="W5" s="2"/>
      <c r="X5" s="5"/>
      <c r="Y5" s="2"/>
      <c r="Z5" s="2"/>
      <c r="AA5" s="2"/>
      <c r="AB5" s="5"/>
      <c r="AC5" s="2"/>
    </row>
    <row r="6" customFormat="false" ht="6.75" hidden="false" customHeight="true" outlineLevel="0" collapsed="false">
      <c r="O6" s="2"/>
      <c r="P6" s="2"/>
      <c r="Q6" s="2"/>
      <c r="R6" s="2"/>
      <c r="S6" s="2"/>
      <c r="T6" s="2"/>
      <c r="U6" s="2"/>
    </row>
    <row r="7" customFormat="false" ht="12.75" hidden="false" customHeight="false" outlineLevel="0" collapsed="false">
      <c r="B7" s="1" t="s">
        <v>4</v>
      </c>
      <c r="O7" s="2"/>
      <c r="P7" s="2"/>
      <c r="Q7" s="2"/>
      <c r="R7" s="2"/>
      <c r="S7" s="2"/>
      <c r="T7" s="2"/>
      <c r="U7" s="2"/>
    </row>
    <row r="8" customFormat="false" ht="12.75" hidden="false" customHeight="false" outlineLevel="0" collapsed="false">
      <c r="C8" s="6"/>
      <c r="E8" s="7" t="n">
        <v>42430</v>
      </c>
      <c r="F8" s="7"/>
      <c r="G8" s="7" t="n">
        <v>42461</v>
      </c>
      <c r="H8" s="8"/>
      <c r="I8" s="7" t="n">
        <v>42430</v>
      </c>
      <c r="J8" s="7"/>
      <c r="K8" s="7" t="n">
        <v>42461</v>
      </c>
      <c r="O8" s="7"/>
      <c r="P8" s="7"/>
      <c r="Q8" s="7"/>
      <c r="R8" s="8"/>
      <c r="S8" s="7"/>
      <c r="T8" s="7"/>
      <c r="U8" s="7"/>
      <c r="W8" s="7"/>
      <c r="X8" s="7"/>
      <c r="Y8" s="7"/>
      <c r="Z8" s="8"/>
      <c r="AA8" s="7"/>
      <c r="AB8" s="7"/>
      <c r="AC8" s="7"/>
    </row>
    <row r="9" customFormat="false" ht="22.5" hidden="false" customHeight="true" outlineLevel="0" collapsed="false">
      <c r="K9" s="9"/>
      <c r="L9" s="10"/>
      <c r="O9" s="2"/>
      <c r="P9" s="2"/>
      <c r="Q9" s="2"/>
      <c r="R9" s="2"/>
      <c r="S9" s="2"/>
      <c r="T9" s="2"/>
      <c r="U9" s="9"/>
      <c r="V9" s="10"/>
    </row>
    <row r="10" s="11" customFormat="true" ht="15.75" hidden="false" customHeight="false" outlineLevel="0" collapsed="false">
      <c r="B10" s="12" t="s">
        <v>5</v>
      </c>
      <c r="E10" s="13" t="n">
        <v>138017.7812256</v>
      </c>
      <c r="F10" s="14"/>
      <c r="G10" s="15" t="n">
        <v>144976.461183494</v>
      </c>
      <c r="H10" s="14"/>
      <c r="I10" s="13" t="n">
        <v>25485.3196747209</v>
      </c>
      <c r="J10" s="16"/>
      <c r="K10" s="15" t="n">
        <v>28091.8650734287</v>
      </c>
      <c r="L10" s="17"/>
      <c r="M10" s="14"/>
      <c r="N10" s="14"/>
      <c r="O10" s="13"/>
      <c r="P10" s="14"/>
      <c r="Q10" s="15"/>
      <c r="R10" s="14"/>
      <c r="S10" s="13"/>
      <c r="T10" s="16"/>
      <c r="U10" s="13"/>
      <c r="V10" s="17"/>
      <c r="W10" s="15"/>
      <c r="X10" s="15"/>
      <c r="Y10" s="15"/>
      <c r="Z10" s="15"/>
      <c r="AA10" s="15"/>
      <c r="AB10" s="15"/>
      <c r="AC10" s="15"/>
    </row>
    <row r="11" customFormat="false" ht="12.75" hidden="false" customHeight="false" outlineLevel="0" collapsed="false">
      <c r="B11" s="18"/>
      <c r="E11" s="13"/>
      <c r="I11" s="13"/>
      <c r="J11" s="19"/>
      <c r="L11" s="10"/>
      <c r="O11" s="13"/>
      <c r="P11" s="2"/>
      <c r="Q11" s="2"/>
      <c r="R11" s="2"/>
      <c r="S11" s="13"/>
      <c r="T11" s="19"/>
      <c r="U11" s="13"/>
      <c r="V11" s="10"/>
      <c r="W11" s="15"/>
      <c r="X11" s="15"/>
      <c r="Y11" s="15"/>
      <c r="Z11" s="15"/>
      <c r="AA11" s="15"/>
      <c r="AB11" s="15"/>
      <c r="AC11" s="15"/>
    </row>
    <row r="12" customFormat="false" ht="12.75" hidden="false" customHeight="false" outlineLevel="0" collapsed="false">
      <c r="B12" s="18"/>
      <c r="E12" s="13"/>
      <c r="G12" s="15"/>
      <c r="I12" s="13"/>
      <c r="J12" s="19"/>
      <c r="K12" s="15"/>
      <c r="L12" s="10"/>
      <c r="O12" s="13"/>
      <c r="P12" s="2"/>
      <c r="Q12" s="15"/>
      <c r="R12" s="2"/>
      <c r="S12" s="13"/>
      <c r="T12" s="19"/>
      <c r="U12" s="13"/>
      <c r="V12" s="10"/>
      <c r="W12" s="15"/>
      <c r="X12" s="15"/>
      <c r="Y12" s="15"/>
      <c r="Z12" s="15"/>
      <c r="AA12" s="15"/>
      <c r="AB12" s="15"/>
      <c r="AC12" s="15"/>
    </row>
    <row r="13" customFormat="false" ht="12.75" hidden="false" customHeight="false" outlineLevel="0" collapsed="false">
      <c r="B13" s="18"/>
      <c r="E13" s="13"/>
      <c r="G13" s="15"/>
      <c r="I13" s="13"/>
      <c r="J13" s="19"/>
      <c r="K13" s="15"/>
      <c r="L13" s="10"/>
      <c r="O13" s="13"/>
      <c r="P13" s="2"/>
      <c r="Q13" s="15"/>
      <c r="R13" s="2"/>
      <c r="S13" s="13"/>
      <c r="T13" s="19"/>
      <c r="U13" s="13"/>
      <c r="V13" s="10"/>
      <c r="W13" s="15"/>
      <c r="X13" s="15"/>
      <c r="Y13" s="15"/>
      <c r="Z13" s="15"/>
      <c r="AA13" s="15"/>
      <c r="AB13" s="15"/>
      <c r="AC13" s="15"/>
    </row>
    <row r="14" customFormat="false" ht="12.75" hidden="false" customHeight="false" outlineLevel="0" collapsed="false">
      <c r="B14" s="18"/>
      <c r="E14" s="13"/>
      <c r="G14" s="15"/>
      <c r="I14" s="13"/>
      <c r="J14" s="19"/>
      <c r="K14" s="15"/>
      <c r="L14" s="10"/>
      <c r="O14" s="13"/>
      <c r="P14" s="2"/>
      <c r="Q14" s="15"/>
      <c r="R14" s="2"/>
      <c r="S14" s="13"/>
      <c r="T14" s="19"/>
      <c r="U14" s="13"/>
      <c r="V14" s="10"/>
      <c r="W14" s="15"/>
      <c r="X14" s="15"/>
      <c r="Y14" s="15"/>
      <c r="Z14" s="15"/>
      <c r="AA14" s="15"/>
      <c r="AB14" s="15"/>
      <c r="AC14" s="15"/>
    </row>
    <row r="15" s="11" customFormat="true" ht="15.75" hidden="false" customHeight="false" outlineLevel="0" collapsed="false">
      <c r="B15" s="12" t="s">
        <v>6</v>
      </c>
      <c r="E15" s="13" t="n">
        <v>-99609.6553552393</v>
      </c>
      <c r="F15" s="14"/>
      <c r="G15" s="15" t="n">
        <v>-105839.990416713</v>
      </c>
      <c r="H15" s="14"/>
      <c r="I15" s="13" t="n">
        <v>-25488.6961985179</v>
      </c>
      <c r="J15" s="16"/>
      <c r="K15" s="15" t="n">
        <v>-28094.809949349</v>
      </c>
      <c r="L15" s="17"/>
      <c r="O15" s="13"/>
      <c r="P15" s="14"/>
      <c r="Q15" s="15"/>
      <c r="R15" s="14"/>
      <c r="S15" s="13"/>
      <c r="T15" s="16"/>
      <c r="U15" s="13"/>
      <c r="V15" s="17"/>
      <c r="W15" s="15"/>
      <c r="X15" s="15"/>
      <c r="Y15" s="15"/>
      <c r="Z15" s="15"/>
      <c r="AA15" s="15"/>
      <c r="AB15" s="15"/>
      <c r="AC15" s="15"/>
    </row>
    <row r="16" customFormat="false" ht="12.75" hidden="false" customHeight="false" outlineLevel="0" collapsed="false">
      <c r="E16" s="20"/>
      <c r="G16" s="21"/>
      <c r="I16" s="20"/>
      <c r="J16" s="19"/>
      <c r="K16" s="20"/>
      <c r="L16" s="10"/>
      <c r="O16" s="20"/>
      <c r="P16" s="2"/>
      <c r="Q16" s="21"/>
      <c r="R16" s="2"/>
      <c r="S16" s="20"/>
      <c r="T16" s="19"/>
      <c r="U16" s="20"/>
      <c r="V16" s="10"/>
      <c r="W16" s="15"/>
      <c r="X16" s="15"/>
      <c r="Y16" s="15"/>
      <c r="Z16" s="15"/>
      <c r="AA16" s="15"/>
      <c r="AB16" s="15"/>
      <c r="AC16" s="15"/>
    </row>
    <row r="17" s="11" customFormat="true" ht="15.75" hidden="false" customHeight="false" outlineLevel="0" collapsed="false">
      <c r="B17" s="22" t="s">
        <v>7</v>
      </c>
      <c r="E17" s="13"/>
      <c r="F17" s="14"/>
      <c r="G17" s="23"/>
      <c r="H17" s="14"/>
      <c r="I17" s="13"/>
      <c r="J17" s="16"/>
      <c r="K17" s="13"/>
      <c r="L17" s="17"/>
      <c r="N17" s="14"/>
      <c r="O17" s="13"/>
      <c r="P17" s="14"/>
      <c r="Q17" s="23"/>
      <c r="R17" s="14"/>
      <c r="S17" s="13"/>
      <c r="T17" s="16"/>
      <c r="U17" s="13"/>
      <c r="V17" s="17"/>
      <c r="W17" s="15"/>
      <c r="X17" s="15"/>
      <c r="Y17" s="15"/>
      <c r="Z17" s="15"/>
      <c r="AA17" s="15"/>
      <c r="AB17" s="15"/>
      <c r="AC17" s="15"/>
    </row>
    <row r="18" customFormat="false" ht="12.75" hidden="false" customHeight="false" outlineLevel="0" collapsed="false">
      <c r="C18" s="1" t="s">
        <v>8</v>
      </c>
      <c r="E18" s="20" t="n">
        <v>-75211.8636325588</v>
      </c>
      <c r="G18" s="21" t="n">
        <v>-74052.4499993913</v>
      </c>
      <c r="I18" s="20" t="n">
        <v>-8234.01486735746</v>
      </c>
      <c r="J18" s="19"/>
      <c r="K18" s="20" t="n">
        <v>-8309.87693683593</v>
      </c>
      <c r="L18" s="10"/>
      <c r="O18" s="20"/>
      <c r="P18" s="2"/>
      <c r="Q18" s="21"/>
      <c r="R18" s="2"/>
      <c r="S18" s="20"/>
      <c r="T18" s="19"/>
      <c r="U18" s="20"/>
      <c r="V18" s="10"/>
      <c r="W18" s="15"/>
      <c r="X18" s="15"/>
      <c r="Y18" s="15"/>
      <c r="Z18" s="15"/>
      <c r="AA18" s="15"/>
      <c r="AB18" s="15"/>
      <c r="AC18" s="15"/>
    </row>
    <row r="19" s="11" customFormat="true" ht="15" hidden="false" customHeight="false" outlineLevel="0" collapsed="false">
      <c r="C19" s="1" t="s">
        <v>9</v>
      </c>
      <c r="E19" s="20" t="n">
        <v>-10120.5227777238</v>
      </c>
      <c r="F19" s="2"/>
      <c r="G19" s="21" t="n">
        <v>-17424.0293985095</v>
      </c>
      <c r="H19" s="2"/>
      <c r="I19" s="20" t="n">
        <v>0</v>
      </c>
      <c r="J19" s="19"/>
      <c r="K19" s="20" t="n">
        <v>0</v>
      </c>
      <c r="L19" s="17"/>
      <c r="O19" s="20"/>
      <c r="P19" s="2"/>
      <c r="Q19" s="21"/>
      <c r="R19" s="2"/>
      <c r="S19" s="20"/>
      <c r="T19" s="19"/>
      <c r="U19" s="20"/>
      <c r="V19" s="17"/>
      <c r="W19" s="15"/>
      <c r="X19" s="15"/>
      <c r="Y19" s="15"/>
      <c r="Z19" s="15"/>
      <c r="AA19" s="15"/>
      <c r="AB19" s="15"/>
      <c r="AC19" s="15"/>
    </row>
    <row r="20" customFormat="false" ht="12.75" hidden="false" customHeight="false" outlineLevel="0" collapsed="false">
      <c r="B20" s="18"/>
      <c r="E20" s="13"/>
      <c r="G20" s="15"/>
      <c r="I20" s="13"/>
      <c r="J20" s="19"/>
      <c r="K20" s="13"/>
      <c r="L20" s="10"/>
      <c r="O20" s="13"/>
      <c r="P20" s="2"/>
      <c r="Q20" s="15"/>
      <c r="R20" s="2"/>
      <c r="S20" s="13"/>
      <c r="T20" s="19"/>
      <c r="U20" s="13"/>
      <c r="V20" s="10"/>
      <c r="W20" s="15"/>
      <c r="X20" s="15"/>
      <c r="Y20" s="15"/>
      <c r="Z20" s="15"/>
      <c r="AA20" s="15"/>
      <c r="AB20" s="15"/>
      <c r="AC20" s="15"/>
    </row>
    <row r="21" customFormat="false" ht="12.75" hidden="false" customHeight="false" outlineLevel="0" collapsed="false">
      <c r="B21" s="18"/>
      <c r="E21" s="13"/>
      <c r="G21" s="15"/>
      <c r="I21" s="13"/>
      <c r="J21" s="19"/>
      <c r="K21" s="13"/>
      <c r="L21" s="10"/>
      <c r="O21" s="13"/>
      <c r="P21" s="2"/>
      <c r="Q21" s="15"/>
      <c r="R21" s="2"/>
      <c r="S21" s="13"/>
      <c r="T21" s="19"/>
      <c r="U21" s="13"/>
      <c r="V21" s="10"/>
      <c r="W21" s="15"/>
      <c r="X21" s="15"/>
      <c r="Y21" s="15"/>
      <c r="Z21" s="15"/>
      <c r="AA21" s="15"/>
      <c r="AB21" s="15"/>
      <c r="AC21" s="15"/>
    </row>
    <row r="22" customFormat="false" ht="12.75" hidden="false" customHeight="false" outlineLevel="0" collapsed="false">
      <c r="B22" s="18"/>
      <c r="E22" s="13"/>
      <c r="G22" s="15"/>
      <c r="I22" s="13"/>
      <c r="J22" s="19"/>
      <c r="K22" s="13"/>
      <c r="L22" s="10"/>
      <c r="O22" s="13"/>
      <c r="P22" s="2"/>
      <c r="Q22" s="15"/>
      <c r="R22" s="2"/>
      <c r="S22" s="13"/>
      <c r="T22" s="19"/>
      <c r="U22" s="13"/>
      <c r="V22" s="10"/>
      <c r="W22" s="15"/>
      <c r="X22" s="15"/>
      <c r="Y22" s="15"/>
      <c r="Z22" s="15"/>
      <c r="AA22" s="15"/>
      <c r="AB22" s="15"/>
      <c r="AC22" s="15"/>
    </row>
    <row r="23" customFormat="false" ht="12.75" hidden="false" customHeight="false" outlineLevel="0" collapsed="false">
      <c r="B23" s="18"/>
      <c r="E23" s="13"/>
      <c r="G23" s="15"/>
      <c r="I23" s="13"/>
      <c r="J23" s="19"/>
      <c r="K23" s="13"/>
      <c r="L23" s="10"/>
      <c r="O23" s="13"/>
      <c r="P23" s="2"/>
      <c r="Q23" s="15"/>
      <c r="R23" s="2"/>
      <c r="S23" s="13"/>
      <c r="T23" s="19"/>
      <c r="U23" s="13"/>
      <c r="V23" s="10"/>
      <c r="W23" s="15"/>
      <c r="X23" s="15"/>
      <c r="Y23" s="15"/>
      <c r="Z23" s="15"/>
      <c r="AA23" s="15"/>
      <c r="AB23" s="15"/>
      <c r="AC23" s="15"/>
    </row>
    <row r="24" s="11" customFormat="true" ht="15.75" hidden="false" customHeight="false" outlineLevel="0" collapsed="false">
      <c r="B24" s="12" t="s">
        <v>10</v>
      </c>
      <c r="E24" s="13" t="n">
        <v>38408.125870361</v>
      </c>
      <c r="F24" s="14"/>
      <c r="G24" s="15" t="n">
        <v>39136.4707667803</v>
      </c>
      <c r="H24" s="14"/>
      <c r="I24" s="13" t="n">
        <v>-3.37652379696374</v>
      </c>
      <c r="J24" s="16"/>
      <c r="K24" s="13" t="n">
        <v>-2.94487592024234</v>
      </c>
      <c r="L24" s="17"/>
      <c r="O24" s="13"/>
      <c r="P24" s="14"/>
      <c r="Q24" s="15"/>
      <c r="R24" s="14"/>
      <c r="S24" s="13"/>
      <c r="T24" s="16"/>
      <c r="U24" s="13"/>
      <c r="V24" s="17"/>
      <c r="W24" s="15"/>
      <c r="X24" s="15"/>
      <c r="Y24" s="15"/>
      <c r="Z24" s="15"/>
      <c r="AA24" s="15"/>
      <c r="AB24" s="15"/>
      <c r="AC24" s="15"/>
    </row>
    <row r="25" customFormat="false" ht="12.75" hidden="false" customHeight="false" outlineLevel="0" collapsed="false">
      <c r="E25" s="24"/>
      <c r="I25" s="25"/>
      <c r="O25" s="24"/>
      <c r="P25" s="2"/>
      <c r="Q25" s="2"/>
      <c r="R25" s="2"/>
      <c r="S25" s="25"/>
      <c r="T25" s="2"/>
      <c r="U25" s="2"/>
    </row>
    <row r="26" customFormat="false" ht="12.75" hidden="false" customHeight="false" outlineLevel="0" collapsed="false">
      <c r="O26" s="2"/>
      <c r="P26" s="2"/>
      <c r="Q26" s="2"/>
      <c r="R26" s="2"/>
      <c r="S26" s="2"/>
      <c r="T26" s="2"/>
      <c r="U26" s="2"/>
    </row>
    <row r="27" customFormat="false" ht="15.75" hidden="false" customHeight="false" outlineLevel="0" collapsed="false">
      <c r="B27" s="12" t="s">
        <v>11</v>
      </c>
      <c r="F27" s="26" t="n">
        <v>728.344896419279</v>
      </c>
      <c r="J27" s="26" t="n">
        <v>0.431647876721399</v>
      </c>
      <c r="O27" s="2"/>
      <c r="P27" s="26"/>
      <c r="Q27" s="2"/>
      <c r="R27" s="2"/>
      <c r="S27" s="2"/>
      <c r="T27" s="26"/>
      <c r="U27" s="2"/>
    </row>
    <row r="28" customFormat="false" ht="12.75" hidden="false" customHeight="false" outlineLevel="0" collapsed="false">
      <c r="F28" s="27"/>
      <c r="J28" s="27"/>
      <c r="O28" s="2"/>
      <c r="P28" s="27"/>
      <c r="Q28" s="2"/>
      <c r="R28" s="2"/>
      <c r="S28" s="2"/>
      <c r="T28" s="27"/>
      <c r="U28" s="2"/>
    </row>
    <row r="29" s="10" customFormat="true" ht="15" hidden="false" customHeight="false" outlineLevel="0" collapsed="false">
      <c r="B29" s="28" t="s">
        <v>12</v>
      </c>
      <c r="E29" s="29"/>
      <c r="F29" s="30"/>
      <c r="G29" s="29"/>
      <c r="H29" s="9"/>
      <c r="I29" s="29"/>
      <c r="J29" s="30"/>
      <c r="K29" s="9"/>
      <c r="O29" s="29"/>
      <c r="P29" s="30"/>
      <c r="Q29" s="29"/>
      <c r="R29" s="9"/>
      <c r="S29" s="29"/>
      <c r="T29" s="30"/>
      <c r="U29" s="9"/>
    </row>
    <row r="30" s="10" customFormat="true" ht="15.75" hidden="false" customHeight="false" outlineLevel="0" collapsed="false">
      <c r="B30" s="31"/>
      <c r="C30" s="32" t="s">
        <v>13</v>
      </c>
      <c r="E30" s="29"/>
      <c r="F30" s="15" t="n">
        <v>809.686787419279</v>
      </c>
      <c r="G30" s="29"/>
      <c r="H30" s="9"/>
      <c r="I30" s="29"/>
      <c r="J30" s="15" t="n">
        <v>-1.1044681232786</v>
      </c>
      <c r="K30" s="9"/>
      <c r="O30" s="29"/>
      <c r="P30" s="15"/>
      <c r="Q30" s="29"/>
      <c r="R30" s="9"/>
      <c r="S30" s="29"/>
      <c r="T30" s="15"/>
      <c r="U30" s="9"/>
    </row>
    <row r="31" s="10" customFormat="true" ht="15.75" hidden="false" customHeight="false" outlineLevel="0" collapsed="false">
      <c r="B31" s="31"/>
      <c r="C31" s="32"/>
      <c r="E31" s="29"/>
      <c r="F31" s="30"/>
      <c r="G31" s="29"/>
      <c r="H31" s="9"/>
      <c r="I31" s="29"/>
      <c r="J31" s="21"/>
      <c r="K31" s="9"/>
      <c r="O31" s="29"/>
      <c r="P31" s="30"/>
      <c r="Q31" s="29"/>
      <c r="R31" s="9"/>
      <c r="S31" s="29"/>
      <c r="T31" s="21"/>
      <c r="U31" s="9"/>
    </row>
    <row r="32" s="10" customFormat="true" ht="15.75" hidden="false" customHeight="false" outlineLevel="0" collapsed="false">
      <c r="B32" s="32"/>
      <c r="C32" s="32" t="s">
        <v>14</v>
      </c>
      <c r="D32" s="32"/>
      <c r="E32" s="9"/>
      <c r="F32" s="20" t="n">
        <v>-81.341891</v>
      </c>
      <c r="G32" s="24"/>
      <c r="H32" s="33"/>
      <c r="I32" s="24"/>
      <c r="J32" s="20" t="n">
        <v>1.536116</v>
      </c>
      <c r="K32" s="24"/>
      <c r="N32" s="9"/>
      <c r="O32" s="9"/>
      <c r="P32" s="20"/>
      <c r="Q32" s="24"/>
      <c r="R32" s="33"/>
      <c r="S32" s="24"/>
      <c r="T32" s="20"/>
      <c r="U32" s="24"/>
    </row>
    <row r="33" s="10" customFormat="true" ht="7.5" hidden="false" customHeight="true" outlineLevel="0" collapsed="false">
      <c r="E33" s="9"/>
      <c r="F33" s="34"/>
      <c r="G33" s="24"/>
      <c r="H33" s="33"/>
      <c r="I33" s="24"/>
      <c r="J33" s="34"/>
      <c r="K33" s="24"/>
      <c r="O33" s="9"/>
      <c r="P33" s="34"/>
      <c r="Q33" s="24"/>
      <c r="R33" s="33"/>
      <c r="S33" s="24"/>
      <c r="T33" s="34"/>
      <c r="U33" s="24"/>
    </row>
    <row r="34" s="10" customFormat="true" ht="12.75" hidden="false" customHeight="false" outlineLevel="0" collapsed="false">
      <c r="C34" s="35"/>
      <c r="D34" s="35" t="s">
        <v>7</v>
      </c>
      <c r="F34" s="34"/>
      <c r="G34" s="24"/>
      <c r="H34" s="33"/>
      <c r="I34" s="24"/>
      <c r="J34" s="34"/>
      <c r="K34" s="24"/>
      <c r="P34" s="34"/>
      <c r="Q34" s="24"/>
      <c r="R34" s="33"/>
      <c r="S34" s="24"/>
      <c r="T34" s="34"/>
      <c r="U34" s="24"/>
    </row>
    <row r="35" s="10" customFormat="true" ht="12.75" hidden="false" customHeight="false" outlineLevel="0" collapsed="false">
      <c r="D35" s="10" t="s">
        <v>15</v>
      </c>
      <c r="F35" s="20" t="n">
        <v>25.596814</v>
      </c>
      <c r="G35" s="24"/>
      <c r="H35" s="33"/>
      <c r="I35" s="24"/>
      <c r="J35" s="20" t="n">
        <v>0</v>
      </c>
      <c r="K35" s="24"/>
      <c r="L35" s="9"/>
      <c r="P35" s="20"/>
      <c r="Q35" s="24"/>
      <c r="R35" s="33"/>
      <c r="S35" s="24"/>
      <c r="T35" s="20"/>
      <c r="U35" s="24"/>
      <c r="V35" s="9"/>
    </row>
    <row r="36" s="10" customFormat="true" ht="12.75" hidden="false" customHeight="false" outlineLevel="0" collapsed="false">
      <c r="D36" s="10" t="s">
        <v>16</v>
      </c>
      <c r="F36" s="20" t="n">
        <v>-106.938705</v>
      </c>
      <c r="G36" s="24"/>
      <c r="H36" s="33"/>
      <c r="I36" s="24"/>
      <c r="J36" s="20" t="n">
        <v>1.536116</v>
      </c>
      <c r="K36" s="24"/>
      <c r="P36" s="20"/>
      <c r="Q36" s="24"/>
      <c r="R36" s="33"/>
      <c r="S36" s="24"/>
      <c r="T36" s="20"/>
      <c r="U36" s="24"/>
    </row>
    <row r="37" s="10" customFormat="true" ht="12.75" hidden="false" customHeight="false" outlineLevel="0" collapsed="false">
      <c r="E37" s="9"/>
      <c r="F37" s="20"/>
      <c r="G37" s="24"/>
      <c r="H37" s="33"/>
      <c r="I37" s="24"/>
      <c r="J37" s="20"/>
      <c r="K37" s="24"/>
      <c r="R37" s="9"/>
    </row>
    <row r="38" customFormat="false" ht="5.25" hidden="false" customHeight="true" outlineLevel="0" collapsed="false"/>
    <row r="39" customFormat="false" ht="12.75" hidden="false" customHeight="false" outlineLevel="0" collapsed="false">
      <c r="B39" s="36"/>
      <c r="C39" s="36"/>
      <c r="D39" s="36"/>
      <c r="E39" s="37"/>
      <c r="F39" s="37"/>
      <c r="G39" s="37"/>
      <c r="H39" s="37"/>
      <c r="I39" s="37"/>
      <c r="J39" s="37"/>
      <c r="K39" s="37"/>
      <c r="L39" s="38"/>
      <c r="M39" s="38"/>
      <c r="N39" s="38"/>
      <c r="O39" s="38"/>
      <c r="P39" s="38"/>
    </row>
    <row r="40" customFormat="false" ht="12.75" hidden="false" customHeight="false" outlineLevel="0" collapsed="false">
      <c r="L40" s="38"/>
      <c r="M40" s="38"/>
      <c r="N40" s="38"/>
      <c r="O40" s="38"/>
      <c r="P40" s="38"/>
    </row>
    <row r="41" customFormat="false" ht="12.75" hidden="false" customHeight="false" outlineLevel="0" collapsed="false">
      <c r="B41" s="39" t="n">
        <v>1</v>
      </c>
      <c r="C41" s="39" t="s">
        <v>17</v>
      </c>
      <c r="L41" s="38"/>
      <c r="M41" s="38"/>
      <c r="N41" s="38"/>
      <c r="O41" s="38"/>
      <c r="P41" s="38"/>
    </row>
    <row r="42" customFormat="false" ht="12.75" hidden="false" customHeight="false" outlineLevel="0" collapsed="false">
      <c r="B42" s="39"/>
      <c r="C42" s="39" t="s">
        <v>18</v>
      </c>
      <c r="L42" s="38"/>
      <c r="M42" s="38"/>
      <c r="N42" s="38"/>
      <c r="O42" s="38"/>
      <c r="P42" s="38"/>
    </row>
    <row r="43" customFormat="false" ht="12.75" hidden="false" customHeight="false" outlineLevel="0" collapsed="false">
      <c r="B43" s="39" t="n">
        <v>2</v>
      </c>
      <c r="C43" s="39" t="s">
        <v>19</v>
      </c>
      <c r="L43" s="38"/>
      <c r="M43" s="38"/>
      <c r="N43" s="38"/>
      <c r="O43" s="38"/>
      <c r="P43" s="38"/>
    </row>
    <row r="44" customFormat="false" ht="12.75" hidden="false" customHeight="false" outlineLevel="0" collapsed="false">
      <c r="B44" s="39" t="n">
        <v>3</v>
      </c>
      <c r="C44" s="39" t="s">
        <v>20</v>
      </c>
    </row>
    <row r="45" customFormat="false" ht="12.75" hidden="false" customHeight="false" outlineLevel="0" collapsed="false">
      <c r="B45" s="39" t="n">
        <v>4</v>
      </c>
      <c r="C45" s="39" t="s">
        <v>21</v>
      </c>
    </row>
    <row r="46" customFormat="false" ht="12.75" hidden="false" customHeight="false" outlineLevel="0" collapsed="false">
      <c r="B46" s="39" t="n">
        <v>5</v>
      </c>
      <c r="C46" s="39" t="s">
        <v>22</v>
      </c>
    </row>
    <row r="47" customFormat="false" ht="12.75" hidden="false" customHeight="false" outlineLevel="0" collapsed="false">
      <c r="B47" s="39" t="n">
        <v>6</v>
      </c>
      <c r="C47" s="39" t="s">
        <v>23</v>
      </c>
    </row>
    <row r="48" customFormat="false" ht="12.75" hidden="false" customHeight="false" outlineLevel="0" collapsed="false">
      <c r="B48" s="39"/>
      <c r="C48" s="39" t="s">
        <v>24</v>
      </c>
    </row>
  </sheetData>
  <mergeCells count="2">
    <mergeCell ref="O2:U2"/>
    <mergeCell ref="X2:AB2"/>
  </mergeCells>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128" activePane="bottomRight" state="frozen"/>
      <selection pane="topLeft" activeCell="A1" activeCellId="0" sqref="A1"/>
      <selection pane="topRight" activeCell="I1" activeCellId="0" sqref="I1"/>
      <selection pane="bottomLeft" activeCell="A128" activeCellId="0" sqref="A128"/>
      <selection pane="bottomRight" activeCell="G29" activeCellId="0" sqref="G29"/>
    </sheetView>
  </sheetViews>
  <sheetFormatPr defaultColWidth="9.13671875" defaultRowHeight="15.75" zeroHeight="false" outlineLevelRow="0" outlineLevelCol="0"/>
  <cols>
    <col collapsed="false" customWidth="true" hidden="false" outlineLevel="0" max="1" min="1" style="292" width="2.84"/>
    <col collapsed="false" customWidth="true" hidden="false" outlineLevel="0" max="2" min="2" style="293" width="4.99"/>
    <col collapsed="false" customWidth="true" hidden="false" outlineLevel="0" max="3" min="3" style="294" width="10.85"/>
    <col collapsed="false" customWidth="true" hidden="false" outlineLevel="0" max="4" min="4" style="294" width="8.56"/>
    <col collapsed="false" customWidth="true" hidden="false" outlineLevel="0" max="5" min="5" style="294" width="43.28"/>
    <col collapsed="false" customWidth="false" hidden="false" outlineLevel="0" max="6" min="6" style="294" width="9.14"/>
    <col collapsed="false" customWidth="true" hidden="false" outlineLevel="0" max="7" min="7" style="294" width="9.41"/>
    <col collapsed="false" customWidth="true" hidden="false" outlineLevel="0" max="8" min="8" style="294" width="11.7"/>
    <col collapsed="false" customWidth="true" hidden="false" outlineLevel="0" max="9" min="9" style="294" width="30.13"/>
    <col collapsed="false" customWidth="false" hidden="false" outlineLevel="0" max="10" min="10" style="294" width="9.14"/>
    <col collapsed="false" customWidth="true" hidden="false" outlineLevel="0" max="11" min="11" style="294" width="4.99"/>
    <col collapsed="false" customWidth="true" hidden="false" outlineLevel="0" max="12" min="12" style="119" width="17.56"/>
    <col collapsed="false" customWidth="false" hidden="false" outlineLevel="0" max="13" min="13" style="295" width="9.14"/>
    <col collapsed="false" customWidth="true" hidden="false" outlineLevel="0" max="14" min="14" style="119" width="16.56"/>
    <col collapsed="false" customWidth="false" hidden="false" outlineLevel="0" max="15" min="15" style="296" width="9.14"/>
    <col collapsed="false" customWidth="true" hidden="false" outlineLevel="0" max="16" min="16" style="119" width="20.28"/>
    <col collapsed="false" customWidth="true" hidden="false" outlineLevel="0" max="17" min="17" style="294" width="9.41"/>
    <col collapsed="false" customWidth="true" hidden="false" outlineLevel="0" max="18" min="18" style="294" width="13.99"/>
    <col collapsed="false" customWidth="false" hidden="false" outlineLevel="0" max="20" min="19" style="294" width="9.14"/>
    <col collapsed="false" customWidth="true" hidden="false" outlineLevel="0" max="21" min="21" style="294" width="20.28"/>
    <col collapsed="false" customWidth="true" hidden="false" outlineLevel="0" max="22" min="22" style="294" width="8.28"/>
    <col collapsed="false" customWidth="true" hidden="false" outlineLevel="0" max="23" min="23" style="294" width="4.7"/>
    <col collapsed="false" customWidth="true" hidden="false" outlineLevel="0" max="24" min="24" style="294" width="17.7"/>
    <col collapsed="false" customWidth="true" hidden="false" outlineLevel="0" max="25" min="25" style="294" width="18.7"/>
    <col collapsed="false" customWidth="true" hidden="false" outlineLevel="0" max="26" min="26" style="294" width="17.99"/>
    <col collapsed="false" customWidth="false" hidden="false" outlineLevel="0" max="257" min="27" style="294" width="9.14"/>
  </cols>
  <sheetData>
    <row r="1" s="298" customFormat="true" ht="15.75" hidden="false" customHeight="false" outlineLevel="0" collapsed="false">
      <c r="A1" s="292" t="s">
        <v>278</v>
      </c>
      <c r="B1" s="297"/>
      <c r="G1" s="292"/>
      <c r="L1" s="121"/>
      <c r="N1" s="121"/>
      <c r="O1" s="299"/>
      <c r="P1" s="121"/>
    </row>
    <row r="2" customFormat="false" ht="15.75" hidden="false" customHeight="false" outlineLevel="0" collapsed="false">
      <c r="J2" s="300" t="s">
        <v>279</v>
      </c>
      <c r="N2" s="124"/>
      <c r="P2" s="301"/>
      <c r="Q2" s="301"/>
      <c r="R2" s="301"/>
      <c r="U2" s="302"/>
      <c r="V2" s="302"/>
      <c r="W2" s="302"/>
      <c r="X2" s="302"/>
    </row>
    <row r="3" customFormat="false" ht="15.75" hidden="false" customHeight="false" outlineLevel="0" collapsed="false">
      <c r="A3" s="303"/>
      <c r="C3" s="304" t="s">
        <v>280</v>
      </c>
      <c r="D3" s="305" t="n">
        <v>42369</v>
      </c>
      <c r="E3" s="306"/>
      <c r="F3" s="306"/>
      <c r="G3" s="306"/>
      <c r="I3" s="306"/>
      <c r="J3" s="306"/>
      <c r="K3" s="306"/>
      <c r="L3" s="130" t="s">
        <v>2</v>
      </c>
      <c r="N3" s="130" t="s">
        <v>3</v>
      </c>
      <c r="P3" s="130"/>
      <c r="R3" s="306"/>
      <c r="U3" s="130"/>
      <c r="V3" s="130"/>
      <c r="W3" s="130"/>
      <c r="X3" s="130"/>
    </row>
    <row r="4" customFormat="false" ht="6" hidden="false" customHeight="true" outlineLevel="0" collapsed="false">
      <c r="F4" s="306"/>
      <c r="G4" s="306"/>
      <c r="H4" s="306"/>
      <c r="I4" s="306"/>
      <c r="J4" s="306"/>
      <c r="K4" s="306"/>
      <c r="L4" s="131"/>
      <c r="N4" s="131"/>
      <c r="P4" s="131"/>
    </row>
    <row r="5" customFormat="false" ht="12" hidden="false" customHeight="true" outlineLevel="0" collapsed="false"/>
    <row r="6" s="306" customFormat="true" ht="15.75" hidden="false" customHeight="false" outlineLevel="0" collapsed="false">
      <c r="A6" s="307" t="s">
        <v>281</v>
      </c>
      <c r="L6" s="131"/>
      <c r="N6" s="131"/>
      <c r="O6" s="308"/>
      <c r="P6" s="131"/>
    </row>
    <row r="8" customFormat="false" ht="16.5" hidden="false" customHeight="false" outlineLevel="0" collapsed="false">
      <c r="B8" s="297" t="s">
        <v>282</v>
      </c>
      <c r="C8" s="292" t="s">
        <v>241</v>
      </c>
      <c r="L8" s="134" t="n">
        <v>130486.496357712</v>
      </c>
      <c r="N8" s="134" t="n">
        <v>25393.4423112502</v>
      </c>
      <c r="P8" s="134"/>
      <c r="Q8" s="309"/>
      <c r="R8" s="136"/>
      <c r="U8" s="136"/>
      <c r="V8" s="136"/>
      <c r="W8" s="136"/>
      <c r="X8" s="136"/>
    </row>
    <row r="9" s="310" customFormat="true" ht="15" hidden="false" customHeight="false" outlineLevel="0" collapsed="false">
      <c r="A9" s="298"/>
      <c r="L9" s="137"/>
      <c r="N9" s="137"/>
      <c r="O9" s="311"/>
      <c r="P9" s="137"/>
      <c r="Q9" s="309"/>
      <c r="R9" s="65"/>
      <c r="U9" s="136"/>
      <c r="V9" s="136"/>
      <c r="W9" s="65"/>
      <c r="X9" s="65"/>
    </row>
    <row r="10" customFormat="false" ht="15.75" hidden="false" customHeight="false" outlineLevel="0" collapsed="false">
      <c r="B10" s="293" t="n">
        <v>1</v>
      </c>
      <c r="C10" s="312" t="s">
        <v>242</v>
      </c>
      <c r="L10" s="139" t="n">
        <v>95253.2340525274</v>
      </c>
      <c r="N10" s="139" t="n">
        <v>10782.0938871822</v>
      </c>
      <c r="P10" s="139"/>
      <c r="Q10" s="309"/>
      <c r="R10" s="136"/>
      <c r="U10" s="136"/>
      <c r="V10" s="136"/>
      <c r="W10" s="136"/>
      <c r="X10" s="136"/>
    </row>
    <row r="11" customFormat="false" ht="7.5" hidden="false" customHeight="true" outlineLevel="0" collapsed="false">
      <c r="L11" s="131"/>
      <c r="N11" s="131"/>
      <c r="P11" s="131"/>
      <c r="Q11" s="309"/>
      <c r="R11" s="136"/>
      <c r="U11" s="136"/>
      <c r="V11" s="136"/>
      <c r="W11" s="136"/>
      <c r="X11" s="136"/>
    </row>
    <row r="12" customFormat="false" ht="15.75" hidden="false" customHeight="true" outlineLevel="0" collapsed="false">
      <c r="C12" s="294" t="s">
        <v>283</v>
      </c>
      <c r="D12" s="294" t="s">
        <v>243</v>
      </c>
      <c r="L12" s="131" t="n">
        <v>94814.1053758322</v>
      </c>
      <c r="N12" s="131" t="n">
        <v>10286.4872525486</v>
      </c>
      <c r="P12" s="131"/>
      <c r="Q12" s="309"/>
      <c r="R12" s="136"/>
      <c r="U12" s="136"/>
      <c r="V12" s="136"/>
      <c r="W12" s="136"/>
      <c r="X12" s="136"/>
    </row>
    <row r="13" customFormat="false" ht="7.5" hidden="false" customHeight="true" outlineLevel="0" collapsed="false">
      <c r="Q13" s="309"/>
      <c r="R13" s="136"/>
      <c r="U13" s="136"/>
      <c r="V13" s="136"/>
      <c r="W13" s="136"/>
      <c r="X13" s="136"/>
    </row>
    <row r="14" customFormat="false" ht="15" hidden="false" customHeight="true" outlineLevel="0" collapsed="false">
      <c r="D14" s="294" t="s">
        <v>244</v>
      </c>
      <c r="L14" s="131" t="n">
        <v>91838.4482279981</v>
      </c>
      <c r="N14" s="131" t="n">
        <v>6620.74552458303</v>
      </c>
      <c r="P14" s="131"/>
      <c r="Q14" s="309"/>
      <c r="R14" s="136"/>
      <c r="U14" s="136"/>
      <c r="V14" s="136"/>
      <c r="W14" s="136"/>
      <c r="X14" s="136"/>
    </row>
    <row r="15" customFormat="false" ht="15" hidden="false" customHeight="true" outlineLevel="0" collapsed="false">
      <c r="D15" s="313" t="s">
        <v>245</v>
      </c>
      <c r="E15" s="314" t="s">
        <v>246</v>
      </c>
      <c r="L15" s="119" t="n">
        <v>90327.7588599007</v>
      </c>
      <c r="N15" s="119" t="n">
        <v>6620.74552458303</v>
      </c>
      <c r="Q15" s="309"/>
      <c r="R15" s="136"/>
      <c r="U15" s="136"/>
      <c r="V15" s="136"/>
      <c r="W15" s="136"/>
      <c r="X15" s="136"/>
    </row>
    <row r="16" customFormat="false" ht="15" hidden="false" customHeight="true" outlineLevel="0" collapsed="false">
      <c r="D16" s="313" t="s">
        <v>247</v>
      </c>
      <c r="E16" s="294" t="s">
        <v>248</v>
      </c>
      <c r="L16" s="119" t="n">
        <v>0</v>
      </c>
      <c r="N16" s="119" t="n">
        <v>0</v>
      </c>
      <c r="Q16" s="309"/>
      <c r="R16" s="136"/>
      <c r="U16" s="136"/>
      <c r="V16" s="136"/>
      <c r="W16" s="136"/>
      <c r="X16" s="136"/>
    </row>
    <row r="17" s="294" customFormat="true" ht="15" hidden="false" customHeight="true" outlineLevel="0" collapsed="false">
      <c r="F17" s="315" t="s">
        <v>249</v>
      </c>
      <c r="L17" s="143" t="n">
        <v>0</v>
      </c>
      <c r="N17" s="143" t="n">
        <v>0</v>
      </c>
      <c r="P17" s="143"/>
      <c r="Q17" s="309"/>
      <c r="R17" s="136"/>
      <c r="U17" s="136"/>
      <c r="V17" s="136"/>
      <c r="W17" s="136"/>
      <c r="X17" s="136"/>
    </row>
    <row r="18" s="294" customFormat="true" ht="15" hidden="false" customHeight="true" outlineLevel="0" collapsed="false">
      <c r="F18" s="315" t="s">
        <v>250</v>
      </c>
      <c r="L18" s="143" t="n">
        <v>0</v>
      </c>
      <c r="N18" s="143" t="n">
        <v>0</v>
      </c>
      <c r="P18" s="143"/>
      <c r="Q18" s="309"/>
      <c r="R18" s="136"/>
      <c r="U18" s="136"/>
      <c r="V18" s="136"/>
      <c r="W18" s="136"/>
      <c r="X18" s="136"/>
    </row>
    <row r="19" s="294" customFormat="true" ht="15" hidden="false" customHeight="true" outlineLevel="0" collapsed="false">
      <c r="D19" s="313" t="s">
        <v>251</v>
      </c>
      <c r="E19" s="294" t="s">
        <v>252</v>
      </c>
      <c r="L19" s="119" t="n">
        <v>1510.68936809744</v>
      </c>
      <c r="N19" s="119" t="n">
        <v>0</v>
      </c>
      <c r="P19" s="119"/>
      <c r="Q19" s="309"/>
      <c r="R19" s="136"/>
      <c r="U19" s="136"/>
      <c r="V19" s="136"/>
      <c r="W19" s="136"/>
      <c r="X19" s="136"/>
    </row>
    <row r="20" s="294" customFormat="true" ht="15" hidden="false" customHeight="true" outlineLevel="0" collapsed="false">
      <c r="F20" s="315" t="s">
        <v>249</v>
      </c>
      <c r="L20" s="143" t="n">
        <v>0</v>
      </c>
      <c r="N20" s="143" t="n">
        <v>0</v>
      </c>
      <c r="P20" s="143"/>
      <c r="Q20" s="309"/>
      <c r="R20" s="136"/>
      <c r="U20" s="136"/>
      <c r="V20" s="136"/>
      <c r="W20" s="136"/>
      <c r="X20" s="136"/>
    </row>
    <row r="21" s="294" customFormat="true" ht="15" hidden="false" customHeight="true" outlineLevel="0" collapsed="false">
      <c r="F21" s="315" t="s">
        <v>250</v>
      </c>
      <c r="L21" s="143" t="n">
        <v>1510.68936809744</v>
      </c>
      <c r="N21" s="143" t="n">
        <v>0</v>
      </c>
      <c r="P21" s="143"/>
      <c r="Q21" s="309"/>
      <c r="R21" s="136"/>
      <c r="U21" s="136"/>
      <c r="V21" s="136"/>
      <c r="W21" s="136"/>
      <c r="X21" s="136"/>
    </row>
    <row r="22" s="294" customFormat="true" ht="7.5" hidden="false" customHeight="true" outlineLevel="0" collapsed="false">
      <c r="F22" s="315"/>
      <c r="L22" s="143"/>
      <c r="N22" s="143"/>
      <c r="P22" s="143"/>
      <c r="Q22" s="309"/>
      <c r="R22" s="136"/>
      <c r="U22" s="136"/>
      <c r="V22" s="136"/>
      <c r="W22" s="136"/>
      <c r="X22" s="136"/>
    </row>
    <row r="23" s="294" customFormat="true" ht="12" hidden="false" customHeight="false" outlineLevel="0" collapsed="false">
      <c r="D23" s="294" t="s">
        <v>253</v>
      </c>
      <c r="L23" s="131" t="n">
        <v>2975.65714783404</v>
      </c>
      <c r="N23" s="131" t="n">
        <v>3665.7417279656</v>
      </c>
      <c r="P23" s="131"/>
      <c r="Q23" s="309"/>
      <c r="R23" s="136"/>
      <c r="U23" s="136"/>
      <c r="V23" s="136"/>
      <c r="W23" s="136"/>
      <c r="X23" s="136"/>
    </row>
    <row r="24" s="294" customFormat="true" ht="15" hidden="false" customHeight="true" outlineLevel="0" collapsed="false">
      <c r="D24" s="313" t="s">
        <v>245</v>
      </c>
      <c r="E24" s="314" t="s">
        <v>246</v>
      </c>
      <c r="L24" s="119" t="n">
        <v>2553.31804861324</v>
      </c>
      <c r="N24" s="119" t="n">
        <v>3665.7417279656</v>
      </c>
      <c r="P24" s="119"/>
      <c r="Q24" s="309"/>
      <c r="R24" s="136"/>
      <c r="U24" s="136"/>
      <c r="V24" s="136"/>
      <c r="W24" s="136"/>
      <c r="X24" s="136"/>
    </row>
    <row r="25" s="294" customFormat="true" ht="15" hidden="false" customHeight="true" outlineLevel="0" collapsed="false">
      <c r="D25" s="313" t="s">
        <v>247</v>
      </c>
      <c r="E25" s="294" t="s">
        <v>248</v>
      </c>
      <c r="L25" s="119" t="n">
        <v>0</v>
      </c>
      <c r="N25" s="119" t="n">
        <v>0</v>
      </c>
      <c r="P25" s="119"/>
      <c r="Q25" s="309"/>
      <c r="R25" s="136"/>
      <c r="U25" s="136"/>
      <c r="V25" s="136"/>
      <c r="W25" s="136"/>
      <c r="X25" s="136"/>
    </row>
    <row r="26" s="294" customFormat="true" ht="15" hidden="false" customHeight="true" outlineLevel="0" collapsed="false">
      <c r="F26" s="315" t="s">
        <v>249</v>
      </c>
      <c r="L26" s="143" t="n">
        <v>0</v>
      </c>
      <c r="N26" s="143" t="n">
        <v>0</v>
      </c>
      <c r="P26" s="143"/>
      <c r="Q26" s="309"/>
      <c r="R26" s="136"/>
      <c r="U26" s="136"/>
      <c r="V26" s="136"/>
      <c r="W26" s="136"/>
      <c r="X26" s="136"/>
    </row>
    <row r="27" s="294" customFormat="true" ht="15" hidden="false" customHeight="true" outlineLevel="0" collapsed="false">
      <c r="F27" s="315" t="s">
        <v>250</v>
      </c>
      <c r="L27" s="143" t="n">
        <v>0</v>
      </c>
      <c r="N27" s="143" t="n">
        <v>0</v>
      </c>
      <c r="P27" s="143"/>
      <c r="Q27" s="309"/>
      <c r="R27" s="136"/>
      <c r="U27" s="136"/>
      <c r="V27" s="136"/>
      <c r="W27" s="136"/>
      <c r="X27" s="136"/>
    </row>
    <row r="28" s="294" customFormat="true" ht="15" hidden="false" customHeight="true" outlineLevel="0" collapsed="false">
      <c r="D28" s="313" t="s">
        <v>251</v>
      </c>
      <c r="E28" s="294" t="s">
        <v>252</v>
      </c>
      <c r="L28" s="119" t="n">
        <v>422.339099220797</v>
      </c>
      <c r="N28" s="119" t="n">
        <v>0</v>
      </c>
      <c r="P28" s="119"/>
      <c r="Q28" s="309"/>
      <c r="R28" s="136"/>
      <c r="U28" s="136"/>
      <c r="V28" s="136"/>
      <c r="W28" s="136"/>
      <c r="X28" s="136"/>
    </row>
    <row r="29" s="294" customFormat="true" ht="15" hidden="false" customHeight="true" outlineLevel="0" collapsed="false">
      <c r="F29" s="315" t="s">
        <v>249</v>
      </c>
      <c r="L29" s="143" t="n">
        <v>0</v>
      </c>
      <c r="N29" s="143" t="n">
        <v>0</v>
      </c>
      <c r="P29" s="143"/>
      <c r="Q29" s="309"/>
      <c r="R29" s="136"/>
      <c r="U29" s="136"/>
      <c r="V29" s="136"/>
      <c r="W29" s="136"/>
      <c r="X29" s="136"/>
    </row>
    <row r="30" s="294" customFormat="true" ht="15" hidden="false" customHeight="true" outlineLevel="0" collapsed="false">
      <c r="F30" s="315" t="s">
        <v>250</v>
      </c>
      <c r="L30" s="143" t="n">
        <v>422.339099220797</v>
      </c>
      <c r="N30" s="143" t="n">
        <v>0</v>
      </c>
      <c r="P30" s="143"/>
      <c r="Q30" s="309"/>
      <c r="R30" s="136"/>
      <c r="U30" s="136"/>
      <c r="V30" s="136"/>
      <c r="W30" s="136"/>
      <c r="X30" s="136"/>
    </row>
    <row r="31" s="294" customFormat="true" ht="12" hidden="false" customHeight="false" outlineLevel="0" collapsed="false">
      <c r="L31" s="131"/>
      <c r="N31" s="131"/>
      <c r="P31" s="131"/>
      <c r="Q31" s="309"/>
      <c r="R31" s="136"/>
      <c r="U31" s="136"/>
      <c r="V31" s="136"/>
      <c r="W31" s="136"/>
      <c r="X31" s="136"/>
    </row>
    <row r="32" s="294" customFormat="true" ht="15" hidden="false" customHeight="true" outlineLevel="0" collapsed="false">
      <c r="C32" s="294" t="s">
        <v>284</v>
      </c>
      <c r="D32" s="294" t="s">
        <v>254</v>
      </c>
      <c r="F32" s="315"/>
      <c r="L32" s="131" t="n">
        <v>439.128676695236</v>
      </c>
      <c r="N32" s="131" t="n">
        <v>495.606634633615</v>
      </c>
      <c r="P32" s="131"/>
      <c r="Q32" s="309"/>
      <c r="R32" s="136"/>
      <c r="U32" s="136"/>
      <c r="V32" s="136"/>
      <c r="W32" s="136"/>
      <c r="X32" s="136"/>
    </row>
    <row r="33" customFormat="false" ht="7.5" hidden="false" customHeight="true" outlineLevel="0" collapsed="false">
      <c r="A33" s="294"/>
      <c r="L33" s="131"/>
      <c r="N33" s="131"/>
      <c r="P33" s="131"/>
      <c r="Q33" s="309"/>
      <c r="R33" s="136"/>
      <c r="U33" s="136"/>
      <c r="V33" s="136"/>
      <c r="W33" s="136"/>
      <c r="X33" s="136"/>
    </row>
    <row r="34" customFormat="false" ht="12.75" hidden="false" customHeight="false" outlineLevel="0" collapsed="false">
      <c r="A34" s="294"/>
      <c r="D34" s="313" t="s">
        <v>245</v>
      </c>
      <c r="E34" s="294" t="s">
        <v>255</v>
      </c>
      <c r="L34" s="119" t="n">
        <v>377.379738808109</v>
      </c>
      <c r="N34" s="119" t="n">
        <v>17.1764881300303</v>
      </c>
      <c r="Q34" s="309"/>
      <c r="R34" s="136"/>
      <c r="U34" s="136"/>
      <c r="V34" s="136"/>
      <c r="W34" s="136"/>
      <c r="X34" s="136"/>
    </row>
    <row r="35" customFormat="false" ht="12.75" hidden="false" customHeight="false" outlineLevel="0" collapsed="false">
      <c r="A35" s="294"/>
      <c r="D35" s="313" t="s">
        <v>247</v>
      </c>
      <c r="E35" s="294" t="s">
        <v>256</v>
      </c>
      <c r="L35" s="119" t="n">
        <v>50.3219905922267</v>
      </c>
      <c r="N35" s="119" t="n">
        <v>476.035439499185</v>
      </c>
      <c r="Q35" s="309"/>
      <c r="R35" s="136"/>
      <c r="U35" s="136"/>
      <c r="V35" s="136"/>
      <c r="W35" s="136"/>
      <c r="X35" s="136"/>
    </row>
    <row r="36" customFormat="false" ht="15.75" hidden="false" customHeight="true" outlineLevel="0" collapsed="false">
      <c r="A36" s="294"/>
      <c r="F36" s="315" t="s">
        <v>249</v>
      </c>
      <c r="L36" s="144" t="n">
        <v>50.3204735922267</v>
      </c>
      <c r="N36" s="144" t="n">
        <v>476.035439499185</v>
      </c>
      <c r="P36" s="144"/>
      <c r="Q36" s="309"/>
      <c r="R36" s="136"/>
      <c r="U36" s="136"/>
      <c r="V36" s="136"/>
      <c r="W36" s="136"/>
      <c r="X36" s="136"/>
    </row>
    <row r="37" customFormat="false" ht="12.75" hidden="false" customHeight="false" outlineLevel="0" collapsed="false">
      <c r="A37" s="294"/>
      <c r="F37" s="315" t="s">
        <v>250</v>
      </c>
      <c r="L37" s="144" t="n">
        <v>0.001517</v>
      </c>
      <c r="N37" s="144" t="n">
        <v>0</v>
      </c>
      <c r="P37" s="144"/>
      <c r="Q37" s="309"/>
      <c r="R37" s="136"/>
      <c r="U37" s="136"/>
      <c r="V37" s="136"/>
      <c r="W37" s="136"/>
      <c r="X37" s="136"/>
    </row>
    <row r="38" customFormat="false" ht="12.75" hidden="false" customHeight="false" outlineLevel="0" collapsed="false">
      <c r="A38" s="294"/>
      <c r="D38" s="313" t="s">
        <v>251</v>
      </c>
      <c r="E38" s="294" t="s">
        <v>257</v>
      </c>
      <c r="L38" s="119" t="n">
        <v>11.4269472949001</v>
      </c>
      <c r="N38" s="119" t="n">
        <v>2.39470700439982</v>
      </c>
      <c r="Q38" s="309"/>
      <c r="R38" s="136"/>
      <c r="U38" s="136"/>
      <c r="V38" s="136"/>
      <c r="W38" s="136"/>
      <c r="X38" s="136"/>
    </row>
    <row r="39" customFormat="false" ht="12.75" hidden="false" customHeight="false" outlineLevel="0" collapsed="false">
      <c r="A39" s="294"/>
      <c r="F39" s="315" t="s">
        <v>249</v>
      </c>
      <c r="L39" s="144" t="n">
        <v>3.11270877671132</v>
      </c>
      <c r="N39" s="144" t="n">
        <v>0</v>
      </c>
      <c r="P39" s="144"/>
      <c r="Q39" s="309"/>
      <c r="R39" s="136"/>
      <c r="U39" s="136"/>
      <c r="V39" s="136"/>
      <c r="W39" s="136"/>
      <c r="X39" s="136"/>
    </row>
    <row r="40" customFormat="false" ht="12.75" hidden="false" customHeight="false" outlineLevel="0" collapsed="false">
      <c r="A40" s="294"/>
      <c r="F40" s="315" t="s">
        <v>250</v>
      </c>
      <c r="L40" s="144" t="n">
        <v>8.31423851818873</v>
      </c>
      <c r="N40" s="144" t="n">
        <v>2.39470700439982</v>
      </c>
      <c r="P40" s="144"/>
      <c r="Q40" s="309"/>
      <c r="R40" s="136"/>
      <c r="U40" s="136"/>
      <c r="V40" s="136"/>
      <c r="W40" s="136"/>
      <c r="X40" s="136"/>
    </row>
    <row r="41" customFormat="false" ht="7.5" hidden="false" customHeight="true" outlineLevel="0" collapsed="false">
      <c r="A41" s="294"/>
      <c r="L41" s="144"/>
      <c r="N41" s="144"/>
      <c r="P41" s="144"/>
      <c r="Q41" s="309"/>
      <c r="R41" s="136"/>
      <c r="U41" s="136"/>
      <c r="V41" s="136"/>
      <c r="W41" s="136"/>
      <c r="X41" s="136"/>
    </row>
    <row r="42" customFormat="false" ht="12.75" hidden="false" customHeight="false" outlineLevel="0" collapsed="false">
      <c r="A42" s="294"/>
      <c r="D42" s="313"/>
      <c r="Q42" s="309"/>
      <c r="U42" s="136"/>
      <c r="V42" s="136"/>
      <c r="W42" s="136"/>
      <c r="X42" s="136"/>
    </row>
    <row r="43" customFormat="false" ht="7.5" hidden="false" customHeight="true" outlineLevel="0" collapsed="false">
      <c r="A43" s="294"/>
      <c r="L43" s="131"/>
      <c r="N43" s="131"/>
      <c r="P43" s="131"/>
      <c r="Q43" s="309"/>
      <c r="U43" s="136"/>
      <c r="V43" s="136"/>
      <c r="W43" s="136"/>
      <c r="X43" s="136"/>
    </row>
    <row r="44" customFormat="false" ht="12.75" hidden="false" customHeight="false" outlineLevel="0" collapsed="false">
      <c r="A44" s="294"/>
      <c r="B44" s="293" t="n">
        <v>2</v>
      </c>
      <c r="C44" s="312" t="s">
        <v>261</v>
      </c>
      <c r="L44" s="139" t="n">
        <v>4197.27117636611</v>
      </c>
      <c r="N44" s="139" t="n">
        <v>0</v>
      </c>
      <c r="P44" s="139"/>
      <c r="Q44" s="309"/>
      <c r="U44" s="136"/>
      <c r="V44" s="136"/>
      <c r="W44" s="136"/>
      <c r="X44" s="136"/>
    </row>
    <row r="45" customFormat="false" ht="15.75" hidden="false" customHeight="false" outlineLevel="0" collapsed="false">
      <c r="Q45" s="309"/>
      <c r="U45" s="136"/>
      <c r="V45" s="136"/>
      <c r="W45" s="136"/>
      <c r="X45" s="136"/>
    </row>
    <row r="46" customFormat="false" ht="12.75" hidden="false" customHeight="false" outlineLevel="0" collapsed="false">
      <c r="A46" s="294"/>
      <c r="B46" s="293" t="n">
        <v>3</v>
      </c>
      <c r="C46" s="312" t="s">
        <v>262</v>
      </c>
      <c r="L46" s="139" t="n">
        <v>13438.4910049955</v>
      </c>
      <c r="N46" s="139" t="n">
        <v>0</v>
      </c>
      <c r="P46" s="139"/>
      <c r="Q46" s="309"/>
      <c r="U46" s="136"/>
      <c r="V46" s="136"/>
      <c r="W46" s="136"/>
      <c r="X46" s="136"/>
    </row>
    <row r="47" customFormat="false" ht="12.75" hidden="false" customHeight="false" outlineLevel="0" collapsed="false">
      <c r="A47" s="294"/>
      <c r="C47" s="312"/>
      <c r="Q47" s="309"/>
      <c r="U47" s="136"/>
      <c r="V47" s="136"/>
      <c r="W47" s="136"/>
      <c r="X47" s="136"/>
    </row>
    <row r="48" customFormat="false" ht="12.75" hidden="false" customHeight="false" outlineLevel="0" collapsed="false">
      <c r="A48" s="294"/>
      <c r="B48" s="293" t="n">
        <v>4</v>
      </c>
      <c r="C48" s="312" t="s">
        <v>285</v>
      </c>
      <c r="H48" s="303"/>
      <c r="I48" s="294" t="s">
        <v>264</v>
      </c>
      <c r="L48" s="139" t="n">
        <v>10594.0576298977</v>
      </c>
      <c r="N48" s="139" t="n">
        <v>0</v>
      </c>
      <c r="P48" s="139"/>
      <c r="Q48" s="309"/>
      <c r="U48" s="136"/>
      <c r="V48" s="136"/>
      <c r="W48" s="136"/>
      <c r="X48" s="136"/>
    </row>
    <row r="49" s="294" customFormat="true" ht="12.75" hidden="false" customHeight="false" outlineLevel="0" collapsed="false">
      <c r="B49" s="293"/>
      <c r="C49" s="310"/>
      <c r="H49" s="303"/>
      <c r="I49" s="294" t="s">
        <v>265</v>
      </c>
      <c r="L49" s="145" t="n">
        <v>9976042.684</v>
      </c>
      <c r="N49" s="145" t="n">
        <v>0</v>
      </c>
      <c r="O49" s="296"/>
      <c r="P49" s="145"/>
      <c r="Q49" s="309"/>
      <c r="U49" s="136"/>
      <c r="V49" s="136"/>
      <c r="W49" s="136"/>
      <c r="X49" s="136"/>
    </row>
    <row r="50" s="294" customFormat="true" ht="12.75" hidden="false" customHeight="false" outlineLevel="0" collapsed="false">
      <c r="B50" s="293"/>
      <c r="C50" s="310"/>
      <c r="L50" s="119"/>
      <c r="N50" s="119"/>
      <c r="O50" s="296"/>
      <c r="P50" s="119"/>
      <c r="Q50" s="309"/>
      <c r="U50" s="136"/>
      <c r="V50" s="136"/>
      <c r="W50" s="136"/>
      <c r="X50" s="136"/>
    </row>
    <row r="51" s="294" customFormat="true" ht="12.75" hidden="false" customHeight="false" outlineLevel="0" collapsed="false">
      <c r="B51" s="293" t="n">
        <v>5</v>
      </c>
      <c r="C51" s="312" t="s">
        <v>366</v>
      </c>
      <c r="G51" s="303"/>
      <c r="L51" s="139" t="n">
        <v>7003.44249392536</v>
      </c>
      <c r="N51" s="139" t="n">
        <v>14611.348424068</v>
      </c>
      <c r="O51" s="296"/>
      <c r="P51" s="139"/>
      <c r="Q51" s="309"/>
      <c r="U51" s="136"/>
      <c r="V51" s="136"/>
      <c r="W51" s="136"/>
      <c r="X51" s="136"/>
    </row>
    <row r="52" s="294" customFormat="true" ht="7.5" hidden="false" customHeight="true" outlineLevel="0" collapsed="false">
      <c r="B52" s="293"/>
      <c r="C52" s="306"/>
      <c r="G52" s="303"/>
      <c r="L52" s="131"/>
      <c r="N52" s="131"/>
      <c r="O52" s="296"/>
      <c r="P52" s="131"/>
      <c r="Q52" s="309"/>
      <c r="U52" s="136"/>
      <c r="V52" s="136"/>
      <c r="W52" s="136"/>
      <c r="X52" s="136"/>
    </row>
    <row r="53" s="294" customFormat="true" ht="15.75" hidden="false" customHeight="true" outlineLevel="0" collapsed="false">
      <c r="B53" s="293"/>
      <c r="C53" s="306"/>
      <c r="E53" s="316" t="s">
        <v>7</v>
      </c>
      <c r="F53" s="294" t="s">
        <v>268</v>
      </c>
      <c r="G53" s="303"/>
      <c r="L53" s="119" t="n">
        <v>0</v>
      </c>
      <c r="N53" s="119" t="n">
        <v>0</v>
      </c>
      <c r="O53" s="296"/>
      <c r="P53" s="119"/>
      <c r="Q53" s="309"/>
      <c r="U53" s="136"/>
      <c r="V53" s="136"/>
      <c r="W53" s="136"/>
      <c r="X53" s="136"/>
    </row>
    <row r="54" s="294" customFormat="true" ht="15.75" hidden="false" customHeight="true" outlineLevel="0" collapsed="false">
      <c r="B54" s="293"/>
      <c r="C54" s="306"/>
      <c r="F54" s="294" t="s">
        <v>287</v>
      </c>
      <c r="G54" s="303"/>
      <c r="L54" s="119" t="n">
        <v>0</v>
      </c>
      <c r="N54" s="119" t="n">
        <v>0</v>
      </c>
      <c r="O54" s="296"/>
      <c r="P54" s="119"/>
      <c r="Q54" s="309"/>
      <c r="U54" s="136"/>
      <c r="V54" s="136"/>
      <c r="W54" s="136"/>
      <c r="X54" s="136"/>
    </row>
    <row r="55" s="294" customFormat="true" ht="15.75" hidden="false" customHeight="true" outlineLevel="0" collapsed="false">
      <c r="B55" s="293"/>
      <c r="C55" s="306"/>
      <c r="G55" s="303" t="s">
        <v>270</v>
      </c>
      <c r="L55" s="143" t="n">
        <v>0</v>
      </c>
      <c r="N55" s="143" t="n">
        <v>0</v>
      </c>
      <c r="O55" s="296"/>
      <c r="P55" s="143"/>
      <c r="Q55" s="309"/>
      <c r="U55" s="136"/>
      <c r="V55" s="136"/>
      <c r="W55" s="136"/>
      <c r="X55" s="136"/>
    </row>
    <row r="56" s="294" customFormat="true" ht="15.75" hidden="false" customHeight="true" outlineLevel="0" collapsed="false">
      <c r="B56" s="293"/>
      <c r="C56" s="306"/>
      <c r="F56" s="294" t="s">
        <v>271</v>
      </c>
      <c r="G56" s="303"/>
      <c r="L56" s="119" t="n">
        <v>7003.44249392536</v>
      </c>
      <c r="N56" s="119" t="n">
        <v>14611.348424068</v>
      </c>
      <c r="O56" s="296"/>
      <c r="P56" s="119"/>
      <c r="Q56" s="309"/>
      <c r="U56" s="136"/>
      <c r="V56" s="136"/>
      <c r="W56" s="136"/>
      <c r="X56" s="136"/>
    </row>
    <row r="57" s="317" customFormat="true" ht="15.75" hidden="false" customHeight="true" outlineLevel="0" collapsed="false">
      <c r="G57" s="303" t="s">
        <v>270</v>
      </c>
      <c r="L57" s="143" t="n">
        <v>611.890600825647</v>
      </c>
      <c r="N57" s="143" t="n">
        <v>6409.02324778215</v>
      </c>
      <c r="O57" s="311"/>
      <c r="P57" s="143"/>
      <c r="Q57" s="309"/>
      <c r="U57" s="147"/>
      <c r="V57" s="147"/>
      <c r="W57" s="147"/>
      <c r="X57" s="147"/>
    </row>
    <row r="58" s="294" customFormat="true" ht="9" hidden="false" customHeight="true" outlineLevel="0" collapsed="false">
      <c r="B58" s="293"/>
      <c r="L58" s="119"/>
      <c r="N58" s="119"/>
      <c r="O58" s="296"/>
      <c r="P58" s="119"/>
      <c r="Q58" s="309"/>
      <c r="U58" s="136"/>
      <c r="V58" s="136"/>
      <c r="W58" s="136"/>
      <c r="X58" s="136"/>
    </row>
    <row r="59" s="294" customFormat="true" ht="54.75" hidden="false" customHeight="true" outlineLevel="0" collapsed="false">
      <c r="B59" s="297" t="s">
        <v>288</v>
      </c>
      <c r="C59" s="292" t="s">
        <v>289</v>
      </c>
      <c r="L59" s="131" t="n">
        <v>0</v>
      </c>
      <c r="N59" s="131" t="n">
        <v>0</v>
      </c>
      <c r="O59" s="296"/>
      <c r="P59" s="131"/>
      <c r="Q59" s="309"/>
      <c r="U59" s="136"/>
      <c r="V59" s="136"/>
      <c r="W59" s="136"/>
      <c r="X59" s="136"/>
    </row>
    <row r="60" s="294" customFormat="true" ht="12" hidden="false" customHeight="false" outlineLevel="0" collapsed="false">
      <c r="B60" s="293"/>
      <c r="E60" s="316" t="s">
        <v>7</v>
      </c>
      <c r="G60" s="318" t="s">
        <v>290</v>
      </c>
      <c r="H60" s="318"/>
      <c r="I60" s="318"/>
      <c r="J60" s="318"/>
      <c r="K60" s="318"/>
      <c r="L60" s="149" t="n">
        <v>0</v>
      </c>
      <c r="N60" s="149" t="n">
        <v>0</v>
      </c>
      <c r="O60" s="296"/>
      <c r="P60" s="149"/>
      <c r="Q60" s="309"/>
      <c r="U60" s="136"/>
      <c r="V60" s="136"/>
      <c r="W60" s="136"/>
      <c r="X60" s="136"/>
    </row>
    <row r="61" s="294" customFormat="true" ht="12" hidden="false" customHeight="false" outlineLevel="0" collapsed="false">
      <c r="B61" s="293"/>
      <c r="G61" s="318" t="s">
        <v>291</v>
      </c>
      <c r="H61" s="318"/>
      <c r="I61" s="318"/>
      <c r="J61" s="318"/>
      <c r="K61" s="318"/>
      <c r="L61" s="149" t="n">
        <v>0</v>
      </c>
      <c r="N61" s="149" t="n">
        <v>0</v>
      </c>
      <c r="O61" s="296"/>
      <c r="P61" s="149"/>
      <c r="Q61" s="309"/>
      <c r="U61" s="136"/>
      <c r="V61" s="136"/>
      <c r="W61" s="136"/>
      <c r="X61" s="136"/>
    </row>
    <row r="62" s="294" customFormat="true" ht="12" hidden="false" customHeight="false" outlineLevel="0" collapsed="false">
      <c r="B62" s="293"/>
      <c r="G62" s="318" t="s">
        <v>292</v>
      </c>
      <c r="H62" s="318"/>
      <c r="I62" s="318"/>
      <c r="J62" s="318"/>
      <c r="K62" s="318"/>
      <c r="L62" s="149" t="n">
        <v>0</v>
      </c>
      <c r="N62" s="149" t="n">
        <v>0</v>
      </c>
      <c r="O62" s="296"/>
      <c r="P62" s="149"/>
      <c r="Q62" s="309"/>
      <c r="U62" s="136"/>
      <c r="V62" s="136"/>
      <c r="W62" s="136"/>
      <c r="X62" s="136"/>
    </row>
    <row r="63" s="294" customFormat="true" ht="12" hidden="false" customHeight="false" outlineLevel="0" collapsed="false">
      <c r="B63" s="293"/>
      <c r="G63" s="318"/>
      <c r="H63" s="318"/>
      <c r="I63" s="318"/>
      <c r="J63" s="318"/>
      <c r="K63" s="318"/>
      <c r="L63" s="149"/>
      <c r="N63" s="319"/>
      <c r="O63" s="296"/>
      <c r="P63" s="149"/>
      <c r="Q63" s="309"/>
      <c r="U63" s="136"/>
      <c r="V63" s="136"/>
      <c r="W63" s="136"/>
      <c r="X63" s="136"/>
    </row>
    <row r="64" s="294" customFormat="true" ht="12" hidden="false" customHeight="false" outlineLevel="0" collapsed="false">
      <c r="B64" s="293"/>
      <c r="G64" s="318"/>
      <c r="H64" s="318"/>
      <c r="I64" s="318"/>
      <c r="J64" s="318"/>
      <c r="K64" s="318"/>
      <c r="L64" s="149"/>
      <c r="N64" s="319"/>
      <c r="O64" s="296"/>
      <c r="P64" s="149"/>
      <c r="Q64" s="309"/>
      <c r="U64" s="136"/>
      <c r="V64" s="136"/>
      <c r="W64" s="136"/>
      <c r="X64" s="136"/>
    </row>
    <row r="65" customFormat="false" ht="15.75" hidden="false" customHeight="false" outlineLevel="0" collapsed="false">
      <c r="G65" s="318"/>
      <c r="H65" s="318"/>
      <c r="I65" s="318"/>
      <c r="J65" s="318"/>
      <c r="K65" s="318"/>
      <c r="L65" s="149"/>
      <c r="N65" s="319"/>
      <c r="O65" s="294"/>
      <c r="P65" s="149"/>
      <c r="Q65" s="309"/>
      <c r="U65" s="136"/>
      <c r="V65" s="136"/>
      <c r="W65" s="136"/>
      <c r="X65" s="136"/>
    </row>
    <row r="66" customFormat="false" ht="15.75" hidden="false" customHeight="false" outlineLevel="0" collapsed="false">
      <c r="G66" s="318"/>
      <c r="H66" s="318"/>
      <c r="I66" s="318"/>
      <c r="J66" s="318"/>
      <c r="K66" s="318"/>
      <c r="L66" s="149"/>
      <c r="N66" s="319"/>
      <c r="O66" s="294"/>
      <c r="P66" s="149"/>
      <c r="Q66" s="309"/>
      <c r="U66" s="136"/>
      <c r="V66" s="136"/>
      <c r="W66" s="136"/>
      <c r="X66" s="136"/>
    </row>
    <row r="67" customFormat="false" ht="15.75" hidden="false" customHeight="false" outlineLevel="0" collapsed="false">
      <c r="G67" s="318"/>
      <c r="H67" s="318"/>
      <c r="I67" s="318"/>
      <c r="J67" s="318"/>
      <c r="K67" s="318"/>
      <c r="L67" s="149"/>
      <c r="N67" s="319"/>
      <c r="O67" s="294"/>
      <c r="P67" s="149"/>
      <c r="Q67" s="309"/>
      <c r="U67" s="136"/>
      <c r="V67" s="136"/>
      <c r="W67" s="136"/>
      <c r="X67" s="136"/>
    </row>
    <row r="68" customFormat="false" ht="15.75" hidden="false" customHeight="false" outlineLevel="0" collapsed="false">
      <c r="A68" s="307" t="s">
        <v>293</v>
      </c>
      <c r="N68" s="300" t="s">
        <v>279</v>
      </c>
      <c r="O68" s="294"/>
      <c r="Q68" s="309"/>
      <c r="U68" s="136"/>
      <c r="V68" s="136"/>
      <c r="W68" s="136"/>
      <c r="X68" s="136"/>
    </row>
    <row r="69" customFormat="false" ht="15.75" hidden="false" customHeight="false" outlineLevel="0" collapsed="false">
      <c r="Q69" s="309"/>
      <c r="U69" s="136"/>
      <c r="V69" s="136"/>
      <c r="W69" s="136"/>
      <c r="X69" s="136"/>
    </row>
    <row r="70" customFormat="false" ht="15.75" hidden="false" customHeight="false" outlineLevel="0" collapsed="false">
      <c r="A70" s="303"/>
      <c r="C70" s="320" t="s">
        <v>280</v>
      </c>
      <c r="D70" s="305" t="n">
        <v>42369</v>
      </c>
      <c r="L70" s="130" t="s">
        <v>2</v>
      </c>
      <c r="N70" s="130" t="s">
        <v>3</v>
      </c>
      <c r="O70" s="294"/>
      <c r="P70" s="130"/>
      <c r="Q70" s="309"/>
      <c r="U70" s="136"/>
      <c r="V70" s="136"/>
      <c r="W70" s="136"/>
      <c r="X70" s="136"/>
    </row>
    <row r="71" customFormat="false" ht="15.75" hidden="false" customHeight="false" outlineLevel="0" collapsed="false">
      <c r="Q71" s="309"/>
      <c r="U71" s="136"/>
      <c r="V71" s="136"/>
      <c r="W71" s="136"/>
      <c r="X71" s="136"/>
    </row>
    <row r="72" customFormat="false" ht="15.75" hidden="false" customHeight="false" outlineLevel="0" collapsed="false">
      <c r="B72" s="321" t="n">
        <v>1</v>
      </c>
      <c r="C72" s="312" t="s">
        <v>294</v>
      </c>
      <c r="I72" s="306" t="s">
        <v>295</v>
      </c>
      <c r="J72" s="296"/>
      <c r="K72" s="296"/>
      <c r="L72" s="139" t="n">
        <v>0</v>
      </c>
      <c r="N72" s="139" t="n">
        <v>-13737.9147311566</v>
      </c>
      <c r="O72" s="294"/>
      <c r="P72" s="322"/>
      <c r="Q72" s="136"/>
      <c r="R72" s="136"/>
      <c r="U72" s="136"/>
      <c r="V72" s="136"/>
      <c r="W72" s="136"/>
      <c r="X72" s="136"/>
    </row>
    <row r="73" customFormat="false" ht="15.75" hidden="false" customHeight="false" outlineLevel="0" collapsed="false">
      <c r="C73" s="306"/>
      <c r="D73" s="303"/>
      <c r="I73" s="296"/>
      <c r="O73" s="294"/>
      <c r="P73" s="136"/>
      <c r="Q73" s="136"/>
      <c r="R73" s="136"/>
      <c r="U73" s="136"/>
      <c r="V73" s="136"/>
      <c r="W73" s="136"/>
      <c r="X73" s="136"/>
    </row>
    <row r="74" customFormat="false" ht="15.75" hidden="false" customHeight="false" outlineLevel="0" collapsed="false">
      <c r="I74" s="294" t="s">
        <v>7</v>
      </c>
      <c r="J74" s="323" t="s">
        <v>296</v>
      </c>
      <c r="K74" s="323"/>
      <c r="L74" s="119" t="n">
        <v>0</v>
      </c>
      <c r="N74" s="119" t="n">
        <v>-6634.33281115656</v>
      </c>
      <c r="O74" s="294"/>
      <c r="P74" s="136"/>
      <c r="Q74" s="136"/>
      <c r="R74" s="136"/>
      <c r="U74" s="136"/>
      <c r="V74" s="136"/>
      <c r="W74" s="136"/>
      <c r="X74" s="136"/>
    </row>
    <row r="75" customFormat="false" ht="15.75" hidden="false" customHeight="false" outlineLevel="0" collapsed="false">
      <c r="I75" s="296"/>
      <c r="J75" s="324" t="s">
        <v>297</v>
      </c>
      <c r="K75" s="324"/>
      <c r="L75" s="119" t="n">
        <v>0</v>
      </c>
      <c r="N75" s="119" t="n">
        <v>-5530.24900334</v>
      </c>
      <c r="O75" s="294"/>
      <c r="P75" s="136"/>
      <c r="Q75" s="136"/>
      <c r="R75" s="136"/>
      <c r="U75" s="136"/>
      <c r="V75" s="136"/>
      <c r="W75" s="136"/>
      <c r="X75" s="136"/>
    </row>
    <row r="76" customFormat="false" ht="15.75" hidden="false" customHeight="false" outlineLevel="0" collapsed="false">
      <c r="I76" s="296"/>
      <c r="J76" s="323" t="s">
        <v>298</v>
      </c>
      <c r="K76" s="323"/>
      <c r="L76" s="119" t="n">
        <v>0</v>
      </c>
      <c r="N76" s="119" t="n">
        <v>-1573.33291666</v>
      </c>
      <c r="O76" s="294"/>
      <c r="P76" s="136"/>
      <c r="Q76" s="136"/>
      <c r="R76" s="136"/>
      <c r="U76" s="136"/>
      <c r="V76" s="136"/>
      <c r="W76" s="136"/>
      <c r="X76" s="136"/>
    </row>
    <row r="77" customFormat="false" ht="12.75" hidden="false" customHeight="true" outlineLevel="0" collapsed="false">
      <c r="O77" s="294"/>
      <c r="P77" s="136"/>
      <c r="Q77" s="136"/>
      <c r="R77" s="136"/>
      <c r="U77" s="136"/>
      <c r="V77" s="136"/>
      <c r="W77" s="136"/>
      <c r="X77" s="136"/>
    </row>
    <row r="78" customFormat="false" ht="15.75" hidden="false" customHeight="false" outlineLevel="0" collapsed="false">
      <c r="B78" s="321" t="n">
        <v>2</v>
      </c>
      <c r="C78" s="312" t="s">
        <v>299</v>
      </c>
      <c r="I78" s="296"/>
      <c r="J78" s="296"/>
      <c r="K78" s="296"/>
      <c r="O78" s="294"/>
      <c r="P78" s="136"/>
      <c r="Q78" s="136"/>
      <c r="R78" s="136"/>
      <c r="U78" s="136"/>
      <c r="V78" s="136"/>
      <c r="W78" s="136"/>
      <c r="X78" s="136"/>
    </row>
    <row r="79" customFormat="false" ht="15.75" hidden="false" customHeight="false" outlineLevel="0" collapsed="false">
      <c r="B79" s="321"/>
      <c r="C79" s="312" t="s">
        <v>300</v>
      </c>
      <c r="I79" s="296"/>
      <c r="J79" s="296"/>
      <c r="K79" s="296"/>
      <c r="L79" s="139" t="n">
        <v>-12125.458653551</v>
      </c>
      <c r="N79" s="139" t="n">
        <v>-8294.75695425101</v>
      </c>
      <c r="O79" s="294"/>
      <c r="P79" s="322"/>
      <c r="Q79" s="136"/>
      <c r="R79" s="136"/>
      <c r="U79" s="136"/>
      <c r="V79" s="136"/>
      <c r="W79" s="136"/>
      <c r="X79" s="136"/>
    </row>
    <row r="80" customFormat="false" ht="12.75" hidden="false" customHeight="true" outlineLevel="0" collapsed="false">
      <c r="B80" s="321"/>
      <c r="C80" s="312" t="s">
        <v>301</v>
      </c>
      <c r="D80" s="303"/>
      <c r="I80" s="296"/>
      <c r="J80" s="296"/>
      <c r="K80" s="296"/>
      <c r="O80" s="294"/>
      <c r="P80" s="136"/>
      <c r="Q80" s="136"/>
      <c r="R80" s="136"/>
      <c r="U80" s="136"/>
      <c r="V80" s="136"/>
      <c r="W80" s="136"/>
      <c r="X80" s="136"/>
    </row>
    <row r="81" s="294" customFormat="true" ht="12.75" hidden="false" customHeight="false" outlineLevel="0" collapsed="false">
      <c r="B81" s="293"/>
      <c r="C81" s="294" t="s">
        <v>283</v>
      </c>
      <c r="D81" s="294" t="s">
        <v>302</v>
      </c>
      <c r="I81" s="306" t="s">
        <v>295</v>
      </c>
      <c r="J81" s="296"/>
      <c r="K81" s="296"/>
      <c r="L81" s="139" t="n">
        <v>-17352.643054474</v>
      </c>
      <c r="N81" s="139" t="n">
        <v>-8526.69040467479</v>
      </c>
      <c r="P81" s="322"/>
      <c r="Q81" s="136"/>
      <c r="R81" s="136"/>
      <c r="U81" s="136"/>
      <c r="V81" s="136"/>
      <c r="W81" s="136"/>
      <c r="X81" s="136"/>
    </row>
    <row r="82" s="294" customFormat="true" ht="9" hidden="false" customHeight="true" outlineLevel="0" collapsed="false">
      <c r="B82" s="293"/>
      <c r="I82" s="296"/>
      <c r="L82" s="119"/>
      <c r="N82" s="119"/>
      <c r="P82" s="136"/>
      <c r="Q82" s="136"/>
      <c r="R82" s="136"/>
      <c r="U82" s="136"/>
      <c r="V82" s="136"/>
      <c r="W82" s="136"/>
      <c r="X82" s="136"/>
    </row>
    <row r="83" s="294" customFormat="true" ht="12" hidden="false" customHeight="false" outlineLevel="0" collapsed="false">
      <c r="I83" s="294" t="s">
        <v>7</v>
      </c>
      <c r="J83" s="323" t="s">
        <v>296</v>
      </c>
      <c r="K83" s="323"/>
      <c r="L83" s="119" t="n">
        <v>-3793.71413134574</v>
      </c>
      <c r="N83" s="119" t="n">
        <v>-943.154757265938</v>
      </c>
      <c r="P83" s="136"/>
      <c r="Q83" s="136"/>
      <c r="R83" s="136"/>
      <c r="U83" s="136"/>
      <c r="V83" s="136"/>
      <c r="W83" s="136"/>
      <c r="X83" s="136"/>
    </row>
    <row r="84" s="294" customFormat="true" ht="12" hidden="false" customHeight="false" outlineLevel="0" collapsed="false">
      <c r="I84" s="296"/>
      <c r="J84" s="324" t="s">
        <v>297</v>
      </c>
      <c r="K84" s="324"/>
      <c r="L84" s="119" t="n">
        <v>-2074.44917908936</v>
      </c>
      <c r="N84" s="119" t="n">
        <v>-2362.35817752972</v>
      </c>
      <c r="P84" s="136"/>
      <c r="Q84" s="136"/>
      <c r="R84" s="136"/>
      <c r="U84" s="136"/>
      <c r="V84" s="136"/>
      <c r="W84" s="136"/>
      <c r="X84" s="136"/>
    </row>
    <row r="85" s="294" customFormat="true" ht="12" hidden="false" customHeight="false" outlineLevel="0" collapsed="false">
      <c r="I85" s="296"/>
      <c r="J85" s="323" t="s">
        <v>298</v>
      </c>
      <c r="K85" s="323"/>
      <c r="L85" s="119" t="n">
        <v>-11484.4797440389</v>
      </c>
      <c r="N85" s="119" t="n">
        <v>-5221.17746987913</v>
      </c>
      <c r="P85" s="136"/>
      <c r="Q85" s="136"/>
      <c r="R85" s="136"/>
      <c r="U85" s="136"/>
      <c r="V85" s="136"/>
      <c r="W85" s="136"/>
      <c r="X85" s="136"/>
    </row>
    <row r="86" s="294" customFormat="true" ht="13.5" hidden="false" customHeight="true" outlineLevel="0" collapsed="false">
      <c r="I86" s="296"/>
      <c r="J86" s="323"/>
      <c r="K86" s="323"/>
      <c r="L86" s="119"/>
      <c r="N86" s="119"/>
      <c r="P86" s="136"/>
      <c r="Q86" s="136"/>
      <c r="R86" s="136"/>
      <c r="U86" s="136"/>
      <c r="V86" s="136"/>
      <c r="W86" s="136"/>
      <c r="X86" s="136"/>
    </row>
    <row r="87" s="294" customFormat="true" ht="12.75" hidden="false" customHeight="false" outlineLevel="0" collapsed="false">
      <c r="C87" s="294" t="s">
        <v>284</v>
      </c>
      <c r="D87" s="294" t="s">
        <v>303</v>
      </c>
      <c r="I87" s="306" t="s">
        <v>304</v>
      </c>
      <c r="J87" s="296"/>
      <c r="K87" s="296"/>
      <c r="L87" s="139" t="n">
        <v>5227.18440092301</v>
      </c>
      <c r="N87" s="139" t="n">
        <v>231.933450423779</v>
      </c>
      <c r="P87" s="322"/>
      <c r="Q87" s="136"/>
      <c r="R87" s="136"/>
      <c r="U87" s="136"/>
      <c r="V87" s="136"/>
      <c r="W87" s="136"/>
      <c r="X87" s="136"/>
    </row>
    <row r="88" s="294" customFormat="true" ht="9" hidden="false" customHeight="true" outlineLevel="0" collapsed="false">
      <c r="I88" s="296"/>
      <c r="L88" s="119"/>
      <c r="N88" s="119"/>
      <c r="P88" s="136"/>
      <c r="Q88" s="136"/>
      <c r="R88" s="136"/>
      <c r="U88" s="136"/>
      <c r="V88" s="136"/>
      <c r="W88" s="136"/>
      <c r="X88" s="136"/>
    </row>
    <row r="89" s="294" customFormat="true" ht="12" hidden="false" customHeight="false" outlineLevel="0" collapsed="false">
      <c r="I89" s="294" t="s">
        <v>7</v>
      </c>
      <c r="J89" s="323" t="s">
        <v>296</v>
      </c>
      <c r="K89" s="323"/>
      <c r="L89" s="119" t="n">
        <v>522.311835323828</v>
      </c>
      <c r="N89" s="119" t="n">
        <v>209.933450423779</v>
      </c>
      <c r="P89" s="136"/>
      <c r="Q89" s="136"/>
      <c r="R89" s="136"/>
      <c r="U89" s="136"/>
      <c r="V89" s="136"/>
      <c r="W89" s="136"/>
      <c r="X89" s="136"/>
    </row>
    <row r="90" s="294" customFormat="true" ht="12" hidden="false" customHeight="false" outlineLevel="0" collapsed="false">
      <c r="I90" s="296"/>
      <c r="J90" s="324" t="s">
        <v>297</v>
      </c>
      <c r="K90" s="324"/>
      <c r="L90" s="119" t="n">
        <v>917.188769499181</v>
      </c>
      <c r="N90" s="119" t="n">
        <v>22</v>
      </c>
      <c r="P90" s="136"/>
      <c r="Q90" s="136"/>
      <c r="R90" s="136"/>
      <c r="U90" s="136"/>
      <c r="V90" s="136"/>
      <c r="W90" s="136"/>
      <c r="X90" s="136"/>
    </row>
    <row r="91" s="294" customFormat="true" ht="12" hidden="false" customHeight="false" outlineLevel="0" collapsed="false">
      <c r="I91" s="296"/>
      <c r="J91" s="323" t="s">
        <v>298</v>
      </c>
      <c r="K91" s="323"/>
      <c r="L91" s="119" t="n">
        <v>3787.6837961</v>
      </c>
      <c r="N91" s="119" t="n">
        <v>0</v>
      </c>
      <c r="P91" s="136"/>
      <c r="Q91" s="136"/>
      <c r="R91" s="136"/>
      <c r="U91" s="136"/>
      <c r="V91" s="136"/>
      <c r="W91" s="136"/>
      <c r="X91" s="136"/>
    </row>
    <row r="92" s="294" customFormat="true" ht="12" hidden="false" customHeight="true" outlineLevel="0" collapsed="false">
      <c r="I92" s="296"/>
      <c r="J92" s="296"/>
      <c r="K92" s="296"/>
      <c r="L92" s="119"/>
      <c r="N92" s="119"/>
      <c r="P92" s="136"/>
      <c r="Q92" s="136"/>
      <c r="R92" s="136"/>
      <c r="U92" s="136"/>
      <c r="V92" s="136"/>
      <c r="W92" s="136"/>
      <c r="X92" s="136"/>
    </row>
    <row r="93" s="294" customFormat="true" ht="12.75" hidden="false" customHeight="false" outlineLevel="0" collapsed="false">
      <c r="B93" s="321" t="n">
        <v>3</v>
      </c>
      <c r="C93" s="312" t="s">
        <v>305</v>
      </c>
      <c r="L93" s="139" t="n">
        <v>-8623.19626927871</v>
      </c>
      <c r="N93" s="139" t="n">
        <v>0</v>
      </c>
      <c r="P93" s="322"/>
      <c r="Q93" s="136"/>
      <c r="R93" s="136"/>
      <c r="U93" s="136"/>
      <c r="V93" s="136"/>
      <c r="W93" s="136"/>
      <c r="X93" s="136"/>
    </row>
    <row r="94" s="294" customFormat="true" ht="35.25" hidden="false" customHeight="true" outlineLevel="0" collapsed="false">
      <c r="C94" s="294" t="s">
        <v>306</v>
      </c>
      <c r="I94" s="306" t="s">
        <v>304</v>
      </c>
      <c r="J94" s="296"/>
      <c r="K94" s="296"/>
      <c r="L94" s="131" t="n">
        <v>-11745.4040815074</v>
      </c>
      <c r="N94" s="131" t="n">
        <v>0</v>
      </c>
      <c r="P94" s="325"/>
      <c r="Q94" s="136"/>
      <c r="R94" s="136"/>
      <c r="U94" s="136"/>
      <c r="V94" s="136"/>
      <c r="W94" s="136"/>
      <c r="X94" s="136"/>
    </row>
    <row r="95" s="294" customFormat="true" ht="18.75" hidden="false" customHeight="true" outlineLevel="0" collapsed="false">
      <c r="I95" s="294" t="s">
        <v>7</v>
      </c>
      <c r="J95" s="323" t="s">
        <v>296</v>
      </c>
      <c r="L95" s="119" t="n">
        <v>-7744.87142547963</v>
      </c>
      <c r="N95" s="119" t="n">
        <v>0</v>
      </c>
      <c r="P95" s="119"/>
      <c r="Q95" s="309"/>
      <c r="U95" s="136"/>
      <c r="V95" s="136"/>
      <c r="W95" s="136"/>
      <c r="X95" s="136"/>
    </row>
    <row r="96" s="294" customFormat="true" ht="12" hidden="false" customHeight="false" outlineLevel="0" collapsed="false">
      <c r="J96" s="324" t="s">
        <v>297</v>
      </c>
      <c r="L96" s="119" t="n">
        <v>-1552.20769260563</v>
      </c>
      <c r="N96" s="119" t="n">
        <v>0</v>
      </c>
      <c r="P96" s="119"/>
      <c r="Q96" s="309"/>
      <c r="U96" s="136"/>
      <c r="V96" s="136"/>
      <c r="W96" s="136"/>
      <c r="X96" s="136"/>
    </row>
    <row r="97" customFormat="false" ht="15.75" hidden="false" customHeight="false" outlineLevel="0" collapsed="false">
      <c r="B97" s="294"/>
      <c r="J97" s="323" t="s">
        <v>298</v>
      </c>
      <c r="L97" s="119" t="n">
        <v>-2448.32496342213</v>
      </c>
      <c r="M97" s="294"/>
      <c r="N97" s="119" t="n">
        <v>0</v>
      </c>
      <c r="O97" s="294"/>
      <c r="Q97" s="309"/>
      <c r="U97" s="136"/>
      <c r="V97" s="136"/>
      <c r="W97" s="136"/>
      <c r="X97" s="136"/>
    </row>
    <row r="98" customFormat="false" ht="9" hidden="false" customHeight="true" outlineLevel="0" collapsed="false">
      <c r="M98" s="294"/>
      <c r="O98" s="294"/>
      <c r="Q98" s="309"/>
      <c r="U98" s="136"/>
      <c r="V98" s="136"/>
      <c r="W98" s="136"/>
      <c r="X98" s="136"/>
    </row>
    <row r="99" customFormat="false" ht="15.75" hidden="false" customHeight="false" outlineLevel="0" collapsed="false">
      <c r="C99" s="294" t="s">
        <v>307</v>
      </c>
      <c r="H99" s="313"/>
      <c r="I99" s="306" t="s">
        <v>304</v>
      </c>
      <c r="J99" s="296"/>
      <c r="K99" s="296"/>
      <c r="L99" s="131" t="n">
        <v>3155.67550522868</v>
      </c>
      <c r="M99" s="294"/>
      <c r="N99" s="131" t="n">
        <v>0</v>
      </c>
      <c r="O99" s="294"/>
      <c r="P99" s="131"/>
      <c r="Q99" s="309"/>
      <c r="U99" s="136"/>
      <c r="V99" s="136"/>
      <c r="W99" s="136"/>
      <c r="X99" s="136"/>
    </row>
    <row r="100" customFormat="false" ht="19.5" hidden="false" customHeight="true" outlineLevel="0" collapsed="false">
      <c r="B100" s="294"/>
      <c r="I100" s="294" t="s">
        <v>7</v>
      </c>
      <c r="J100" s="323" t="s">
        <v>296</v>
      </c>
      <c r="L100" s="119" t="n">
        <v>3155.67550522868</v>
      </c>
      <c r="M100" s="294"/>
      <c r="N100" s="119" t="n">
        <v>0</v>
      </c>
      <c r="O100" s="294"/>
      <c r="Q100" s="309"/>
      <c r="U100" s="136"/>
      <c r="V100" s="136"/>
      <c r="W100" s="136"/>
      <c r="X100" s="136"/>
    </row>
    <row r="101" customFormat="false" ht="15.75" hidden="false" customHeight="false" outlineLevel="0" collapsed="false">
      <c r="J101" s="324" t="s">
        <v>297</v>
      </c>
      <c r="L101" s="119" t="n">
        <v>0</v>
      </c>
      <c r="M101" s="294"/>
      <c r="N101" s="119" t="n">
        <v>0</v>
      </c>
      <c r="O101" s="294"/>
      <c r="Q101" s="309"/>
      <c r="U101" s="136"/>
      <c r="V101" s="136"/>
      <c r="W101" s="136"/>
      <c r="X101" s="136"/>
    </row>
    <row r="102" customFormat="false" ht="15.75" hidden="false" customHeight="false" outlineLevel="0" collapsed="false">
      <c r="A102" s="326"/>
      <c r="B102" s="296"/>
      <c r="C102" s="296"/>
      <c r="D102" s="296"/>
      <c r="E102" s="296"/>
      <c r="F102" s="296"/>
      <c r="G102" s="296"/>
      <c r="H102" s="296"/>
      <c r="J102" s="323" t="s">
        <v>298</v>
      </c>
      <c r="L102" s="119" t="n">
        <v>0</v>
      </c>
      <c r="M102" s="294"/>
      <c r="N102" s="119" t="n">
        <v>0</v>
      </c>
      <c r="O102" s="294"/>
      <c r="Q102" s="309"/>
      <c r="U102" s="136"/>
      <c r="V102" s="136"/>
      <c r="W102" s="136"/>
      <c r="X102" s="136"/>
    </row>
    <row r="103" customFormat="false" ht="15.75" hidden="false" customHeight="false" outlineLevel="0" collapsed="false">
      <c r="A103" s="326"/>
      <c r="B103" s="296"/>
      <c r="C103" s="296"/>
      <c r="D103" s="296"/>
      <c r="E103" s="296"/>
      <c r="F103" s="296"/>
      <c r="G103" s="296"/>
      <c r="H103" s="296"/>
      <c r="J103" s="323"/>
      <c r="M103" s="294"/>
      <c r="O103" s="294"/>
      <c r="Q103" s="309"/>
      <c r="U103" s="136"/>
      <c r="V103" s="136"/>
      <c r="W103" s="136"/>
      <c r="X103" s="136"/>
    </row>
    <row r="104" customFormat="false" ht="15.75" hidden="false" customHeight="false" outlineLevel="0" collapsed="false">
      <c r="A104" s="326"/>
      <c r="B104" s="296"/>
      <c r="C104" s="294" t="s">
        <v>308</v>
      </c>
      <c r="H104" s="294" t="s">
        <v>309</v>
      </c>
      <c r="I104" s="306" t="s">
        <v>304</v>
      </c>
      <c r="J104" s="296"/>
      <c r="K104" s="296"/>
      <c r="L104" s="131" t="n">
        <v>-69.626283</v>
      </c>
      <c r="M104" s="294"/>
      <c r="N104" s="131" t="n">
        <v>0</v>
      </c>
      <c r="O104" s="294"/>
      <c r="P104" s="131"/>
      <c r="Q104" s="309"/>
      <c r="U104" s="136"/>
      <c r="V104" s="136"/>
      <c r="W104" s="136"/>
      <c r="X104" s="136"/>
    </row>
    <row r="105" customFormat="false" ht="15.75" hidden="false" customHeight="false" outlineLevel="0" collapsed="false">
      <c r="A105" s="326"/>
      <c r="B105" s="296"/>
      <c r="I105" s="294" t="s">
        <v>7</v>
      </c>
      <c r="J105" s="323" t="s">
        <v>296</v>
      </c>
      <c r="L105" s="119" t="n">
        <v>-69.626283</v>
      </c>
      <c r="M105" s="294"/>
      <c r="N105" s="119" t="n">
        <v>0</v>
      </c>
      <c r="O105" s="294"/>
      <c r="Q105" s="309"/>
      <c r="U105" s="136"/>
      <c r="V105" s="136"/>
      <c r="W105" s="136"/>
      <c r="X105" s="136"/>
    </row>
    <row r="106" customFormat="false" ht="15.75" hidden="false" customHeight="false" outlineLevel="0" collapsed="false">
      <c r="A106" s="326"/>
      <c r="B106" s="296"/>
      <c r="J106" s="324" t="s">
        <v>297</v>
      </c>
      <c r="L106" s="119" t="n">
        <v>0</v>
      </c>
      <c r="M106" s="294"/>
      <c r="N106" s="119" t="n">
        <v>0</v>
      </c>
      <c r="O106" s="294"/>
      <c r="Q106" s="309"/>
      <c r="U106" s="136"/>
      <c r="V106" s="136"/>
      <c r="W106" s="136"/>
      <c r="X106" s="136"/>
    </row>
    <row r="107" customFormat="false" ht="15.75" hidden="false" customHeight="false" outlineLevel="0" collapsed="false">
      <c r="A107" s="326"/>
      <c r="B107" s="296"/>
      <c r="J107" s="323" t="s">
        <v>298</v>
      </c>
      <c r="L107" s="119" t="n">
        <v>0</v>
      </c>
      <c r="M107" s="294"/>
      <c r="N107" s="119" t="n">
        <v>0</v>
      </c>
      <c r="O107" s="294"/>
      <c r="Q107" s="309"/>
      <c r="U107" s="136"/>
      <c r="V107" s="136"/>
      <c r="W107" s="136"/>
      <c r="X107" s="136"/>
    </row>
    <row r="108" customFormat="false" ht="15.75" hidden="false" customHeight="false" outlineLevel="0" collapsed="false">
      <c r="A108" s="326"/>
      <c r="B108" s="296"/>
      <c r="M108" s="294"/>
      <c r="O108" s="294"/>
      <c r="Q108" s="309"/>
      <c r="U108" s="136"/>
      <c r="V108" s="136"/>
      <c r="W108" s="136"/>
      <c r="X108" s="136"/>
    </row>
    <row r="109" customFormat="false" ht="15.75" hidden="false" customHeight="false" outlineLevel="0" collapsed="false">
      <c r="A109" s="326"/>
      <c r="B109" s="296"/>
      <c r="C109" s="294" t="s">
        <v>310</v>
      </c>
      <c r="H109" s="313" t="s">
        <v>311</v>
      </c>
      <c r="I109" s="306" t="s">
        <v>304</v>
      </c>
      <c r="J109" s="296"/>
      <c r="K109" s="296"/>
      <c r="L109" s="131" t="n">
        <v>36.15859</v>
      </c>
      <c r="M109" s="294"/>
      <c r="N109" s="131" t="n">
        <v>0</v>
      </c>
      <c r="O109" s="294"/>
      <c r="P109" s="131"/>
      <c r="Q109" s="309"/>
      <c r="U109" s="136"/>
      <c r="V109" s="136"/>
      <c r="W109" s="136"/>
      <c r="X109" s="136"/>
    </row>
    <row r="110" customFormat="false" ht="15.75" hidden="false" customHeight="false" outlineLevel="0" collapsed="false">
      <c r="A110" s="326"/>
      <c r="B110" s="296"/>
      <c r="I110" s="294" t="s">
        <v>7</v>
      </c>
      <c r="J110" s="323" t="s">
        <v>296</v>
      </c>
      <c r="L110" s="119" t="n">
        <v>36.15859</v>
      </c>
      <c r="M110" s="294"/>
      <c r="N110" s="119" t="n">
        <v>0</v>
      </c>
      <c r="O110" s="294"/>
      <c r="Q110" s="309"/>
      <c r="U110" s="136"/>
      <c r="V110" s="136"/>
      <c r="W110" s="136"/>
      <c r="X110" s="136"/>
    </row>
    <row r="111" customFormat="false" ht="15.75" hidden="false" customHeight="false" outlineLevel="0" collapsed="false">
      <c r="A111" s="326"/>
      <c r="B111" s="296"/>
      <c r="J111" s="324" t="s">
        <v>297</v>
      </c>
      <c r="L111" s="119" t="n">
        <v>0</v>
      </c>
      <c r="M111" s="294"/>
      <c r="N111" s="119" t="n">
        <v>0</v>
      </c>
      <c r="O111" s="294"/>
      <c r="Q111" s="309"/>
      <c r="U111" s="136"/>
      <c r="V111" s="136"/>
      <c r="W111" s="136"/>
      <c r="X111" s="136"/>
    </row>
    <row r="112" customFormat="false" ht="15.75" hidden="false" customHeight="false" outlineLevel="0" collapsed="false">
      <c r="A112" s="326"/>
      <c r="B112" s="296"/>
      <c r="C112" s="296"/>
      <c r="D112" s="296"/>
      <c r="E112" s="296"/>
      <c r="F112" s="296"/>
      <c r="G112" s="296"/>
      <c r="H112" s="296"/>
      <c r="J112" s="323" t="s">
        <v>298</v>
      </c>
      <c r="L112" s="119" t="n">
        <v>0</v>
      </c>
      <c r="M112" s="294"/>
      <c r="N112" s="119" t="n">
        <v>0</v>
      </c>
      <c r="O112" s="294"/>
      <c r="Q112" s="309"/>
      <c r="U112" s="136"/>
      <c r="V112" s="136"/>
      <c r="W112" s="136"/>
      <c r="X112" s="136"/>
    </row>
    <row r="113" customFormat="false" ht="42" hidden="false" customHeight="true" outlineLevel="0" collapsed="false">
      <c r="B113" s="307" t="s">
        <v>312</v>
      </c>
      <c r="L113" s="131" t="n">
        <v>-20748.6549228297</v>
      </c>
      <c r="N113" s="131" t="n">
        <v>-22032.6716854076</v>
      </c>
      <c r="O113" s="294"/>
      <c r="P113" s="131"/>
      <c r="Q113" s="309"/>
      <c r="R113" s="136"/>
      <c r="U113" s="136"/>
      <c r="V113" s="136"/>
      <c r="W113" s="136"/>
      <c r="X113" s="136"/>
    </row>
    <row r="114" customFormat="false" ht="15.75" hidden="false" customHeight="false" outlineLevel="0" collapsed="false">
      <c r="B114" s="307"/>
      <c r="L114" s="139"/>
      <c r="N114" s="139"/>
      <c r="O114" s="294"/>
      <c r="P114" s="139"/>
      <c r="Q114" s="309"/>
      <c r="U114" s="136"/>
      <c r="V114" s="136"/>
      <c r="W114" s="136"/>
      <c r="X114" s="136"/>
    </row>
    <row r="115" customFormat="false" ht="15.75" hidden="false" customHeight="false" outlineLevel="0" collapsed="false">
      <c r="B115" s="292"/>
      <c r="O115" s="294"/>
      <c r="Q115" s="309"/>
      <c r="U115" s="136"/>
      <c r="V115" s="136"/>
      <c r="W115" s="136"/>
      <c r="X115" s="136"/>
    </row>
    <row r="116" customFormat="false" ht="15.75" hidden="false" customHeight="false" outlineLevel="0" collapsed="false">
      <c r="B116" s="294"/>
      <c r="O116" s="294"/>
      <c r="Q116" s="309"/>
      <c r="U116" s="136"/>
      <c r="V116" s="136"/>
      <c r="W116" s="136"/>
      <c r="X116" s="136"/>
    </row>
    <row r="117" customFormat="false" ht="17.25" hidden="false" customHeight="true" outlineLevel="0" collapsed="false">
      <c r="B117" s="294"/>
      <c r="O117" s="294"/>
      <c r="Q117" s="309"/>
      <c r="U117" s="136"/>
      <c r="V117" s="136"/>
      <c r="W117" s="136"/>
      <c r="X117" s="136"/>
    </row>
    <row r="118" customFormat="false" ht="15.75" hidden="false" customHeight="false" outlineLevel="0" collapsed="false">
      <c r="A118" s="307" t="s">
        <v>313</v>
      </c>
      <c r="B118" s="294"/>
      <c r="O118" s="294"/>
      <c r="Q118" s="309"/>
      <c r="U118" s="136"/>
      <c r="V118" s="136"/>
      <c r="W118" s="136"/>
      <c r="X118" s="136"/>
    </row>
    <row r="119" customFormat="false" ht="15.75" hidden="false" customHeight="false" outlineLevel="0" collapsed="false">
      <c r="Q119" s="309"/>
      <c r="U119" s="136"/>
      <c r="V119" s="136"/>
      <c r="W119" s="136"/>
      <c r="X119" s="136"/>
    </row>
    <row r="120" customFormat="false" ht="15.75" hidden="false" customHeight="false" outlineLevel="0" collapsed="false">
      <c r="A120" s="303"/>
      <c r="B120" s="303"/>
      <c r="C120" s="320" t="s">
        <v>280</v>
      </c>
      <c r="D120" s="305" t="n">
        <v>42369</v>
      </c>
      <c r="I120" s="327" t="s">
        <v>279</v>
      </c>
      <c r="L120" s="130" t="s">
        <v>2</v>
      </c>
      <c r="N120" s="130" t="s">
        <v>3</v>
      </c>
      <c r="O120" s="294"/>
      <c r="P120" s="130"/>
      <c r="Q120" s="309"/>
      <c r="U120" s="136"/>
      <c r="V120" s="136"/>
      <c r="W120" s="136"/>
      <c r="X120" s="136"/>
    </row>
    <row r="121" customFormat="false" ht="15.75" hidden="false" customHeight="false" outlineLevel="0" collapsed="false">
      <c r="I121" s="306"/>
      <c r="J121" s="306"/>
      <c r="K121" s="306"/>
      <c r="L121" s="309"/>
      <c r="N121" s="309"/>
      <c r="O121" s="294"/>
      <c r="P121" s="309"/>
      <c r="Q121" s="309"/>
      <c r="U121" s="136"/>
      <c r="V121" s="136"/>
      <c r="W121" s="136"/>
      <c r="X121" s="136"/>
    </row>
    <row r="122" customFormat="false" ht="15.75" hidden="false" customHeight="false" outlineLevel="0" collapsed="false">
      <c r="B122" s="321" t="n">
        <v>1</v>
      </c>
      <c r="C122" s="328" t="s">
        <v>314</v>
      </c>
      <c r="I122" s="296"/>
      <c r="J122" s="296"/>
      <c r="K122" s="296"/>
      <c r="L122" s="139" t="n">
        <v>0</v>
      </c>
      <c r="N122" s="139" t="n">
        <v>0</v>
      </c>
      <c r="O122" s="294"/>
      <c r="P122" s="139"/>
      <c r="Q122" s="309"/>
      <c r="U122" s="136"/>
      <c r="V122" s="136"/>
      <c r="W122" s="136"/>
      <c r="X122" s="136"/>
    </row>
    <row r="123" customFormat="false" ht="15.75" hidden="false" customHeight="false" outlineLevel="0" collapsed="false">
      <c r="I123" s="296"/>
      <c r="J123" s="296"/>
      <c r="K123" s="296"/>
      <c r="O123" s="294"/>
      <c r="Q123" s="309"/>
      <c r="U123" s="136"/>
      <c r="V123" s="136"/>
      <c r="W123" s="136"/>
      <c r="X123" s="136"/>
    </row>
    <row r="124" customFormat="false" ht="15.75" hidden="false" customHeight="false" outlineLevel="0" collapsed="false">
      <c r="C124" s="294" t="s">
        <v>283</v>
      </c>
      <c r="D124" s="294" t="s">
        <v>315</v>
      </c>
      <c r="I124" s="296"/>
      <c r="J124" s="296"/>
      <c r="K124" s="296"/>
      <c r="L124" s="124" t="n">
        <v>0</v>
      </c>
      <c r="N124" s="124" t="n">
        <v>0</v>
      </c>
      <c r="O124" s="294"/>
      <c r="P124" s="124"/>
      <c r="Q124" s="309"/>
      <c r="U124" s="136"/>
      <c r="V124" s="136"/>
      <c r="W124" s="136"/>
      <c r="X124" s="136"/>
    </row>
    <row r="125" customFormat="false" ht="15.75" hidden="false" customHeight="false" outlineLevel="0" collapsed="false">
      <c r="C125" s="294" t="s">
        <v>284</v>
      </c>
      <c r="D125" s="294" t="s">
        <v>316</v>
      </c>
      <c r="I125" s="136"/>
      <c r="J125" s="296"/>
      <c r="K125" s="296"/>
      <c r="L125" s="124" t="n">
        <v>0</v>
      </c>
      <c r="N125" s="124" t="n">
        <v>0</v>
      </c>
      <c r="O125" s="294"/>
      <c r="P125" s="124"/>
      <c r="Q125" s="309"/>
      <c r="U125" s="136"/>
      <c r="V125" s="136"/>
      <c r="W125" s="136"/>
      <c r="X125" s="136"/>
    </row>
    <row r="126" customFormat="false" ht="15.75" hidden="false" customHeight="false" outlineLevel="0" collapsed="false">
      <c r="I126" s="296"/>
      <c r="J126" s="296"/>
      <c r="K126" s="296"/>
      <c r="O126" s="294"/>
      <c r="Q126" s="309"/>
      <c r="U126" s="136"/>
      <c r="V126" s="136"/>
      <c r="W126" s="136"/>
      <c r="X126" s="136"/>
    </row>
    <row r="127" customFormat="false" ht="15.75" hidden="false" customHeight="false" outlineLevel="0" collapsed="false">
      <c r="I127" s="296"/>
      <c r="J127" s="296"/>
      <c r="K127" s="296"/>
      <c r="O127" s="294"/>
      <c r="Q127" s="309"/>
      <c r="U127" s="136"/>
      <c r="V127" s="136"/>
      <c r="W127" s="136"/>
      <c r="X127" s="136"/>
    </row>
    <row r="128" customFormat="false" ht="15.75" hidden="false" customHeight="false" outlineLevel="0" collapsed="false">
      <c r="B128" s="321" t="n">
        <v>2</v>
      </c>
      <c r="C128" s="312" t="s">
        <v>317</v>
      </c>
      <c r="I128" s="296"/>
      <c r="J128" s="296"/>
      <c r="K128" s="296"/>
      <c r="L128" s="139" t="n">
        <v>0</v>
      </c>
      <c r="N128" s="139" t="n">
        <v>0</v>
      </c>
      <c r="O128" s="294"/>
      <c r="P128" s="139"/>
      <c r="Q128" s="309"/>
      <c r="U128" s="136"/>
      <c r="V128" s="136"/>
      <c r="W128" s="136"/>
      <c r="X128" s="136"/>
    </row>
    <row r="129" customFormat="false" ht="15.75" hidden="false" customHeight="false" outlineLevel="0" collapsed="false">
      <c r="B129" s="321"/>
      <c r="C129" s="312" t="s">
        <v>301</v>
      </c>
      <c r="G129" s="303"/>
      <c r="I129" s="296"/>
      <c r="J129" s="296"/>
      <c r="K129" s="296"/>
      <c r="Q129" s="309"/>
      <c r="U129" s="136"/>
      <c r="V129" s="136"/>
      <c r="W129" s="136"/>
      <c r="X129" s="136"/>
    </row>
    <row r="130" customFormat="false" ht="15.75" hidden="false" customHeight="false" outlineLevel="0" collapsed="false">
      <c r="I130" s="296"/>
      <c r="J130" s="296"/>
      <c r="K130" s="296"/>
      <c r="Q130" s="309"/>
      <c r="U130" s="136"/>
      <c r="V130" s="136"/>
      <c r="W130" s="136"/>
      <c r="X130" s="136"/>
    </row>
    <row r="131" customFormat="false" ht="15.75" hidden="false" customHeight="false" outlineLevel="0" collapsed="false">
      <c r="B131" s="321" t="n">
        <v>3</v>
      </c>
      <c r="C131" s="312" t="s">
        <v>318</v>
      </c>
      <c r="J131" s="136" t="s">
        <v>319</v>
      </c>
      <c r="K131" s="136"/>
      <c r="L131" s="139" t="n">
        <v>0</v>
      </c>
      <c r="N131" s="139" t="n">
        <v>0</v>
      </c>
      <c r="P131" s="139"/>
      <c r="Q131" s="309"/>
      <c r="U131" s="136"/>
      <c r="V131" s="136"/>
      <c r="W131" s="136"/>
      <c r="X131" s="136"/>
    </row>
    <row r="132" s="310" customFormat="true" ht="15" hidden="false" customHeight="false" outlineLevel="0" collapsed="false">
      <c r="A132" s="298"/>
      <c r="E132" s="329"/>
      <c r="J132" s="65"/>
      <c r="K132" s="65"/>
      <c r="L132" s="119"/>
      <c r="N132" s="119"/>
      <c r="O132" s="311"/>
      <c r="P132" s="119"/>
      <c r="Q132" s="309"/>
      <c r="U132" s="65"/>
      <c r="V132" s="65"/>
      <c r="W132" s="65"/>
      <c r="X132" s="65"/>
    </row>
    <row r="133" customFormat="false" ht="15.75" hidden="false" customHeight="false" outlineLevel="0" collapsed="false">
      <c r="C133" s="294" t="s">
        <v>283</v>
      </c>
      <c r="D133" s="294" t="s">
        <v>320</v>
      </c>
      <c r="J133" s="136" t="s">
        <v>319</v>
      </c>
      <c r="K133" s="136"/>
      <c r="L133" s="119" t="n">
        <v>0</v>
      </c>
      <c r="N133" s="119" t="n">
        <v>0</v>
      </c>
      <c r="Q133" s="309"/>
      <c r="U133" s="136"/>
      <c r="V133" s="136"/>
      <c r="W133" s="136"/>
      <c r="X133" s="136"/>
    </row>
    <row r="134" customFormat="false" ht="15.75" hidden="false" customHeight="false" outlineLevel="0" collapsed="false">
      <c r="C134" s="294" t="s">
        <v>284</v>
      </c>
      <c r="D134" s="294" t="s">
        <v>321</v>
      </c>
      <c r="I134" s="296"/>
      <c r="J134" s="296"/>
      <c r="K134" s="296"/>
      <c r="L134" s="119" t="n">
        <v>0</v>
      </c>
      <c r="N134" s="119" t="n">
        <v>0</v>
      </c>
      <c r="Q134" s="309"/>
      <c r="U134" s="136"/>
      <c r="V134" s="136"/>
      <c r="W134" s="136"/>
      <c r="X134" s="136"/>
    </row>
    <row r="135" customFormat="false" ht="15.75" hidden="false" customHeight="false" outlineLevel="0" collapsed="false">
      <c r="C135" s="294" t="s">
        <v>322</v>
      </c>
      <c r="D135" s="294" t="s">
        <v>323</v>
      </c>
      <c r="I135" s="296"/>
      <c r="J135" s="296"/>
      <c r="K135" s="296"/>
      <c r="L135" s="119" t="n">
        <v>0</v>
      </c>
      <c r="N135" s="119" t="n">
        <v>0</v>
      </c>
      <c r="Q135" s="309"/>
      <c r="U135" s="136"/>
      <c r="V135" s="136"/>
      <c r="W135" s="136"/>
      <c r="X135" s="136"/>
    </row>
    <row r="136" customFormat="false" ht="15.75" hidden="false" customHeight="false" outlineLevel="0" collapsed="false">
      <c r="Q136" s="309"/>
      <c r="U136" s="136"/>
      <c r="V136" s="136"/>
      <c r="W136" s="136"/>
      <c r="X136" s="136"/>
    </row>
    <row r="137" customFormat="false" ht="15.75" hidden="false" customHeight="false" outlineLevel="0" collapsed="false">
      <c r="Q137" s="309"/>
      <c r="U137" s="136"/>
      <c r="V137" s="136"/>
      <c r="W137" s="136"/>
      <c r="X137" s="136"/>
    </row>
    <row r="138" customFormat="false" ht="15.75" hidden="false" customHeight="false" outlineLevel="0" collapsed="false">
      <c r="Q138" s="309"/>
      <c r="U138" s="136"/>
      <c r="V138" s="136"/>
      <c r="W138" s="136"/>
      <c r="X138" s="136"/>
    </row>
    <row r="139" customFormat="false" ht="15.75" hidden="false" customHeight="false" outlineLevel="0" collapsed="false">
      <c r="Q139" s="309"/>
      <c r="U139" s="136"/>
      <c r="V139" s="136"/>
      <c r="W139" s="136"/>
      <c r="X139" s="136"/>
    </row>
    <row r="140" customFormat="false" ht="15.75" hidden="false" customHeight="false" outlineLevel="0" collapsed="false">
      <c r="A140" s="307" t="s">
        <v>324</v>
      </c>
      <c r="I140" s="330" t="s">
        <v>279</v>
      </c>
      <c r="J140" s="317"/>
      <c r="K140" s="317"/>
      <c r="L140" s="130" t="s">
        <v>2</v>
      </c>
      <c r="N140" s="130" t="s">
        <v>3</v>
      </c>
      <c r="P140" s="130"/>
      <c r="Q140" s="309"/>
      <c r="U140" s="136"/>
      <c r="V140" s="136"/>
      <c r="W140" s="136"/>
      <c r="X140" s="136"/>
    </row>
    <row r="141" s="303" customFormat="true" ht="28.5" hidden="false" customHeight="true" outlineLevel="0" collapsed="false">
      <c r="C141" s="320" t="s">
        <v>280</v>
      </c>
      <c r="D141" s="305" t="n">
        <v>42369</v>
      </c>
      <c r="P141" s="331"/>
      <c r="Q141" s="309"/>
      <c r="U141" s="159"/>
      <c r="V141" s="159"/>
      <c r="W141" s="159"/>
      <c r="X141" s="159"/>
    </row>
    <row r="142" customFormat="false" ht="34.5" hidden="false" customHeight="true" outlineLevel="0" collapsed="false">
      <c r="C142" s="294" t="s">
        <v>283</v>
      </c>
      <c r="D142" s="294" t="s">
        <v>325</v>
      </c>
      <c r="I142" s="317"/>
      <c r="J142" s="317"/>
      <c r="K142" s="317"/>
      <c r="L142" s="139" t="n">
        <v>0</v>
      </c>
      <c r="N142" s="139" t="n">
        <v>0</v>
      </c>
      <c r="P142" s="322"/>
      <c r="Q142" s="136"/>
      <c r="R142" s="136"/>
      <c r="S142" s="136"/>
      <c r="T142" s="136"/>
      <c r="U142" s="136"/>
      <c r="V142" s="136"/>
      <c r="W142" s="136"/>
      <c r="X142" s="136"/>
    </row>
    <row r="143" customFormat="false" ht="15.75" hidden="false" customHeight="false" outlineLevel="0" collapsed="false">
      <c r="D143" s="294" t="s">
        <v>301</v>
      </c>
      <c r="I143" s="317"/>
      <c r="J143" s="317"/>
      <c r="K143" s="317"/>
      <c r="L143" s="137"/>
      <c r="N143" s="137"/>
      <c r="P143" s="65"/>
      <c r="Q143" s="136"/>
      <c r="R143" s="136"/>
      <c r="S143" s="136"/>
      <c r="T143" s="136"/>
      <c r="U143" s="136"/>
      <c r="V143" s="136"/>
      <c r="W143" s="136"/>
      <c r="X143" s="136"/>
    </row>
    <row r="144" customFormat="false" ht="15.75" hidden="false" customHeight="false" outlineLevel="0" collapsed="false">
      <c r="C144" s="294" t="s">
        <v>284</v>
      </c>
      <c r="D144" s="294" t="s">
        <v>326</v>
      </c>
      <c r="I144" s="317"/>
      <c r="J144" s="317"/>
      <c r="K144" s="317"/>
      <c r="L144" s="139" t="n">
        <v>0</v>
      </c>
      <c r="N144" s="139" t="n">
        <v>0</v>
      </c>
      <c r="P144" s="322"/>
      <c r="Q144" s="136"/>
      <c r="R144" s="136"/>
      <c r="S144" s="136"/>
      <c r="T144" s="136"/>
      <c r="U144" s="136"/>
      <c r="V144" s="136"/>
      <c r="W144" s="136"/>
      <c r="X144" s="136"/>
    </row>
    <row r="145" customFormat="false" ht="15.75" hidden="false" customHeight="false" outlineLevel="0" collapsed="false">
      <c r="I145" s="317"/>
      <c r="J145" s="317"/>
      <c r="K145" s="317"/>
      <c r="L145" s="137"/>
      <c r="N145" s="137"/>
      <c r="P145" s="65"/>
      <c r="Q145" s="136"/>
      <c r="R145" s="136"/>
      <c r="S145" s="136"/>
      <c r="T145" s="136"/>
      <c r="U145" s="136"/>
      <c r="V145" s="136"/>
      <c r="W145" s="136"/>
      <c r="X145" s="136"/>
    </row>
    <row r="146" customFormat="false" ht="15.75" hidden="false" customHeight="false" outlineLevel="0" collapsed="false">
      <c r="C146" s="294" t="s">
        <v>322</v>
      </c>
      <c r="D146" s="294" t="s">
        <v>327</v>
      </c>
      <c r="I146" s="317"/>
      <c r="J146" s="317"/>
      <c r="K146" s="317"/>
      <c r="L146" s="139" t="n">
        <v>660.603969</v>
      </c>
      <c r="N146" s="139" t="n">
        <v>91.847174</v>
      </c>
      <c r="P146" s="322"/>
      <c r="Q146" s="136"/>
      <c r="R146" s="136"/>
      <c r="S146" s="136"/>
      <c r="T146" s="136"/>
      <c r="U146" s="136"/>
      <c r="V146" s="136"/>
      <c r="W146" s="136"/>
      <c r="X146" s="136"/>
      <c r="Y146" s="136"/>
    </row>
    <row r="147" customFormat="false" ht="15.75" hidden="false" customHeight="false" outlineLevel="0" collapsed="false">
      <c r="I147" s="317"/>
      <c r="J147" s="317"/>
      <c r="K147" s="317"/>
      <c r="L147" s="137"/>
      <c r="N147" s="137"/>
      <c r="P147" s="65"/>
      <c r="Q147" s="136"/>
      <c r="R147" s="136"/>
      <c r="S147" s="136"/>
      <c r="T147" s="136"/>
      <c r="U147" s="136"/>
      <c r="V147" s="136"/>
      <c r="W147" s="136"/>
      <c r="X147" s="136"/>
      <c r="Y147" s="136"/>
    </row>
    <row r="148" customFormat="false" ht="15.75" hidden="false" customHeight="false" outlineLevel="0" collapsed="false">
      <c r="C148" s="294" t="s">
        <v>328</v>
      </c>
      <c r="D148" s="294" t="s">
        <v>329</v>
      </c>
      <c r="I148" s="317"/>
      <c r="J148" s="317"/>
      <c r="K148" s="317"/>
      <c r="L148" s="131" t="n">
        <v>11506.0645864285</v>
      </c>
      <c r="N148" s="131" t="n">
        <v>0</v>
      </c>
      <c r="O148" s="308"/>
      <c r="P148" s="325"/>
      <c r="Q148" s="136"/>
      <c r="R148" s="136"/>
      <c r="S148" s="136"/>
      <c r="T148" s="136"/>
      <c r="U148" s="136"/>
      <c r="V148" s="136"/>
      <c r="W148" s="136"/>
      <c r="X148" s="136"/>
      <c r="Y148" s="136"/>
    </row>
    <row r="149" customFormat="false" ht="15.75" hidden="false" customHeight="false" outlineLevel="0" collapsed="false">
      <c r="D149" s="294" t="s">
        <v>330</v>
      </c>
      <c r="I149" s="317"/>
      <c r="J149" s="317"/>
      <c r="K149" s="317"/>
      <c r="L149" s="131" t="n">
        <v>10303.6710540924</v>
      </c>
      <c r="N149" s="131" t="n">
        <v>14887.8156773252</v>
      </c>
      <c r="O149" s="308"/>
      <c r="P149" s="325"/>
      <c r="Q149" s="136"/>
      <c r="R149" s="136"/>
      <c r="S149" s="136"/>
      <c r="T149" s="136"/>
      <c r="U149" s="136"/>
      <c r="V149" s="136"/>
      <c r="W149" s="136"/>
      <c r="X149" s="136"/>
      <c r="Y149" s="136"/>
    </row>
    <row r="150" customFormat="false" ht="15.75" hidden="false" customHeight="false" outlineLevel="0" collapsed="false">
      <c r="D150" s="303"/>
      <c r="I150" s="317"/>
      <c r="J150" s="317"/>
      <c r="K150" s="317"/>
      <c r="L150" s="137"/>
      <c r="N150" s="137"/>
      <c r="P150" s="65"/>
      <c r="Q150" s="136"/>
      <c r="R150" s="136"/>
      <c r="S150" s="136"/>
      <c r="T150" s="136"/>
      <c r="U150" s="136"/>
      <c r="V150" s="136"/>
      <c r="W150" s="136"/>
      <c r="X150" s="136"/>
      <c r="Y150" s="136"/>
    </row>
    <row r="151" customFormat="false" ht="15.75" hidden="false" customHeight="false" outlineLevel="0" collapsed="false">
      <c r="C151" s="294" t="s">
        <v>331</v>
      </c>
      <c r="D151" s="294" t="s">
        <v>332</v>
      </c>
      <c r="J151" s="317"/>
      <c r="K151" s="317"/>
      <c r="L151" s="139" t="n">
        <v>-72064.438882137</v>
      </c>
      <c r="M151" s="317"/>
      <c r="N151" s="139" t="n">
        <v>-7695.867124</v>
      </c>
      <c r="P151" s="322"/>
      <c r="Q151" s="136"/>
      <c r="R151" s="136"/>
      <c r="S151" s="136"/>
      <c r="T151" s="136"/>
      <c r="U151" s="136"/>
      <c r="V151" s="136"/>
      <c r="W151" s="136"/>
      <c r="X151" s="136"/>
      <c r="Y151" s="136"/>
      <c r="Z151" s="332"/>
      <c r="AB151" s="332"/>
    </row>
    <row r="152" customFormat="false" ht="15.75" hidden="false" customHeight="false" outlineLevel="0" collapsed="false">
      <c r="I152" s="294" t="s">
        <v>333</v>
      </c>
      <c r="J152" s="317"/>
      <c r="K152" s="317"/>
      <c r="L152" s="119" t="n">
        <v>-3208.307098977</v>
      </c>
      <c r="M152" s="317"/>
      <c r="N152" s="119" t="n">
        <v>-8193.222677</v>
      </c>
      <c r="P152" s="136"/>
      <c r="Q152" s="136"/>
      <c r="R152" s="136"/>
      <c r="S152" s="136"/>
      <c r="T152" s="136"/>
      <c r="U152" s="136"/>
      <c r="V152" s="136"/>
      <c r="W152" s="136"/>
      <c r="X152" s="136"/>
      <c r="Y152" s="136"/>
      <c r="Z152" s="332"/>
    </row>
    <row r="153" customFormat="false" ht="15.75" hidden="false" customHeight="false" outlineLevel="0" collapsed="false">
      <c r="I153" s="294" t="s">
        <v>334</v>
      </c>
      <c r="J153" s="317"/>
      <c r="K153" s="317"/>
      <c r="L153" s="119" t="n">
        <v>-69169.05306977</v>
      </c>
      <c r="M153" s="317"/>
      <c r="N153" s="119" t="n">
        <v>503.586873</v>
      </c>
      <c r="P153" s="136"/>
      <c r="Q153" s="136"/>
      <c r="R153" s="136"/>
      <c r="S153" s="136"/>
      <c r="T153" s="136"/>
      <c r="U153" s="136"/>
      <c r="V153" s="136"/>
      <c r="W153" s="136"/>
      <c r="X153" s="136"/>
      <c r="Y153" s="136"/>
      <c r="Z153" s="136"/>
      <c r="AA153" s="136"/>
    </row>
    <row r="154" customFormat="false" ht="15.75" hidden="false" customHeight="false" outlineLevel="0" collapsed="false">
      <c r="I154" s="294" t="s">
        <v>335</v>
      </c>
      <c r="J154" s="317"/>
      <c r="K154" s="317"/>
      <c r="L154" s="119" t="n">
        <v>312.92128661</v>
      </c>
      <c r="M154" s="317"/>
      <c r="N154" s="119" t="n">
        <v>-6.23132</v>
      </c>
      <c r="P154" s="136"/>
      <c r="Q154" s="136"/>
      <c r="R154" s="136"/>
      <c r="S154" s="136"/>
      <c r="T154" s="136"/>
      <c r="U154" s="136"/>
      <c r="V154" s="136"/>
      <c r="W154" s="136"/>
      <c r="X154" s="136"/>
      <c r="Y154" s="136"/>
    </row>
    <row r="155" customFormat="false" ht="15.75" hidden="false" customHeight="false" outlineLevel="0" collapsed="false">
      <c r="I155" s="294" t="s">
        <v>336</v>
      </c>
      <c r="J155" s="317"/>
      <c r="K155" s="317"/>
      <c r="L155" s="119" t="n">
        <v>0</v>
      </c>
      <c r="M155" s="317"/>
      <c r="N155" s="119" t="n">
        <v>0</v>
      </c>
      <c r="P155" s="136"/>
      <c r="Q155" s="136"/>
      <c r="R155" s="136"/>
      <c r="S155" s="136"/>
      <c r="T155" s="136"/>
      <c r="U155" s="136"/>
      <c r="V155" s="136"/>
      <c r="W155" s="136"/>
      <c r="X155" s="136"/>
    </row>
    <row r="156" customFormat="false" ht="15.75" hidden="false" customHeight="false" outlineLevel="0" collapsed="false">
      <c r="I156" s="317"/>
      <c r="J156" s="317"/>
      <c r="K156" s="317"/>
      <c r="L156" s="137"/>
      <c r="N156" s="137"/>
      <c r="P156" s="65"/>
      <c r="Q156" s="136"/>
      <c r="R156" s="136"/>
      <c r="S156" s="136"/>
      <c r="T156" s="136"/>
      <c r="U156" s="136"/>
      <c r="V156" s="136"/>
      <c r="W156" s="136"/>
      <c r="X156" s="136"/>
    </row>
    <row r="157" customFormat="false" ht="15.75" hidden="false" customHeight="false" outlineLevel="0" collapsed="false">
      <c r="C157" s="294" t="s">
        <v>337</v>
      </c>
      <c r="D157" s="294" t="s">
        <v>338</v>
      </c>
      <c r="I157" s="317"/>
      <c r="J157" s="317"/>
      <c r="K157" s="317"/>
      <c r="L157" s="139" t="n">
        <v>0</v>
      </c>
      <c r="N157" s="139" t="n">
        <v>0</v>
      </c>
      <c r="P157" s="322"/>
      <c r="Q157" s="136"/>
      <c r="R157" s="136"/>
      <c r="S157" s="136"/>
      <c r="T157" s="136"/>
      <c r="U157" s="136"/>
      <c r="V157" s="136"/>
      <c r="W157" s="136"/>
      <c r="X157" s="136"/>
    </row>
    <row r="158" customFormat="false" ht="15.75" hidden="false" customHeight="false" outlineLevel="0" collapsed="false">
      <c r="D158" s="294" t="s">
        <v>301</v>
      </c>
      <c r="I158" s="317"/>
      <c r="J158" s="317"/>
      <c r="K158" s="317"/>
      <c r="L158" s="137"/>
      <c r="N158" s="137"/>
      <c r="P158" s="65"/>
      <c r="Q158" s="136"/>
      <c r="R158" s="136"/>
      <c r="S158" s="136"/>
      <c r="T158" s="136"/>
      <c r="U158" s="136"/>
      <c r="V158" s="136"/>
      <c r="W158" s="136"/>
      <c r="X158" s="136"/>
    </row>
    <row r="159" customFormat="false" ht="15.75" hidden="false" customHeight="false" outlineLevel="0" collapsed="false">
      <c r="I159" s="317"/>
      <c r="J159" s="317"/>
      <c r="K159" s="317"/>
      <c r="L159" s="137"/>
      <c r="N159" s="137"/>
      <c r="P159" s="65"/>
      <c r="Q159" s="136"/>
      <c r="R159" s="136"/>
      <c r="S159" s="136"/>
      <c r="T159" s="136"/>
      <c r="U159" s="136"/>
      <c r="V159" s="136"/>
      <c r="W159" s="136"/>
      <c r="X159" s="136"/>
    </row>
    <row r="160" customFormat="false" ht="15.75" hidden="false" customHeight="false" outlineLevel="0" collapsed="false">
      <c r="A160" s="333"/>
      <c r="B160" s="334"/>
      <c r="C160" s="335"/>
      <c r="D160" s="335"/>
      <c r="E160" s="335"/>
      <c r="F160" s="335"/>
      <c r="G160" s="335"/>
      <c r="H160" s="335"/>
      <c r="I160" s="336"/>
      <c r="J160" s="336"/>
      <c r="K160" s="336"/>
      <c r="L160" s="165"/>
      <c r="N160" s="165"/>
      <c r="P160" s="165"/>
      <c r="Q160" s="309"/>
      <c r="U160" s="136"/>
      <c r="V160" s="136"/>
      <c r="W160" s="136"/>
      <c r="X160" s="136"/>
    </row>
    <row r="161" customFormat="false" ht="15.75" hidden="false" customHeight="false" outlineLevel="0" collapsed="false">
      <c r="I161" s="296"/>
      <c r="J161" s="296"/>
      <c r="K161" s="296"/>
      <c r="M161" s="294"/>
      <c r="O161" s="294"/>
      <c r="Q161" s="309"/>
      <c r="U161" s="136"/>
      <c r="V161" s="136"/>
      <c r="W161" s="136"/>
      <c r="X161" s="136"/>
    </row>
    <row r="162" customFormat="false" ht="15.75" hidden="false" customHeight="false" outlineLevel="0" collapsed="false">
      <c r="B162" s="292"/>
      <c r="I162" s="296"/>
      <c r="J162" s="296"/>
      <c r="K162" s="296"/>
      <c r="M162" s="294"/>
      <c r="O162" s="294"/>
      <c r="Q162" s="309"/>
      <c r="U162" s="136"/>
      <c r="V162" s="136"/>
      <c r="W162" s="136"/>
      <c r="X162" s="136"/>
    </row>
    <row r="163" customFormat="false" ht="15.75" hidden="false" customHeight="false" outlineLevel="0" collapsed="false">
      <c r="L163" s="294"/>
      <c r="M163" s="294"/>
      <c r="N163" s="294"/>
      <c r="O163" s="294"/>
      <c r="P163" s="309"/>
      <c r="Q163" s="309"/>
      <c r="U163" s="136"/>
      <c r="V163" s="136"/>
      <c r="W163" s="136"/>
      <c r="X163" s="136"/>
    </row>
    <row r="164" customFormat="false" ht="15" hidden="false" customHeight="true" outlineLevel="0" collapsed="false">
      <c r="C164" s="292"/>
      <c r="J164" s="296"/>
      <c r="K164" s="296"/>
      <c r="L164" s="296"/>
      <c r="M164" s="294"/>
      <c r="N164" s="296"/>
      <c r="O164" s="294"/>
      <c r="P164" s="337"/>
      <c r="Q164" s="309"/>
      <c r="U164" s="136"/>
      <c r="V164" s="136"/>
      <c r="W164" s="136"/>
      <c r="X164" s="136"/>
    </row>
    <row r="165" customFormat="false" ht="15" hidden="false" customHeight="true" outlineLevel="0" collapsed="false">
      <c r="C165" s="293"/>
      <c r="J165" s="296"/>
      <c r="K165" s="296"/>
      <c r="L165" s="166"/>
      <c r="M165" s="294"/>
      <c r="N165" s="166"/>
      <c r="O165" s="294"/>
      <c r="P165" s="166"/>
      <c r="Q165" s="309"/>
      <c r="U165" s="136"/>
      <c r="V165" s="136"/>
      <c r="W165" s="136"/>
      <c r="X165" s="136"/>
    </row>
    <row r="166" customFormat="false" ht="12.75" hidden="false" customHeight="true" outlineLevel="0" collapsed="false">
      <c r="A166" s="292" t="s">
        <v>339</v>
      </c>
      <c r="C166" s="293"/>
      <c r="D166" s="303"/>
      <c r="G166" s="303"/>
      <c r="J166" s="296"/>
      <c r="K166" s="296"/>
      <c r="L166" s="296"/>
      <c r="M166" s="294"/>
      <c r="N166" s="296"/>
      <c r="O166" s="294"/>
      <c r="P166" s="337"/>
      <c r="Q166" s="309"/>
      <c r="U166" s="136"/>
      <c r="V166" s="136"/>
      <c r="W166" s="136"/>
      <c r="X166" s="136"/>
    </row>
    <row r="167" customFormat="false" ht="15.75" hidden="false" customHeight="false" outlineLevel="0" collapsed="false">
      <c r="C167" s="293"/>
      <c r="J167" s="296"/>
      <c r="K167" s="296"/>
      <c r="L167" s="296"/>
      <c r="M167" s="294"/>
      <c r="N167" s="296"/>
      <c r="O167" s="294"/>
      <c r="P167" s="337"/>
      <c r="Q167" s="309"/>
      <c r="U167" s="136"/>
      <c r="V167" s="136"/>
      <c r="W167" s="136"/>
      <c r="X167" s="136"/>
    </row>
    <row r="168" customFormat="false" ht="15.75" hidden="false" customHeight="false" outlineLevel="0" collapsed="false">
      <c r="C168" s="293"/>
      <c r="K168" s="296"/>
      <c r="L168" s="130" t="s">
        <v>2</v>
      </c>
      <c r="M168" s="294"/>
      <c r="N168" s="130" t="s">
        <v>3</v>
      </c>
      <c r="O168" s="294"/>
      <c r="P168" s="130"/>
      <c r="Q168" s="309"/>
      <c r="U168" s="136"/>
      <c r="V168" s="136"/>
      <c r="W168" s="136"/>
      <c r="X168" s="136"/>
    </row>
    <row r="169" customFormat="false" ht="15.75" hidden="false" customHeight="false" outlineLevel="0" collapsed="false">
      <c r="C169" s="293"/>
      <c r="J169" s="338" t="s">
        <v>340</v>
      </c>
      <c r="K169" s="296"/>
      <c r="L169" s="339" t="n">
        <v>130416.870074425</v>
      </c>
      <c r="M169" s="294"/>
      <c r="N169" s="339" t="n">
        <v>25393.4423112502</v>
      </c>
      <c r="O169" s="294"/>
      <c r="P169" s="339"/>
      <c r="Q169" s="309"/>
      <c r="R169" s="339"/>
      <c r="U169" s="136"/>
      <c r="V169" s="136"/>
      <c r="W169" s="136"/>
      <c r="X169" s="136"/>
    </row>
    <row r="170" customFormat="false" ht="15.75" hidden="false" customHeight="false" outlineLevel="0" collapsed="false">
      <c r="C170" s="293"/>
      <c r="J170" s="338" t="s">
        <v>341</v>
      </c>
      <c r="K170" s="296"/>
      <c r="L170" s="339" t="n">
        <v>0</v>
      </c>
      <c r="M170" s="294"/>
      <c r="N170" s="339" t="n">
        <v>0</v>
      </c>
      <c r="O170" s="294"/>
      <c r="P170" s="339"/>
      <c r="Q170" s="309"/>
      <c r="R170" s="339"/>
      <c r="U170" s="136"/>
      <c r="V170" s="136"/>
      <c r="W170" s="136"/>
      <c r="X170" s="136"/>
    </row>
    <row r="171" customFormat="false" ht="15.75" hidden="false" customHeight="false" outlineLevel="0" collapsed="false">
      <c r="C171" s="293"/>
      <c r="I171" s="338"/>
      <c r="J171" s="340" t="s">
        <v>342</v>
      </c>
      <c r="K171" s="296"/>
      <c r="L171" s="341" t="n">
        <v>-69.62628328665</v>
      </c>
      <c r="M171" s="294"/>
      <c r="N171" s="341" t="n">
        <v>0</v>
      </c>
      <c r="O171" s="294"/>
      <c r="P171" s="341"/>
      <c r="Q171" s="309"/>
      <c r="R171" s="341"/>
      <c r="U171" s="136"/>
      <c r="V171" s="136"/>
      <c r="W171" s="136"/>
      <c r="X171" s="136"/>
    </row>
    <row r="172" customFormat="false" ht="15.75" hidden="false" customHeight="false" outlineLevel="0" collapsed="false">
      <c r="C172" s="293"/>
      <c r="J172" s="338" t="s">
        <v>343</v>
      </c>
      <c r="K172" s="296"/>
      <c r="L172" s="339" t="n">
        <v>130486.496357712</v>
      </c>
      <c r="M172" s="294"/>
      <c r="N172" s="339" t="n">
        <v>25393.4423112502</v>
      </c>
      <c r="O172" s="294"/>
      <c r="P172" s="339"/>
      <c r="Q172" s="309"/>
      <c r="R172" s="339"/>
      <c r="U172" s="136"/>
      <c r="V172" s="136"/>
      <c r="W172" s="136"/>
      <c r="X172" s="136"/>
    </row>
    <row r="173" customFormat="false" ht="15.75" hidden="false" customHeight="false" outlineLevel="0" collapsed="false">
      <c r="C173" s="293"/>
      <c r="D173" s="317"/>
      <c r="E173" s="317"/>
      <c r="F173" s="317"/>
      <c r="J173" s="342"/>
      <c r="K173" s="296"/>
      <c r="L173" s="131"/>
      <c r="M173" s="294"/>
      <c r="N173" s="131"/>
      <c r="O173" s="294"/>
      <c r="P173" s="131"/>
      <c r="Q173" s="309"/>
      <c r="U173" s="136"/>
      <c r="V173" s="136"/>
      <c r="W173" s="136"/>
      <c r="X173" s="136"/>
    </row>
    <row r="174" customFormat="false" ht="15.75" hidden="false" customHeight="false" outlineLevel="0" collapsed="false">
      <c r="C174" s="293"/>
      <c r="D174" s="317"/>
      <c r="E174" s="317"/>
      <c r="F174" s="317"/>
      <c r="L174" s="294"/>
      <c r="M174" s="294"/>
      <c r="N174" s="294"/>
      <c r="O174" s="294"/>
      <c r="P174" s="309"/>
      <c r="U174" s="136"/>
      <c r="V174" s="136"/>
      <c r="W174" s="136"/>
      <c r="X174" s="136"/>
    </row>
    <row r="175" customFormat="false" ht="15.75" hidden="false" customHeight="false" outlineLevel="0" collapsed="false">
      <c r="C175" s="293"/>
      <c r="D175" s="172"/>
      <c r="E175" s="317"/>
      <c r="F175" s="317"/>
      <c r="L175" s="294"/>
      <c r="M175" s="294"/>
      <c r="N175" s="294"/>
      <c r="O175" s="294"/>
      <c r="P175" s="309"/>
      <c r="U175" s="136"/>
      <c r="V175" s="136"/>
      <c r="W175" s="136"/>
      <c r="X175" s="136"/>
    </row>
    <row r="176" customFormat="false" ht="15.75" hidden="false" customHeight="false" outlineLevel="0" collapsed="false">
      <c r="D176" s="294" t="s">
        <v>344</v>
      </c>
      <c r="K176" s="296"/>
      <c r="M176" s="294"/>
      <c r="O176" s="294"/>
      <c r="U176" s="136"/>
      <c r="V176" s="136"/>
      <c r="W176" s="136"/>
      <c r="X176" s="136"/>
    </row>
    <row r="177" customFormat="false" ht="15.75" hidden="false" customHeight="false" outlineLevel="0" collapsed="false">
      <c r="D177" s="294" t="s">
        <v>345</v>
      </c>
      <c r="J177" s="343"/>
      <c r="K177" s="296"/>
      <c r="O177" s="294"/>
      <c r="U177" s="136"/>
      <c r="V177" s="136"/>
      <c r="W177" s="136"/>
      <c r="X177" s="136"/>
    </row>
    <row r="178" customFormat="false" ht="15.75" hidden="false" customHeight="false" outlineLevel="0" collapsed="false">
      <c r="K178" s="296"/>
      <c r="O178" s="294"/>
      <c r="U178" s="136"/>
      <c r="V178" s="136"/>
      <c r="W178" s="136"/>
      <c r="X178" s="136"/>
    </row>
    <row r="179" customFormat="false" ht="15.75" hidden="false" customHeight="false" outlineLevel="0" collapsed="false">
      <c r="K179" s="296"/>
      <c r="O179" s="294"/>
      <c r="U179" s="136"/>
      <c r="V179" s="136"/>
      <c r="W179" s="136"/>
      <c r="X179" s="136"/>
    </row>
    <row r="180" customFormat="false" ht="15.75" hidden="false" customHeight="false" outlineLevel="0" collapsed="false">
      <c r="J180" s="296"/>
      <c r="K180" s="296"/>
      <c r="L180" s="174"/>
      <c r="N180" s="174"/>
      <c r="O180" s="294"/>
      <c r="P180" s="174"/>
      <c r="U180" s="136"/>
      <c r="V180" s="136"/>
      <c r="W180" s="136"/>
      <c r="X180" s="136"/>
    </row>
    <row r="181" customFormat="false" ht="15.75" hidden="false" customHeight="false" outlineLevel="0" collapsed="false">
      <c r="A181" s="333"/>
      <c r="B181" s="334"/>
      <c r="C181" s="335"/>
      <c r="D181" s="335"/>
      <c r="E181" s="335"/>
      <c r="F181" s="335"/>
      <c r="G181" s="335"/>
      <c r="H181" s="335"/>
      <c r="I181" s="336"/>
      <c r="J181" s="336"/>
      <c r="K181" s="336"/>
      <c r="L181" s="165"/>
      <c r="N181" s="165"/>
      <c r="O181" s="294"/>
      <c r="P181" s="165"/>
      <c r="U181" s="136"/>
      <c r="V181" s="136"/>
      <c r="W181" s="136"/>
      <c r="X181" s="136"/>
    </row>
    <row r="182" customFormat="false" ht="15.75" hidden="false" customHeight="false" outlineLevel="0" collapsed="false">
      <c r="U182" s="136"/>
      <c r="V182" s="136"/>
      <c r="W182" s="136"/>
      <c r="X182" s="136"/>
    </row>
    <row r="183" customFormat="false" ht="15.75" hidden="false" customHeight="false" outlineLevel="0" collapsed="false">
      <c r="U183" s="136"/>
      <c r="V183" s="136"/>
      <c r="W183" s="136"/>
      <c r="X183" s="136"/>
    </row>
    <row r="184" customFormat="false" ht="15.75" hidden="false" customHeight="false" outlineLevel="0" collapsed="false">
      <c r="U184" s="136"/>
      <c r="V184" s="136"/>
      <c r="W184" s="136"/>
      <c r="X184" s="136"/>
    </row>
    <row r="186" customFormat="false" ht="15.75" hidden="false" customHeight="false" outlineLevel="0" collapsed="false">
      <c r="F186" s="313"/>
      <c r="O186" s="294"/>
    </row>
  </sheetData>
  <mergeCells count="2">
    <mergeCell ref="P2:R2"/>
    <mergeCell ref="U2:X2"/>
  </mergeCells>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44" activePane="bottomRight" state="frozen"/>
      <selection pane="topLeft" activeCell="A1" activeCellId="0" sqref="A1"/>
      <selection pane="topRight" activeCell="I1" activeCellId="0" sqref="I1"/>
      <selection pane="bottomLeft" activeCell="A44" activeCellId="0" sqref="A44"/>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338</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28712.54951144</v>
      </c>
      <c r="M8" s="134"/>
      <c r="N8" s="134" t="n">
        <v>25637.9713113123</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93761.9677823221</v>
      </c>
      <c r="M10" s="139"/>
      <c r="N10" s="139" t="n">
        <v>10612.9440426111</v>
      </c>
    </row>
    <row r="11" customFormat="false" ht="7.5" hidden="false" customHeight="true" outlineLevel="0" collapsed="false">
      <c r="L11" s="131"/>
      <c r="N11" s="131"/>
    </row>
    <row r="12" customFormat="false" ht="15.75" hidden="false" customHeight="true" outlineLevel="0" collapsed="false">
      <c r="C12" s="118" t="s">
        <v>283</v>
      </c>
      <c r="D12" s="118" t="s">
        <v>243</v>
      </c>
      <c r="L12" s="131" t="n">
        <v>93376.4835248117</v>
      </c>
      <c r="N12" s="131" t="n">
        <v>9975.25162064302</v>
      </c>
    </row>
    <row r="13" customFormat="false" ht="7.5" hidden="false" customHeight="true" outlineLevel="0" collapsed="false"/>
    <row r="14" customFormat="false" ht="15" hidden="false" customHeight="true" outlineLevel="0" collapsed="false">
      <c r="D14" s="118" t="s">
        <v>244</v>
      </c>
      <c r="L14" s="131" t="n">
        <v>90272.7257710703</v>
      </c>
      <c r="M14" s="345"/>
      <c r="N14" s="131" t="n">
        <v>6492.7879878945</v>
      </c>
    </row>
    <row r="15" customFormat="false" ht="15" hidden="false" customHeight="true" outlineLevel="0" collapsed="false">
      <c r="D15" s="140" t="s">
        <v>245</v>
      </c>
      <c r="E15" s="141" t="s">
        <v>246</v>
      </c>
      <c r="L15" s="119" t="n">
        <v>88704.6383998437</v>
      </c>
      <c r="N15" s="119" t="n">
        <v>6492.7879878945</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1568.08737122658</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1568.08737122658</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131" t="n">
        <v>3103.75775374142</v>
      </c>
      <c r="M23" s="345"/>
      <c r="N23" s="131" t="n">
        <v>3482.46363274852</v>
      </c>
    </row>
    <row r="24" s="118" customFormat="true" ht="15" hidden="false" customHeight="true" outlineLevel="0" collapsed="false">
      <c r="D24" s="140" t="s">
        <v>245</v>
      </c>
      <c r="E24" s="141" t="s">
        <v>246</v>
      </c>
      <c r="L24" s="119" t="n">
        <v>2487.93757545826</v>
      </c>
      <c r="M24" s="135"/>
      <c r="N24" s="119" t="n">
        <v>3482.46363274852</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615.820178283158</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615.820178283158</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385.484257510395</v>
      </c>
      <c r="M32" s="345"/>
      <c r="N32" s="131" t="n">
        <v>637.692421968035</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333.973100440911</v>
      </c>
      <c r="N34" s="119" t="n">
        <v>18.2393056126072</v>
      </c>
    </row>
    <row r="35" customFormat="false" ht="12" hidden="false" customHeight="false" outlineLevel="0" collapsed="false">
      <c r="A35" s="118"/>
      <c r="D35" s="140" t="s">
        <v>247</v>
      </c>
      <c r="E35" s="118" t="s">
        <v>256</v>
      </c>
      <c r="L35" s="119" t="n">
        <v>40.7008493748611</v>
      </c>
      <c r="N35" s="119" t="n">
        <v>617.793910674229</v>
      </c>
    </row>
    <row r="36" customFormat="false" ht="15.75" hidden="false" customHeight="true" outlineLevel="0" collapsed="false">
      <c r="A36" s="118"/>
      <c r="F36" s="142" t="s">
        <v>249</v>
      </c>
      <c r="L36" s="144" t="n">
        <v>40.6992573748611</v>
      </c>
      <c r="N36" s="144" t="n">
        <v>617.793910674229</v>
      </c>
    </row>
    <row r="37" customFormat="false" ht="12" hidden="false" customHeight="false" outlineLevel="0" collapsed="false">
      <c r="A37" s="118"/>
      <c r="F37" s="142" t="s">
        <v>250</v>
      </c>
      <c r="L37" s="144" t="n">
        <v>0.001592</v>
      </c>
      <c r="N37" s="144" t="n">
        <v>0</v>
      </c>
    </row>
    <row r="38" customFormat="false" ht="12" hidden="false" customHeight="false" outlineLevel="0" collapsed="false">
      <c r="A38" s="118"/>
      <c r="D38" s="140" t="s">
        <v>251</v>
      </c>
      <c r="E38" s="118" t="s">
        <v>257</v>
      </c>
      <c r="L38" s="119" t="n">
        <v>10.8103076946236</v>
      </c>
      <c r="N38" s="119" t="n">
        <v>1.65920568119964</v>
      </c>
    </row>
    <row r="39" customFormat="false" ht="12" hidden="false" customHeight="false" outlineLevel="0" collapsed="false">
      <c r="A39" s="118"/>
      <c r="F39" s="142" t="s">
        <v>249</v>
      </c>
      <c r="L39" s="144" t="n">
        <v>3.14126635369426</v>
      </c>
      <c r="N39" s="144" t="n">
        <v>0</v>
      </c>
    </row>
    <row r="40" customFormat="false" ht="12" hidden="false" customHeight="false" outlineLevel="0" collapsed="false">
      <c r="A40" s="118"/>
      <c r="F40" s="142" t="s">
        <v>250</v>
      </c>
      <c r="L40" s="144" t="n">
        <v>7.66904134092936</v>
      </c>
      <c r="N40" s="144" t="n">
        <v>1.65920568119964</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139" t="n">
        <v>4154.41514265858</v>
      </c>
      <c r="N44" s="139" t="n">
        <v>0</v>
      </c>
      <c r="P44" s="348"/>
    </row>
    <row r="46" customFormat="false" ht="12.75" hidden="false" customHeight="false" outlineLevel="0" collapsed="false">
      <c r="A46" s="118"/>
      <c r="B46" s="117" t="n">
        <v>3</v>
      </c>
      <c r="C46" s="55" t="s">
        <v>262</v>
      </c>
      <c r="L46" s="139" t="n">
        <v>13306.6766109146</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0589.267144328</v>
      </c>
      <c r="N48" s="139" t="n">
        <v>0</v>
      </c>
      <c r="P48" s="348"/>
    </row>
    <row r="49" s="118" customFormat="true" ht="12.75" hidden="false" customHeight="false" outlineLevel="0" collapsed="false">
      <c r="B49" s="117"/>
      <c r="C49" s="10"/>
      <c r="H49" s="126"/>
      <c r="I49" s="118" t="s">
        <v>265</v>
      </c>
      <c r="L49" s="145" t="n">
        <v>9976042.684</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286</v>
      </c>
      <c r="G51" s="126"/>
      <c r="L51" s="139" t="n">
        <v>6900.22283121645</v>
      </c>
      <c r="M51" s="135"/>
      <c r="N51" s="139" t="n">
        <v>15025.0272687012</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0</v>
      </c>
      <c r="M54" s="135"/>
      <c r="N54" s="119" t="n">
        <v>0</v>
      </c>
      <c r="O54" s="120"/>
      <c r="P54" s="136"/>
    </row>
    <row r="55" s="118" customFormat="true" ht="15.75" hidden="false" customHeight="true" outlineLevel="0" collapsed="false">
      <c r="B55" s="117"/>
      <c r="C55" s="129"/>
      <c r="G55" s="126" t="s">
        <v>270</v>
      </c>
      <c r="L55" s="143" t="n">
        <v>0</v>
      </c>
      <c r="M55" s="346"/>
      <c r="N55" s="143" t="n">
        <v>0</v>
      </c>
      <c r="O55" s="120"/>
      <c r="P55" s="136"/>
    </row>
    <row r="56" s="118" customFormat="true" ht="15.75" hidden="false" customHeight="true" outlineLevel="0" collapsed="false">
      <c r="B56" s="117"/>
      <c r="C56" s="129"/>
      <c r="F56" s="118" t="s">
        <v>271</v>
      </c>
      <c r="G56" s="126"/>
      <c r="L56" s="119" t="n">
        <v>6900.22283121645</v>
      </c>
      <c r="M56" s="135"/>
      <c r="N56" s="119" t="n">
        <v>15025.0272687012</v>
      </c>
      <c r="O56" s="120"/>
    </row>
    <row r="57" s="40" customFormat="true" ht="15.75" hidden="false" customHeight="true" outlineLevel="0" collapsed="false">
      <c r="G57" s="126" t="s">
        <v>270</v>
      </c>
      <c r="L57" s="143" t="n">
        <v>113.508034847489</v>
      </c>
      <c r="M57" s="350"/>
      <c r="N57" s="143" t="n">
        <v>5999.54949586312</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0</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0</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
        <v>280</v>
      </c>
      <c r="D70" s="128" t="n">
        <v>42338</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4906.2156447104</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5549.86206222</v>
      </c>
      <c r="O74" s="118"/>
    </row>
    <row r="75" customFormat="false" ht="15.75" hidden="false" customHeight="false" outlineLevel="0" collapsed="false">
      <c r="I75" s="120"/>
      <c r="J75" s="153" t="s">
        <v>297</v>
      </c>
      <c r="K75" s="153"/>
      <c r="L75" s="119" t="n">
        <v>0</v>
      </c>
      <c r="M75" s="178"/>
      <c r="N75" s="119" t="n">
        <v>-4856.0578602704</v>
      </c>
      <c r="O75" s="118"/>
    </row>
    <row r="76" customFormat="false" ht="15.75" hidden="false" customHeight="false" outlineLevel="0" collapsed="false">
      <c r="I76" s="120"/>
      <c r="J76" s="152" t="s">
        <v>298</v>
      </c>
      <c r="K76" s="152"/>
      <c r="L76" s="119" t="n">
        <v>0</v>
      </c>
      <c r="M76" s="178"/>
      <c r="N76" s="119" t="n">
        <v>-4500.29572222</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14853.0521081082</v>
      </c>
      <c r="M79" s="178"/>
      <c r="N79" s="139" t="n">
        <v>-7806.40412450476</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19784.4215340038</v>
      </c>
      <c r="M81" s="352"/>
      <c r="N81" s="139" t="n">
        <v>-7899.59872353162</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6359.11084942162</v>
      </c>
      <c r="M83" s="178"/>
      <c r="N83" s="119" t="n">
        <v>-953.621047060798</v>
      </c>
    </row>
    <row r="84" s="118" customFormat="true" ht="12" hidden="false" customHeight="false" outlineLevel="0" collapsed="false">
      <c r="I84" s="120"/>
      <c r="J84" s="153" t="s">
        <v>297</v>
      </c>
      <c r="K84" s="153"/>
      <c r="L84" s="119" t="n">
        <v>-3016.19648835505</v>
      </c>
      <c r="M84" s="178"/>
      <c r="N84" s="119" t="n">
        <v>-1699.73791324659</v>
      </c>
    </row>
    <row r="85" s="118" customFormat="true" ht="12" hidden="false" customHeight="false" outlineLevel="0" collapsed="false">
      <c r="I85" s="120"/>
      <c r="J85" s="152" t="s">
        <v>298</v>
      </c>
      <c r="K85" s="152"/>
      <c r="L85" s="119" t="n">
        <v>-10409.1141962271</v>
      </c>
      <c r="M85" s="178"/>
      <c r="N85" s="119" t="n">
        <v>-5246.23976322423</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4931.36942589556</v>
      </c>
      <c r="M87" s="178"/>
      <c r="N87" s="139" t="n">
        <v>93.1945990268565</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453.085010786364</v>
      </c>
      <c r="M89" s="178"/>
      <c r="N89" s="119" t="n">
        <v>71.1945990268565</v>
      </c>
    </row>
    <row r="90" s="118" customFormat="true" ht="12" hidden="false" customHeight="false" outlineLevel="0" collapsed="false">
      <c r="I90" s="120"/>
      <c r="J90" s="153" t="s">
        <v>297</v>
      </c>
      <c r="K90" s="153"/>
      <c r="L90" s="119" t="n">
        <v>951.986646409193</v>
      </c>
      <c r="M90" s="178"/>
      <c r="N90" s="119" t="n">
        <v>22</v>
      </c>
    </row>
    <row r="91" s="118" customFormat="true" ht="12" hidden="false" customHeight="false" outlineLevel="0" collapsed="false">
      <c r="I91" s="120"/>
      <c r="J91" s="152" t="s">
        <v>298</v>
      </c>
      <c r="K91" s="152"/>
      <c r="L91" s="119" t="n">
        <v>3526.2977687</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5308.66104576502</v>
      </c>
      <c r="M93" s="352"/>
      <c r="N93" s="139" t="n">
        <v>0.713192</v>
      </c>
    </row>
    <row r="94" s="118" customFormat="true" ht="35.25" hidden="false" customHeight="true" outlineLevel="0" collapsed="false">
      <c r="C94" s="118" t="s">
        <v>306</v>
      </c>
      <c r="I94" s="129" t="s">
        <v>304</v>
      </c>
      <c r="J94" s="120"/>
      <c r="K94" s="120"/>
      <c r="L94" s="131" t="n">
        <v>-12044.436282262</v>
      </c>
      <c r="M94" s="353"/>
      <c r="N94" s="131" t="n">
        <v>0</v>
      </c>
    </row>
    <row r="95" s="118" customFormat="true" ht="18.75" hidden="false" customHeight="true" outlineLevel="0" collapsed="false">
      <c r="I95" s="118" t="s">
        <v>7</v>
      </c>
      <c r="J95" s="152" t="s">
        <v>296</v>
      </c>
      <c r="L95" s="119" t="n">
        <v>-2674.64220402139</v>
      </c>
      <c r="M95" s="135"/>
      <c r="N95" s="119" t="n">
        <v>0</v>
      </c>
    </row>
    <row r="96" s="118" customFormat="true" ht="12" hidden="false" customHeight="false" outlineLevel="0" collapsed="false">
      <c r="J96" s="153" t="s">
        <v>297</v>
      </c>
      <c r="L96" s="119" t="n">
        <v>-6689.59222696022</v>
      </c>
      <c r="M96" s="135"/>
      <c r="N96" s="119" t="n">
        <v>0</v>
      </c>
    </row>
    <row r="97" customFormat="false" ht="15.75" hidden="false" customHeight="false" outlineLevel="0" collapsed="false">
      <c r="B97" s="118"/>
      <c r="J97" s="152" t="s">
        <v>298</v>
      </c>
      <c r="L97" s="119" t="n">
        <v>-2680.20185128043</v>
      </c>
      <c r="N97" s="119" t="n">
        <v>0</v>
      </c>
      <c r="O97" s="118"/>
    </row>
    <row r="98" customFormat="false" ht="9" hidden="false" customHeight="true" outlineLevel="0" collapsed="false">
      <c r="O98" s="118"/>
    </row>
    <row r="99" customFormat="false" ht="15.75" hidden="false" customHeight="false" outlineLevel="0" collapsed="false">
      <c r="C99" s="118" t="s">
        <v>307</v>
      </c>
      <c r="H99" s="140"/>
      <c r="I99" s="129" t="s">
        <v>304</v>
      </c>
      <c r="J99" s="120"/>
      <c r="K99" s="120"/>
      <c r="L99" s="131" t="n">
        <v>6935.83345749702</v>
      </c>
      <c r="M99" s="353"/>
      <c r="N99" s="131" t="n">
        <v>0</v>
      </c>
      <c r="O99" s="118"/>
    </row>
    <row r="100" customFormat="false" ht="19.5" hidden="false" customHeight="true" outlineLevel="0" collapsed="false">
      <c r="B100" s="118"/>
      <c r="I100" s="118" t="s">
        <v>7</v>
      </c>
      <c r="J100" s="152" t="s">
        <v>296</v>
      </c>
      <c r="L100" s="119" t="n">
        <v>5803.53090893113</v>
      </c>
      <c r="N100" s="119" t="n">
        <v>0</v>
      </c>
      <c r="O100" s="118"/>
    </row>
    <row r="101" customFormat="false" ht="15.75" hidden="false" customHeight="false" outlineLevel="0" collapsed="false">
      <c r="J101" s="153" t="s">
        <v>297</v>
      </c>
      <c r="L101" s="119" t="n">
        <v>1132.30254856589</v>
      </c>
      <c r="N101" s="119" t="n">
        <v>0</v>
      </c>
      <c r="O101" s="118"/>
    </row>
    <row r="102" customFormat="false" ht="15.75" hidden="false" customHeight="false" outlineLevel="0" collapsed="false">
      <c r="A102" s="154"/>
      <c r="B102" s="120"/>
      <c r="C102" s="120"/>
      <c r="D102" s="120"/>
      <c r="E102" s="120"/>
      <c r="F102" s="120"/>
      <c r="G102" s="120"/>
      <c r="H102" s="120"/>
      <c r="J102" s="152" t="s">
        <v>298</v>
      </c>
      <c r="L102" s="119" t="n">
        <v>0</v>
      </c>
      <c r="N102" s="119" t="n">
        <v>0</v>
      </c>
      <c r="O102" s="118"/>
    </row>
    <row r="103" customFormat="false" ht="15.75" hidden="false" customHeight="false" outlineLevel="0" collapsed="false">
      <c r="A103" s="154"/>
      <c r="B103" s="120"/>
      <c r="C103" s="120"/>
      <c r="D103" s="120"/>
      <c r="E103" s="120"/>
      <c r="F103" s="120"/>
      <c r="G103" s="120"/>
      <c r="H103" s="120"/>
      <c r="J103" s="152"/>
      <c r="O103" s="118"/>
    </row>
    <row r="104" customFormat="false" ht="15.75" hidden="false" customHeight="false" outlineLevel="0" collapsed="false">
      <c r="A104" s="154"/>
      <c r="B104" s="120"/>
      <c r="C104" s="118" t="s">
        <v>308</v>
      </c>
      <c r="H104" s="118" t="s">
        <v>309</v>
      </c>
      <c r="I104" s="129" t="s">
        <v>304</v>
      </c>
      <c r="J104" s="120"/>
      <c r="K104" s="120"/>
      <c r="L104" s="131" t="n">
        <v>-979.210091</v>
      </c>
      <c r="M104" s="353"/>
      <c r="N104" s="131" t="n">
        <v>-327.286808</v>
      </c>
      <c r="O104" s="118"/>
    </row>
    <row r="105" customFormat="false" ht="15.75" hidden="false" customHeight="false" outlineLevel="0" collapsed="false">
      <c r="A105" s="154"/>
      <c r="B105" s="120"/>
      <c r="I105" s="118" t="s">
        <v>7</v>
      </c>
      <c r="J105" s="152" t="s">
        <v>296</v>
      </c>
      <c r="L105" s="119" t="n">
        <v>-979.210091</v>
      </c>
      <c r="N105" s="119" t="n">
        <v>-327.286808</v>
      </c>
      <c r="O105" s="118"/>
    </row>
    <row r="106" customFormat="false" ht="15.75" hidden="false" customHeight="false" outlineLevel="0" collapsed="false">
      <c r="A106" s="154"/>
      <c r="B106" s="120"/>
      <c r="J106" s="153" t="s">
        <v>297</v>
      </c>
      <c r="L106" s="119" t="n">
        <v>0</v>
      </c>
      <c r="N106" s="119" t="n">
        <v>0</v>
      </c>
      <c r="O106" s="118"/>
    </row>
    <row r="107" customFormat="false" ht="15.75" hidden="false" customHeight="false" outlineLevel="0" collapsed="false">
      <c r="A107" s="154"/>
      <c r="B107" s="120"/>
      <c r="J107" s="152" t="s">
        <v>298</v>
      </c>
      <c r="L107" s="119" t="n">
        <v>0</v>
      </c>
      <c r="N107" s="119" t="n">
        <v>0</v>
      </c>
      <c r="O107" s="118"/>
    </row>
    <row r="108" customFormat="false" ht="15.75" hidden="false" customHeight="false" outlineLevel="0" collapsed="false">
      <c r="A108" s="154"/>
      <c r="B108" s="120"/>
      <c r="O108" s="118"/>
    </row>
    <row r="109" customFormat="false" ht="15.75" hidden="false" customHeight="false" outlineLevel="0" collapsed="false">
      <c r="A109" s="154"/>
      <c r="B109" s="120"/>
      <c r="C109" s="118" t="s">
        <v>310</v>
      </c>
      <c r="H109" s="140" t="s">
        <v>311</v>
      </c>
      <c r="I109" s="129" t="s">
        <v>304</v>
      </c>
      <c r="J109" s="120"/>
      <c r="K109" s="120"/>
      <c r="L109" s="131" t="n">
        <v>779.15187</v>
      </c>
      <c r="M109" s="353"/>
      <c r="N109" s="131" t="n">
        <v>328</v>
      </c>
      <c r="O109" s="118"/>
    </row>
    <row r="110" customFormat="false" ht="15.75" hidden="false" customHeight="false" outlineLevel="0" collapsed="false">
      <c r="A110" s="154"/>
      <c r="B110" s="120"/>
      <c r="I110" s="118" t="s">
        <v>7</v>
      </c>
      <c r="J110" s="152" t="s">
        <v>296</v>
      </c>
      <c r="L110" s="119" t="n">
        <v>779.15187</v>
      </c>
      <c r="N110" s="119" t="n">
        <v>328</v>
      </c>
      <c r="O110" s="118"/>
    </row>
    <row r="111" customFormat="false" ht="15.75" hidden="false" customHeight="false" outlineLevel="0" collapsed="false">
      <c r="A111" s="154"/>
      <c r="B111" s="120"/>
      <c r="J111" s="153" t="s">
        <v>297</v>
      </c>
      <c r="L111" s="119" t="n">
        <v>0</v>
      </c>
      <c r="N111" s="119" t="n">
        <v>0</v>
      </c>
      <c r="O111" s="118"/>
    </row>
    <row r="112" customFormat="false" ht="15.75" hidden="false" customHeight="false" outlineLevel="0" collapsed="false">
      <c r="A112" s="154"/>
      <c r="B112" s="120"/>
      <c r="C112" s="120"/>
      <c r="D112" s="120"/>
      <c r="E112" s="120"/>
      <c r="F112" s="120"/>
      <c r="G112" s="120"/>
      <c r="H112" s="120"/>
      <c r="J112" s="152" t="s">
        <v>298</v>
      </c>
      <c r="L112" s="119" t="n">
        <v>0</v>
      </c>
      <c r="N112" s="119" t="n">
        <v>0</v>
      </c>
      <c r="O112" s="118"/>
    </row>
    <row r="113" customFormat="false" ht="42" hidden="false" customHeight="true" outlineLevel="0" collapsed="false">
      <c r="B113" s="132" t="s">
        <v>312</v>
      </c>
      <c r="L113" s="131" t="n">
        <v>-20161.7131538732</v>
      </c>
      <c r="M113" s="353"/>
      <c r="N113" s="131" t="n">
        <v>-22711.9065772152</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
        <v>280</v>
      </c>
      <c r="D120" s="128" t="n">
        <v>42338</v>
      </c>
      <c r="I120" s="156" t="s">
        <v>279</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338</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448.795972</v>
      </c>
      <c r="M146" s="9"/>
      <c r="N146" s="139" t="n">
        <v>0.022357</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11821.2667216594</v>
      </c>
      <c r="M148" s="354"/>
      <c r="N148" s="131" t="n">
        <v>0</v>
      </c>
      <c r="O148" s="133"/>
      <c r="P148" s="129"/>
      <c r="Q148" s="129"/>
    </row>
    <row r="149" customFormat="false" ht="15.75" hidden="false" customHeight="false" outlineLevel="0" collapsed="false">
      <c r="D149" s="118" t="s">
        <v>330</v>
      </c>
      <c r="I149" s="40"/>
      <c r="J149" s="40"/>
      <c r="K149" s="40"/>
      <c r="L149" s="131" t="n">
        <v>13997.1534567676</v>
      </c>
      <c r="M149" s="354"/>
      <c r="N149" s="131" t="n">
        <v>15412.5522778266</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74269.1694416202</v>
      </c>
      <c r="M151" s="354"/>
      <c r="N151" s="139" t="n">
        <v>-6771.040329</v>
      </c>
    </row>
    <row r="152" customFormat="false" ht="15.75" hidden="false" customHeight="false" outlineLevel="0" collapsed="false">
      <c r="I152" s="118" t="s">
        <v>333</v>
      </c>
      <c r="J152" s="40"/>
      <c r="K152" s="40"/>
      <c r="L152" s="119" t="n">
        <v>-6976.24626669017</v>
      </c>
      <c r="N152" s="119" t="n">
        <v>-7365.811515</v>
      </c>
    </row>
    <row r="153" customFormat="false" ht="15.75" hidden="false" customHeight="false" outlineLevel="0" collapsed="false">
      <c r="I153" s="118" t="s">
        <v>334</v>
      </c>
      <c r="J153" s="40"/>
      <c r="K153" s="40"/>
      <c r="L153" s="119" t="n">
        <v>-67394.14543083</v>
      </c>
      <c r="N153" s="119" t="n">
        <v>600.724046</v>
      </c>
    </row>
    <row r="154" customFormat="false" ht="15.75" hidden="false" customHeight="false" outlineLevel="0" collapsed="false">
      <c r="I154" s="118" t="s">
        <v>335</v>
      </c>
      <c r="J154" s="40"/>
      <c r="K154" s="40"/>
      <c r="L154" s="119" t="n">
        <v>101.2222559</v>
      </c>
      <c r="N154" s="119" t="n">
        <v>-5.95286</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customFormat="false" ht="15.75" hidden="false" customHeight="false" outlineLevel="0" collapsed="false">
      <c r="I161" s="120"/>
      <c r="J161" s="120"/>
      <c r="K161" s="120"/>
      <c r="M161" s="178"/>
      <c r="O161" s="118"/>
    </row>
    <row r="162" customFormat="false" ht="15.75" hidden="false" customHeight="false" outlineLevel="0" collapsed="false">
      <c r="B162" s="32"/>
      <c r="I162" s="120"/>
      <c r="J162" s="120"/>
      <c r="K162" s="120"/>
      <c r="M162" s="178"/>
      <c r="O162" s="118"/>
    </row>
    <row r="163" customFormat="false" ht="15.75" hidden="false" customHeight="false" outlineLevel="0" collapsed="false">
      <c r="L163" s="118"/>
      <c r="M163" s="118"/>
      <c r="N163" s="118"/>
      <c r="O163" s="118"/>
    </row>
    <row r="164" customFormat="false" ht="15" hidden="false" customHeight="true" outlineLevel="0" collapsed="false">
      <c r="C164" s="32"/>
      <c r="J164" s="120"/>
      <c r="K164" s="120"/>
      <c r="L164" s="120"/>
      <c r="M164" s="174"/>
      <c r="N164" s="120"/>
      <c r="O164" s="118"/>
    </row>
    <row r="165" customFormat="false" ht="15" hidden="false" customHeight="true" outlineLevel="0" collapsed="false">
      <c r="C165" s="117"/>
      <c r="J165" s="120"/>
      <c r="K165" s="120"/>
      <c r="L165" s="166"/>
      <c r="M165" s="344"/>
      <c r="N165" s="166"/>
      <c r="O165" s="118"/>
    </row>
    <row r="166" customFormat="false" ht="12.75" hidden="false" customHeight="true" outlineLevel="0" collapsed="false">
      <c r="A166" s="32" t="s">
        <v>339</v>
      </c>
      <c r="C166" s="117"/>
      <c r="D166" s="126"/>
      <c r="G166" s="126"/>
      <c r="J166" s="120"/>
      <c r="K166" s="120"/>
      <c r="L166" s="120"/>
      <c r="M166" s="174"/>
      <c r="N166" s="120"/>
      <c r="O166" s="118"/>
    </row>
    <row r="167" customFormat="false" ht="15.75" hidden="false" customHeight="false" outlineLevel="0" collapsed="false">
      <c r="C167" s="117"/>
      <c r="J167" s="120"/>
      <c r="K167" s="120"/>
      <c r="L167" s="120"/>
      <c r="M167" s="174"/>
      <c r="N167" s="120"/>
      <c r="O167" s="118"/>
    </row>
    <row r="168" customFormat="false" ht="15.75" hidden="false" customHeight="false" outlineLevel="0" collapsed="false">
      <c r="C168" s="117"/>
      <c r="K168" s="120"/>
      <c r="L168" s="130" t="s">
        <v>2</v>
      </c>
      <c r="M168" s="344"/>
      <c r="N168" s="130" t="s">
        <v>3</v>
      </c>
      <c r="O168" s="118"/>
    </row>
    <row r="169" customFormat="false" ht="15.75" hidden="false" customHeight="false" outlineLevel="0" collapsed="false">
      <c r="C169" s="117"/>
      <c r="J169" s="167" t="s">
        <v>340</v>
      </c>
      <c r="K169" s="120"/>
      <c r="L169" s="168" t="n">
        <v>127733.339420485</v>
      </c>
      <c r="M169" s="168"/>
      <c r="N169" s="168" t="n">
        <v>25310.6845028785</v>
      </c>
      <c r="O169" s="118"/>
    </row>
    <row r="170" customFormat="false" ht="15.75" hidden="false" customHeight="false" outlineLevel="0" collapsed="false">
      <c r="C170" s="117"/>
      <c r="J170" s="167" t="s">
        <v>341</v>
      </c>
      <c r="K170" s="120"/>
      <c r="L170" s="168" t="n">
        <v>0</v>
      </c>
      <c r="M170" s="168"/>
      <c r="N170" s="168" t="n">
        <v>0</v>
      </c>
      <c r="O170" s="118"/>
    </row>
    <row r="171" customFormat="false" ht="15.75" hidden="false" customHeight="false" outlineLevel="0" collapsed="false">
      <c r="C171" s="117"/>
      <c r="I171" s="167"/>
      <c r="J171" s="169" t="s">
        <v>342</v>
      </c>
      <c r="K171" s="120"/>
      <c r="L171" s="170" t="n">
        <v>-979.210090954487</v>
      </c>
      <c r="M171" s="168"/>
      <c r="N171" s="170" t="n">
        <v>-327.28680843381</v>
      </c>
      <c r="O171" s="118"/>
    </row>
    <row r="172" customFormat="false" ht="15.75" hidden="false" customHeight="false" outlineLevel="0" collapsed="false">
      <c r="C172" s="117"/>
      <c r="J172" s="167" t="s">
        <v>343</v>
      </c>
      <c r="K172" s="120"/>
      <c r="L172" s="168" t="n">
        <v>128712.54951144</v>
      </c>
      <c r="M172" s="168"/>
      <c r="N172" s="168" t="n">
        <v>25637.9713113123</v>
      </c>
      <c r="O172" s="118"/>
    </row>
    <row r="173" customFormat="false" ht="15.75" hidden="false" customHeight="false" outlineLevel="0" collapsed="false">
      <c r="C173" s="117"/>
      <c r="D173" s="40"/>
      <c r="E173" s="40"/>
      <c r="F173" s="40"/>
      <c r="J173" s="171"/>
      <c r="K173" s="120"/>
      <c r="L173" s="131"/>
      <c r="M173" s="139"/>
      <c r="N173" s="131"/>
      <c r="O173" s="118"/>
    </row>
    <row r="174" customFormat="false" ht="15.75" hidden="false" customHeight="false" outlineLevel="0" collapsed="false">
      <c r="C174" s="117"/>
      <c r="D174" s="40"/>
      <c r="E174" s="40"/>
      <c r="F174" s="40"/>
      <c r="L174" s="118"/>
      <c r="M174" s="118"/>
      <c r="N174" s="118"/>
      <c r="O174" s="118"/>
    </row>
    <row r="175" customFormat="false" ht="15.75" hidden="false" customHeight="false" outlineLevel="0" collapsed="false">
      <c r="C175" s="117"/>
      <c r="D175" s="172"/>
      <c r="E175" s="40"/>
      <c r="F175" s="40"/>
      <c r="L175" s="118"/>
      <c r="M175" s="174"/>
      <c r="N175" s="118"/>
      <c r="O175" s="118"/>
    </row>
    <row r="176" customFormat="false" ht="15.75" hidden="false" customHeight="false" outlineLevel="0" collapsed="false">
      <c r="D176" s="118" t="s">
        <v>344</v>
      </c>
      <c r="K176" s="120"/>
      <c r="M176" s="119"/>
      <c r="O176" s="118"/>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107" activePane="bottomRight" state="frozen"/>
      <selection pane="topLeft" activeCell="A1" activeCellId="0" sqref="A1"/>
      <selection pane="topRight" activeCell="I1" activeCellId="0" sqref="I1"/>
      <selection pane="bottomLeft" activeCell="A107" activeCellId="0" sqref="A107"/>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307</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35121.133490487</v>
      </c>
      <c r="M8" s="134"/>
      <c r="N8" s="134" t="n">
        <v>28415.3492418779</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94914.5947127315</v>
      </c>
      <c r="M10" s="139"/>
      <c r="N10" s="139" t="n">
        <v>10878.8174357227</v>
      </c>
    </row>
    <row r="11" customFormat="false" ht="7.5" hidden="false" customHeight="true" outlineLevel="0" collapsed="false">
      <c r="L11" s="131"/>
      <c r="N11" s="131"/>
    </row>
    <row r="12" customFormat="false" ht="15.75" hidden="false" customHeight="true" outlineLevel="0" collapsed="false">
      <c r="C12" s="118" t="s">
        <v>283</v>
      </c>
      <c r="D12" s="118" t="s">
        <v>243</v>
      </c>
      <c r="L12" s="131" t="n">
        <v>94514.7595562221</v>
      </c>
      <c r="N12" s="131" t="n">
        <v>10460.4988260741</v>
      </c>
    </row>
    <row r="13" customFormat="false" ht="7.5" hidden="false" customHeight="true" outlineLevel="0" collapsed="false"/>
    <row r="14" customFormat="false" ht="15" hidden="false" customHeight="true" outlineLevel="0" collapsed="false">
      <c r="D14" s="118" t="s">
        <v>244</v>
      </c>
      <c r="L14" s="131" t="n">
        <v>91002.7497027483</v>
      </c>
      <c r="M14" s="345"/>
      <c r="N14" s="131" t="n">
        <v>6671.95533270863</v>
      </c>
    </row>
    <row r="15" customFormat="false" ht="15" hidden="false" customHeight="true" outlineLevel="0" collapsed="false">
      <c r="D15" s="140" t="s">
        <v>245</v>
      </c>
      <c r="E15" s="141" t="s">
        <v>246</v>
      </c>
      <c r="L15" s="119" t="n">
        <v>89467.5346855498</v>
      </c>
      <c r="N15" s="119" t="n">
        <v>6671.95533270863</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1535.21501719844</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1535.21501719844</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131" t="n">
        <v>3512.00985347386</v>
      </c>
      <c r="M23" s="345"/>
      <c r="N23" s="131" t="n">
        <v>3788.54349336548</v>
      </c>
    </row>
    <row r="24" s="118" customFormat="true" ht="15" hidden="false" customHeight="true" outlineLevel="0" collapsed="false">
      <c r="D24" s="140" t="s">
        <v>245</v>
      </c>
      <c r="E24" s="141" t="s">
        <v>246</v>
      </c>
      <c r="L24" s="119" t="n">
        <v>2923.86866996626</v>
      </c>
      <c r="M24" s="135"/>
      <c r="N24" s="119" t="n">
        <v>3788.54349336548</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588.141183507602</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588.141183507602</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399.83515650937</v>
      </c>
      <c r="M32" s="345"/>
      <c r="N32" s="131" t="n">
        <v>418.318609648589</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284.21999265297</v>
      </c>
      <c r="N34" s="119" t="n">
        <v>15.4129562974779</v>
      </c>
    </row>
    <row r="35" customFormat="false" ht="12" hidden="false" customHeight="false" outlineLevel="0" collapsed="false">
      <c r="A35" s="118"/>
      <c r="D35" s="140" t="s">
        <v>247</v>
      </c>
      <c r="E35" s="118" t="s">
        <v>256</v>
      </c>
      <c r="L35" s="119" t="n">
        <v>104.922771827115</v>
      </c>
      <c r="N35" s="119" t="n">
        <v>400.466118909924</v>
      </c>
    </row>
    <row r="36" customFormat="false" ht="15.75" hidden="false" customHeight="true" outlineLevel="0" collapsed="false">
      <c r="A36" s="118"/>
      <c r="F36" s="142" t="s">
        <v>249</v>
      </c>
      <c r="L36" s="144" t="n">
        <v>104.921179827115</v>
      </c>
      <c r="N36" s="144" t="n">
        <v>400.466118909924</v>
      </c>
    </row>
    <row r="37" customFormat="false" ht="12" hidden="false" customHeight="false" outlineLevel="0" collapsed="false">
      <c r="A37" s="118"/>
      <c r="F37" s="142" t="s">
        <v>250</v>
      </c>
      <c r="L37" s="144" t="n">
        <v>0.001592</v>
      </c>
      <c r="N37" s="144" t="n">
        <v>0</v>
      </c>
    </row>
    <row r="38" customFormat="false" ht="12" hidden="false" customHeight="false" outlineLevel="0" collapsed="false">
      <c r="A38" s="118"/>
      <c r="D38" s="140" t="s">
        <v>251</v>
      </c>
      <c r="E38" s="118" t="s">
        <v>257</v>
      </c>
      <c r="L38" s="119" t="n">
        <v>10.6923920292861</v>
      </c>
      <c r="N38" s="119" t="n">
        <v>2.43953444118736</v>
      </c>
    </row>
    <row r="39" customFormat="false" ht="12" hidden="false" customHeight="false" outlineLevel="0" collapsed="false">
      <c r="A39" s="118"/>
      <c r="F39" s="142" t="s">
        <v>249</v>
      </c>
      <c r="L39" s="144" t="n">
        <v>4.13938096024648</v>
      </c>
      <c r="N39" s="144" t="n">
        <v>0</v>
      </c>
    </row>
    <row r="40" customFormat="false" ht="12" hidden="false" customHeight="false" outlineLevel="0" collapsed="false">
      <c r="A40" s="118"/>
      <c r="F40" s="142" t="s">
        <v>250</v>
      </c>
      <c r="L40" s="144" t="n">
        <v>6.55301106903958</v>
      </c>
      <c r="N40" s="144" t="n">
        <v>2.43953444118736</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139" t="n">
        <v>4253.78887430171</v>
      </c>
      <c r="N44" s="139" t="n">
        <v>0</v>
      </c>
      <c r="P44" s="348"/>
    </row>
    <row r="46" customFormat="false" ht="12.75" hidden="false" customHeight="false" outlineLevel="0" collapsed="false">
      <c r="A46" s="118"/>
      <c r="B46" s="117" t="n">
        <v>3</v>
      </c>
      <c r="C46" s="55" t="s">
        <v>262</v>
      </c>
      <c r="L46" s="139" t="n">
        <v>13435.1547406136</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1403.2637747888</v>
      </c>
      <c r="N48" s="139" t="n">
        <v>0</v>
      </c>
      <c r="P48" s="348"/>
    </row>
    <row r="49" s="118" customFormat="true" ht="12.75" hidden="false" customHeight="false" outlineLevel="0" collapsed="false">
      <c r="B49" s="117"/>
      <c r="C49" s="10"/>
      <c r="H49" s="126"/>
      <c r="I49" s="118" t="s">
        <v>265</v>
      </c>
      <c r="L49" s="145" t="n">
        <v>9976042.684</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286</v>
      </c>
      <c r="G51" s="126"/>
      <c r="L51" s="139" t="n">
        <v>11114.3313880513</v>
      </c>
      <c r="M51" s="135"/>
      <c r="N51" s="139" t="n">
        <v>17536.5318061552</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2488.3850248503</v>
      </c>
      <c r="M54" s="135"/>
      <c r="N54" s="119" t="n">
        <v>792.885207787611</v>
      </c>
      <c r="O54" s="120"/>
      <c r="P54" s="136"/>
    </row>
    <row r="55" s="118" customFormat="true" ht="15.75" hidden="false" customHeight="true" outlineLevel="0" collapsed="false">
      <c r="B55" s="117"/>
      <c r="C55" s="129"/>
      <c r="G55" s="126" t="s">
        <v>270</v>
      </c>
      <c r="L55" s="143" t="n">
        <v>2589.7374396069</v>
      </c>
      <c r="M55" s="346"/>
      <c r="N55" s="143" t="n">
        <v>672.895432896562</v>
      </c>
      <c r="O55" s="120"/>
      <c r="P55" s="136"/>
    </row>
    <row r="56" s="118" customFormat="true" ht="15.75" hidden="false" customHeight="true" outlineLevel="0" collapsed="false">
      <c r="B56" s="117"/>
      <c r="C56" s="129"/>
      <c r="F56" s="118" t="s">
        <v>271</v>
      </c>
      <c r="G56" s="126"/>
      <c r="L56" s="119" t="n">
        <v>8625.94636320104</v>
      </c>
      <c r="M56" s="135"/>
      <c r="N56" s="119" t="n">
        <v>16743.6465983676</v>
      </c>
      <c r="O56" s="120"/>
    </row>
    <row r="57" s="40" customFormat="true" ht="15.75" hidden="false" customHeight="true" outlineLevel="0" collapsed="false">
      <c r="G57" s="126" t="s">
        <v>270</v>
      </c>
      <c r="L57" s="143" t="n">
        <v>313.074074471319</v>
      </c>
      <c r="M57" s="350"/>
      <c r="N57" s="143" t="n">
        <v>6248.78615188211</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105.633066493014</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105.633066493014</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
        <v>280</v>
      </c>
      <c r="D70" s="128" t="n">
        <v>42307</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6169.4461009221</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6159.08395651206</v>
      </c>
      <c r="O74" s="118"/>
    </row>
    <row r="75" customFormat="false" ht="15.75" hidden="false" customHeight="false" outlineLevel="0" collapsed="false">
      <c r="I75" s="120"/>
      <c r="J75" s="153" t="s">
        <v>297</v>
      </c>
      <c r="K75" s="153"/>
      <c r="L75" s="119" t="n">
        <v>0</v>
      </c>
      <c r="M75" s="178"/>
      <c r="N75" s="119" t="n">
        <v>-4109.09906108</v>
      </c>
      <c r="O75" s="118"/>
    </row>
    <row r="76" customFormat="false" ht="15.75" hidden="false" customHeight="false" outlineLevel="0" collapsed="false">
      <c r="I76" s="120"/>
      <c r="J76" s="152" t="s">
        <v>298</v>
      </c>
      <c r="K76" s="152"/>
      <c r="L76" s="119" t="n">
        <v>0</v>
      </c>
      <c r="M76" s="178"/>
      <c r="N76" s="119" t="n">
        <v>-5901.26308333</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12358.8199382134</v>
      </c>
      <c r="M79" s="178"/>
      <c r="N79" s="139" t="n">
        <v>-8129.63179390177</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17492.6799541988</v>
      </c>
      <c r="M81" s="352"/>
      <c r="N81" s="139" t="n">
        <v>-8211.70446161677</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986.078300194758</v>
      </c>
      <c r="M83" s="178"/>
      <c r="N83" s="119" t="n">
        <v>-922.342260011403</v>
      </c>
    </row>
    <row r="84" s="118" customFormat="true" ht="12" hidden="false" customHeight="false" outlineLevel="0" collapsed="false">
      <c r="I84" s="120"/>
      <c r="J84" s="153" t="s">
        <v>297</v>
      </c>
      <c r="K84" s="153"/>
      <c r="L84" s="119" t="n">
        <v>-5395.18639245803</v>
      </c>
      <c r="M84" s="178"/>
      <c r="N84" s="119" t="n">
        <v>-1687.45822687284</v>
      </c>
    </row>
    <row r="85" s="118" customFormat="true" ht="12" hidden="false" customHeight="false" outlineLevel="0" collapsed="false">
      <c r="I85" s="120"/>
      <c r="J85" s="152" t="s">
        <v>298</v>
      </c>
      <c r="K85" s="152"/>
      <c r="L85" s="119" t="n">
        <v>-11111.415261546</v>
      </c>
      <c r="M85" s="178"/>
      <c r="N85" s="119" t="n">
        <v>-5601.90397473252</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133.86001598534</v>
      </c>
      <c r="M87" s="178"/>
      <c r="N87" s="139" t="n">
        <v>82.072667715</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491.088475</v>
      </c>
      <c r="M89" s="178"/>
      <c r="N89" s="119" t="n">
        <v>64.072667715</v>
      </c>
    </row>
    <row r="90" s="118" customFormat="true" ht="12" hidden="false" customHeight="false" outlineLevel="0" collapsed="false">
      <c r="I90" s="120"/>
      <c r="J90" s="153" t="s">
        <v>297</v>
      </c>
      <c r="K90" s="153"/>
      <c r="L90" s="119" t="n">
        <v>900.708679915057</v>
      </c>
      <c r="M90" s="178"/>
      <c r="N90" s="119" t="n">
        <v>18</v>
      </c>
    </row>
    <row r="91" s="118" customFormat="true" ht="12" hidden="false" customHeight="false" outlineLevel="0" collapsed="false">
      <c r="I91" s="120"/>
      <c r="J91" s="152" t="s">
        <v>298</v>
      </c>
      <c r="K91" s="152"/>
      <c r="L91" s="119" t="n">
        <v>3742.06286107028</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10379.5752055784</v>
      </c>
      <c r="M93" s="352"/>
      <c r="N93" s="139" t="n">
        <v>0</v>
      </c>
    </row>
    <row r="94" s="118" customFormat="true" ht="35.25" hidden="false" customHeight="true" outlineLevel="0" collapsed="false">
      <c r="C94" s="118" t="s">
        <v>306</v>
      </c>
      <c r="I94" s="129" t="s">
        <v>304</v>
      </c>
      <c r="J94" s="120"/>
      <c r="K94" s="120"/>
      <c r="L94" s="131" t="n">
        <v>-13807.2790991427</v>
      </c>
      <c r="M94" s="353"/>
      <c r="N94" s="131" t="n">
        <v>0</v>
      </c>
    </row>
    <row r="95" s="118" customFormat="true" ht="18.75" hidden="false" customHeight="true" outlineLevel="0" collapsed="false">
      <c r="I95" s="118" t="s">
        <v>7</v>
      </c>
      <c r="J95" s="152" t="s">
        <v>296</v>
      </c>
      <c r="L95" s="119" t="n">
        <v>-7836.11834716308</v>
      </c>
      <c r="M95" s="135"/>
      <c r="N95" s="119" t="n">
        <v>0</v>
      </c>
    </row>
    <row r="96" s="118" customFormat="true" ht="12" hidden="false" customHeight="false" outlineLevel="0" collapsed="false">
      <c r="J96" s="153" t="s">
        <v>297</v>
      </c>
      <c r="L96" s="119" t="n">
        <v>-2885.41624919252</v>
      </c>
      <c r="M96" s="135"/>
      <c r="N96" s="119" t="n">
        <v>0</v>
      </c>
    </row>
    <row r="97" s="118" customFormat="true" ht="15.75" hidden="false" customHeight="false" outlineLevel="0" collapsed="false">
      <c r="A97" s="32"/>
      <c r="J97" s="152" t="s">
        <v>298</v>
      </c>
      <c r="L97" s="119" t="n">
        <v>-3085.74450278713</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3575.31004356437</v>
      </c>
      <c r="M99" s="353"/>
      <c r="N99" s="131" t="n">
        <v>0</v>
      </c>
    </row>
    <row r="100" s="118" customFormat="true" ht="19.5" hidden="false" customHeight="true" outlineLevel="0" collapsed="false">
      <c r="A100" s="32"/>
      <c r="I100" s="118" t="s">
        <v>7</v>
      </c>
      <c r="J100" s="152" t="s">
        <v>296</v>
      </c>
      <c r="L100" s="119" t="n">
        <v>0</v>
      </c>
      <c r="M100" s="135"/>
      <c r="N100" s="119" t="n">
        <v>0</v>
      </c>
    </row>
    <row r="101" s="118" customFormat="true" ht="15.75" hidden="false" customHeight="false" outlineLevel="0" collapsed="false">
      <c r="A101" s="32"/>
      <c r="B101" s="117"/>
      <c r="J101" s="153" t="s">
        <v>297</v>
      </c>
      <c r="L101" s="119" t="n">
        <v>3575.31004356437</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0</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1310.428037</v>
      </c>
      <c r="M104" s="353"/>
      <c r="N104" s="131" t="n">
        <v>0</v>
      </c>
    </row>
    <row r="105" s="118" customFormat="true" ht="15.75" hidden="false" customHeight="false" outlineLevel="0" collapsed="false">
      <c r="A105" s="154"/>
      <c r="B105" s="120"/>
      <c r="I105" s="118" t="s">
        <v>7</v>
      </c>
      <c r="J105" s="152" t="s">
        <v>296</v>
      </c>
      <c r="L105" s="119" t="n">
        <v>-1310.428037</v>
      </c>
      <c r="M105" s="135"/>
      <c r="N105" s="119" t="n">
        <v>0</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1162.821887</v>
      </c>
      <c r="M109" s="353"/>
      <c r="N109" s="131" t="n">
        <v>0</v>
      </c>
    </row>
    <row r="110" s="118" customFormat="true" ht="15.75" hidden="false" customHeight="false" outlineLevel="0" collapsed="false">
      <c r="A110" s="154"/>
      <c r="B110" s="120"/>
      <c r="I110" s="118" t="s">
        <v>7</v>
      </c>
      <c r="J110" s="152" t="s">
        <v>296</v>
      </c>
      <c r="L110" s="119" t="n">
        <v>1162.821887</v>
      </c>
      <c r="M110" s="135"/>
      <c r="N110" s="119" t="n">
        <v>0</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customFormat="false" ht="42" hidden="false" customHeight="true" outlineLevel="0" collapsed="false">
      <c r="B113" s="132" t="s">
        <v>312</v>
      </c>
      <c r="L113" s="131" t="n">
        <v>-22738.3951437918</v>
      </c>
      <c r="M113" s="353"/>
      <c r="N113" s="131" t="n">
        <v>-24299.0778948238</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
        <v>280</v>
      </c>
      <c r="D120" s="128" t="n">
        <v>42307</v>
      </c>
      <c r="I120" s="156" t="s">
        <v>279</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307</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253.277264</v>
      </c>
      <c r="M146" s="9"/>
      <c r="N146" s="139" t="n">
        <v>0.023321</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13538.486288329</v>
      </c>
      <c r="M148" s="354"/>
      <c r="N148" s="131" t="n">
        <v>0</v>
      </c>
      <c r="O148" s="133"/>
      <c r="P148" s="129"/>
      <c r="Q148" s="129"/>
    </row>
    <row r="149" customFormat="false" ht="15.75" hidden="false" customHeight="false" outlineLevel="0" collapsed="false">
      <c r="D149" s="118" t="s">
        <v>330</v>
      </c>
      <c r="I149" s="40"/>
      <c r="J149" s="40"/>
      <c r="K149" s="40"/>
      <c r="L149" s="131" t="n">
        <v>12510.3609867737</v>
      </c>
      <c r="M149" s="354"/>
      <c r="N149" s="131" t="n">
        <v>17116.1816347366</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2594.25485952399</v>
      </c>
      <c r="M151" s="354"/>
      <c r="N151" s="139" t="n">
        <v>792.885207787614</v>
      </c>
    </row>
    <row r="152" customFormat="false" ht="15.75" hidden="false" customHeight="false" outlineLevel="0" collapsed="false">
      <c r="I152" s="118" t="s">
        <v>333</v>
      </c>
      <c r="J152" s="40"/>
      <c r="K152" s="40"/>
      <c r="L152" s="119" t="n">
        <v>138.769188860193</v>
      </c>
      <c r="N152" s="119" t="n">
        <v>318.553977189309</v>
      </c>
    </row>
    <row r="153" customFormat="false" ht="15.75" hidden="false" customHeight="false" outlineLevel="0" collapsed="false">
      <c r="I153" s="118" t="s">
        <v>334</v>
      </c>
      <c r="J153" s="40"/>
      <c r="K153" s="40"/>
      <c r="L153" s="119" t="n">
        <v>2417.91991258924</v>
      </c>
      <c r="N153" s="119" t="n">
        <v>473.367677126189</v>
      </c>
    </row>
    <row r="154" customFormat="false" ht="15.75" hidden="false" customHeight="false" outlineLevel="0" collapsed="false">
      <c r="I154" s="118" t="s">
        <v>335</v>
      </c>
      <c r="J154" s="40"/>
      <c r="K154" s="40"/>
      <c r="L154" s="119" t="n">
        <v>37.5657580745565</v>
      </c>
      <c r="N154" s="119" t="n">
        <v>0.963553472115534</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31322.320429055</v>
      </c>
      <c r="M169" s="168"/>
      <c r="N169" s="168" t="n">
        <v>27622.4640340903</v>
      </c>
    </row>
    <row r="170" s="118" customFormat="true" ht="15.75" hidden="false" customHeight="false" outlineLevel="0" collapsed="false">
      <c r="A170" s="32"/>
      <c r="B170" s="117"/>
      <c r="C170" s="117"/>
      <c r="J170" s="167" t="s">
        <v>341</v>
      </c>
      <c r="K170" s="120"/>
      <c r="L170" s="168" t="n">
        <v>2488.3850248503</v>
      </c>
      <c r="M170" s="168"/>
      <c r="N170" s="168" t="n">
        <v>792.885207787611</v>
      </c>
    </row>
    <row r="171" s="118" customFormat="true" ht="15.75" hidden="false" customHeight="false" outlineLevel="0" collapsed="false">
      <c r="A171" s="32"/>
      <c r="B171" s="117"/>
      <c r="C171" s="117"/>
      <c r="I171" s="167"/>
      <c r="J171" s="169" t="s">
        <v>342</v>
      </c>
      <c r="K171" s="120"/>
      <c r="L171" s="170" t="n">
        <v>-1310.42803658169</v>
      </c>
      <c r="M171" s="168"/>
      <c r="N171" s="170" t="n">
        <v>0</v>
      </c>
    </row>
    <row r="172" s="118" customFormat="true" ht="15.75" hidden="false" customHeight="false" outlineLevel="0" collapsed="false">
      <c r="A172" s="32"/>
      <c r="B172" s="117"/>
      <c r="C172" s="117"/>
      <c r="J172" s="167" t="s">
        <v>343</v>
      </c>
      <c r="K172" s="120"/>
      <c r="L172" s="168" t="n">
        <v>135121.133490487</v>
      </c>
      <c r="M172" s="168"/>
      <c r="N172" s="168" t="n">
        <v>28415.3492418779</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5" min="5" style="0" width="7.7"/>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8</v>
      </c>
      <c r="B1" s="51"/>
      <c r="C1" s="17"/>
      <c r="D1" s="17"/>
      <c r="E1" s="17"/>
      <c r="F1" s="17"/>
      <c r="G1" s="32"/>
      <c r="H1" s="17"/>
      <c r="I1" s="17"/>
      <c r="J1" s="17"/>
      <c r="K1" s="121"/>
      <c r="L1" s="175"/>
      <c r="M1" s="121"/>
      <c r="N1" s="122"/>
      <c r="O1" s="176"/>
      <c r="P1" s="176"/>
      <c r="Q1" s="176"/>
    </row>
    <row r="2" customFormat="false" ht="15.75" hidden="false" customHeight="false" outlineLevel="0" collapsed="false">
      <c r="A2" s="32"/>
      <c r="B2" s="117"/>
      <c r="C2" s="118"/>
      <c r="D2" s="118"/>
      <c r="E2" s="118"/>
      <c r="F2" s="118"/>
      <c r="G2" s="118"/>
      <c r="H2" s="118"/>
      <c r="I2" s="118"/>
      <c r="J2" s="177" t="s">
        <v>279</v>
      </c>
      <c r="K2" s="119"/>
      <c r="L2" s="135"/>
      <c r="M2" s="124"/>
      <c r="N2" s="120"/>
      <c r="O2" s="176"/>
      <c r="P2" s="176"/>
      <c r="Q2" s="176"/>
    </row>
    <row r="3" customFormat="false" ht="15.75" hidden="false" customHeight="false" outlineLevel="0" collapsed="false">
      <c r="A3" s="32"/>
      <c r="B3" s="32"/>
      <c r="C3" s="118"/>
      <c r="D3" s="118"/>
      <c r="E3" s="118"/>
      <c r="F3" s="118"/>
      <c r="G3" s="118"/>
      <c r="H3" s="118"/>
      <c r="I3" s="120"/>
      <c r="J3" s="120"/>
      <c r="K3" s="119"/>
      <c r="L3" s="178"/>
      <c r="M3" s="119"/>
      <c r="N3" s="120"/>
      <c r="O3" s="176"/>
      <c r="P3" s="176"/>
      <c r="Q3" s="176"/>
    </row>
    <row r="4" customFormat="false" ht="15.75" hidden="false" customHeight="false" outlineLevel="0" collapsed="false">
      <c r="A4" s="32"/>
      <c r="B4" s="117"/>
      <c r="C4" s="12" t="s">
        <v>346</v>
      </c>
      <c r="D4" s="179"/>
      <c r="E4" s="179"/>
      <c r="F4" s="179"/>
      <c r="G4" s="179"/>
      <c r="H4" s="179"/>
      <c r="I4" s="179"/>
      <c r="J4" s="180"/>
      <c r="K4" s="180"/>
      <c r="L4" s="174"/>
      <c r="M4" s="180"/>
      <c r="N4" s="120"/>
      <c r="O4" s="176"/>
      <c r="P4" s="176"/>
      <c r="Q4" s="176"/>
    </row>
    <row r="5" customFormat="false" ht="15.75" hidden="false" customHeight="false" outlineLevel="0" collapsed="false">
      <c r="A5" s="32"/>
      <c r="B5" s="117"/>
      <c r="C5" s="181"/>
      <c r="D5" s="179"/>
      <c r="E5" s="182"/>
      <c r="F5" s="179"/>
      <c r="G5" s="179"/>
      <c r="H5" s="179"/>
      <c r="I5" s="179"/>
      <c r="J5" s="180"/>
      <c r="K5" s="166" t="s">
        <v>2</v>
      </c>
      <c r="L5" s="183"/>
      <c r="M5" s="166" t="s">
        <v>3</v>
      </c>
      <c r="N5" s="120"/>
      <c r="O5" s="176"/>
      <c r="P5" s="176"/>
      <c r="Q5" s="176"/>
    </row>
    <row r="6" customFormat="false" ht="15.75" hidden="false" customHeight="false" outlineLevel="0" collapsed="false">
      <c r="A6" s="32"/>
      <c r="B6" s="117"/>
      <c r="C6" s="117"/>
      <c r="D6" s="126" t="s">
        <v>347</v>
      </c>
      <c r="E6" s="184" t="n">
        <v>42277</v>
      </c>
      <c r="F6" s="118"/>
      <c r="G6" s="126" t="s">
        <v>348</v>
      </c>
      <c r="H6" s="118"/>
      <c r="I6" s="118"/>
      <c r="J6" s="120"/>
      <c r="K6" s="120"/>
      <c r="L6" s="174"/>
      <c r="M6" s="120"/>
      <c r="N6" s="120"/>
      <c r="O6" s="176"/>
      <c r="P6" s="176"/>
      <c r="Q6" s="176"/>
    </row>
    <row r="7" customFormat="false" ht="15.75" hidden="false" customHeight="false" outlineLevel="0" collapsed="false">
      <c r="A7" s="32"/>
      <c r="B7" s="117"/>
      <c r="C7" s="117"/>
      <c r="D7" s="118"/>
      <c r="E7" s="118"/>
      <c r="F7" s="118"/>
      <c r="G7" s="118"/>
      <c r="H7" s="118"/>
      <c r="I7" s="118"/>
      <c r="J7" s="120"/>
      <c r="K7" s="120"/>
      <c r="L7" s="174"/>
      <c r="M7" s="120"/>
      <c r="N7" s="120"/>
      <c r="O7" s="185"/>
      <c r="P7" s="185"/>
      <c r="Q7" s="176"/>
    </row>
    <row r="8" customFormat="false" ht="15.75" hidden="false" customHeight="false" outlineLevel="0" collapsed="false">
      <c r="A8" s="32"/>
      <c r="B8" s="117"/>
      <c r="C8" s="117"/>
      <c r="D8" s="118"/>
      <c r="E8" s="118"/>
      <c r="F8" s="118"/>
      <c r="G8" s="118"/>
      <c r="H8" s="118"/>
      <c r="I8" s="118" t="s">
        <v>26</v>
      </c>
      <c r="J8" s="118" t="s">
        <v>349</v>
      </c>
      <c r="K8" s="119" t="n">
        <v>46738.3006566198</v>
      </c>
      <c r="L8" s="119"/>
      <c r="M8" s="119" t="n">
        <v>2043.79991254</v>
      </c>
      <c r="N8" s="178"/>
      <c r="O8" s="186"/>
      <c r="P8" s="187"/>
      <c r="Q8" s="176"/>
    </row>
    <row r="9" customFormat="false" ht="15.75" hidden="false" customHeight="false" outlineLevel="0" collapsed="false">
      <c r="A9" s="32"/>
      <c r="B9" s="117"/>
      <c r="C9" s="117"/>
      <c r="D9" s="118"/>
      <c r="E9" s="118"/>
      <c r="F9" s="118"/>
      <c r="G9" s="118"/>
      <c r="H9" s="118"/>
      <c r="I9" s="118"/>
      <c r="J9" s="173" t="s">
        <v>367</v>
      </c>
      <c r="K9" s="119" t="n">
        <v>42847.7532929166</v>
      </c>
      <c r="L9" s="119"/>
      <c r="M9" s="119" t="n">
        <v>20657.6129327595</v>
      </c>
      <c r="N9" s="178"/>
      <c r="O9" s="186"/>
      <c r="P9" s="185"/>
      <c r="Q9" s="176"/>
    </row>
    <row r="10" customFormat="false" ht="15.75" hidden="false" customHeight="false" outlineLevel="0" collapsed="false">
      <c r="A10" s="32"/>
      <c r="B10" s="117"/>
      <c r="C10" s="117"/>
      <c r="D10" s="118"/>
      <c r="E10" s="118"/>
      <c r="F10" s="118"/>
      <c r="G10" s="118"/>
      <c r="H10" s="118"/>
      <c r="I10" s="118"/>
      <c r="J10" s="118" t="s">
        <v>351</v>
      </c>
      <c r="K10" s="119" t="n">
        <v>9012.91440812357</v>
      </c>
      <c r="L10" s="119"/>
      <c r="M10" s="119" t="n">
        <v>1019.13990304321</v>
      </c>
      <c r="N10" s="178"/>
      <c r="O10" s="186"/>
      <c r="P10" s="185"/>
      <c r="Q10" s="176"/>
    </row>
    <row r="11" customFormat="false" ht="15.75" hidden="false" customHeight="false" outlineLevel="0" collapsed="false">
      <c r="A11" s="32"/>
      <c r="B11" s="117"/>
      <c r="C11" s="117"/>
      <c r="D11" s="118"/>
      <c r="E11" s="118"/>
      <c r="F11" s="118"/>
      <c r="G11" s="118"/>
      <c r="H11" s="118"/>
      <c r="I11" s="118"/>
      <c r="J11" s="118" t="s">
        <v>352</v>
      </c>
      <c r="K11" s="119" t="n">
        <v>2151.39328218471</v>
      </c>
      <c r="L11" s="119"/>
      <c r="M11" s="119" t="n">
        <v>1737.9269810201</v>
      </c>
      <c r="N11" s="178"/>
      <c r="O11" s="186"/>
      <c r="P11" s="185"/>
      <c r="Q11" s="176"/>
    </row>
    <row r="12" customFormat="false" ht="15.75" hidden="false" customHeight="false" outlineLevel="0" collapsed="false">
      <c r="A12" s="32"/>
      <c r="B12" s="117"/>
      <c r="C12" s="117"/>
      <c r="D12" s="118"/>
      <c r="E12" s="118"/>
      <c r="F12" s="118"/>
      <c r="G12" s="118"/>
      <c r="H12" s="118"/>
      <c r="I12" s="118"/>
      <c r="J12" s="120" t="s">
        <v>353</v>
      </c>
      <c r="K12" s="119" t="n">
        <v>17825.6313512957</v>
      </c>
      <c r="L12" s="120"/>
      <c r="M12" s="119"/>
      <c r="N12" s="120"/>
      <c r="O12" s="185"/>
      <c r="P12" s="185"/>
      <c r="Q12" s="176"/>
    </row>
    <row r="13" customFormat="false" ht="15.75" hidden="false" customHeight="false" outlineLevel="0" collapsed="false">
      <c r="A13" s="32"/>
      <c r="B13" s="117"/>
      <c r="C13" s="117"/>
      <c r="D13" s="118"/>
      <c r="E13" s="118"/>
      <c r="F13" s="118"/>
      <c r="G13" s="118"/>
      <c r="H13" s="118"/>
      <c r="I13" s="118"/>
      <c r="J13" s="118" t="s">
        <v>354</v>
      </c>
      <c r="K13" s="119" t="n">
        <v>11123.9318684358</v>
      </c>
      <c r="L13" s="135"/>
      <c r="M13" s="119" t="n">
        <v>0</v>
      </c>
      <c r="N13" s="120"/>
      <c r="O13" s="185"/>
      <c r="P13" s="185"/>
      <c r="Q13" s="176"/>
    </row>
    <row r="14" customFormat="false" ht="15.75" hidden="false" customHeight="false" outlineLevel="0" collapsed="false">
      <c r="A14" s="32"/>
      <c r="B14" s="117"/>
      <c r="C14" s="117"/>
      <c r="D14" s="118"/>
      <c r="E14" s="118"/>
      <c r="F14" s="118"/>
      <c r="G14" s="118"/>
      <c r="H14" s="118"/>
      <c r="I14" s="118"/>
      <c r="J14" s="118"/>
      <c r="K14" s="119"/>
      <c r="L14" s="135"/>
      <c r="M14" s="119"/>
      <c r="N14" s="120"/>
      <c r="O14" s="185"/>
      <c r="P14" s="185"/>
      <c r="Q14" s="176"/>
    </row>
    <row r="15" customFormat="false" ht="15.75" hidden="false" customHeight="false" outlineLevel="0" collapsed="false">
      <c r="A15" s="32"/>
      <c r="B15" s="117"/>
      <c r="C15" s="117"/>
      <c r="D15" s="118"/>
      <c r="E15" s="118"/>
      <c r="F15" s="118"/>
      <c r="G15" s="118"/>
      <c r="H15" s="118"/>
      <c r="I15" s="118"/>
      <c r="J15" s="120" t="s">
        <v>355</v>
      </c>
      <c r="K15" s="131" t="n">
        <f aca="false">SUM(K8:K14)</f>
        <v>129699.924859576</v>
      </c>
      <c r="L15" s="139"/>
      <c r="M15" s="131" t="n">
        <f aca="false">SUM(M8:M13)</f>
        <v>25458.4797293628</v>
      </c>
      <c r="N15" s="178"/>
      <c r="O15" s="186"/>
      <c r="P15" s="188"/>
      <c r="Q15" s="176"/>
      <c r="R15" s="189"/>
    </row>
    <row r="16" customFormat="false" ht="15.75" hidden="false" customHeight="false" outlineLevel="0" collapsed="false">
      <c r="A16" s="32"/>
      <c r="B16" s="117"/>
      <c r="C16" s="179"/>
      <c r="D16" s="118"/>
      <c r="E16" s="179"/>
      <c r="F16" s="179"/>
      <c r="G16" s="179"/>
      <c r="H16" s="179"/>
      <c r="I16" s="118"/>
      <c r="J16" s="118"/>
      <c r="K16" s="119"/>
      <c r="L16" s="135"/>
      <c r="M16" s="119"/>
      <c r="N16" s="120"/>
      <c r="O16" s="185"/>
      <c r="P16" s="190"/>
      <c r="Q16" s="176"/>
    </row>
    <row r="17" customFormat="false" ht="12.75" hidden="false" customHeight="false" outlineLevel="0" collapsed="false">
      <c r="C17" s="179"/>
      <c r="D17" s="179"/>
      <c r="E17" s="179"/>
      <c r="F17" s="179"/>
      <c r="G17" s="179"/>
      <c r="H17" s="179"/>
      <c r="I17" s="118"/>
      <c r="J17" s="118"/>
      <c r="K17" s="118"/>
      <c r="L17" s="118"/>
      <c r="M17" s="178"/>
      <c r="N17" s="185"/>
      <c r="O17" s="185"/>
      <c r="P17" s="190"/>
      <c r="Q17" s="191"/>
      <c r="R17" s="192"/>
    </row>
    <row r="18" customFormat="false" ht="12.75" hidden="false" customHeight="false" outlineLevel="0" collapsed="false">
      <c r="C18" s="179"/>
      <c r="D18" s="179"/>
      <c r="E18" s="179"/>
      <c r="F18" s="179"/>
      <c r="G18" s="179"/>
      <c r="H18" s="179"/>
      <c r="I18" s="118"/>
      <c r="J18" s="118"/>
      <c r="K18" s="118"/>
      <c r="L18" s="174"/>
      <c r="M18" s="178"/>
      <c r="N18" s="185"/>
      <c r="O18" s="185"/>
      <c r="P18" s="190"/>
      <c r="Q18" s="193"/>
      <c r="R18" s="192"/>
    </row>
    <row r="19" customFormat="false" ht="12.75" hidden="false" customHeight="false" outlineLevel="0" collapsed="false">
      <c r="C19" s="179"/>
      <c r="D19" s="179"/>
      <c r="E19" s="179"/>
      <c r="F19" s="179"/>
      <c r="G19" s="179"/>
      <c r="H19" s="179"/>
      <c r="I19" s="179" t="s">
        <v>6</v>
      </c>
      <c r="J19" s="118" t="s">
        <v>349</v>
      </c>
      <c r="K19" s="119" t="n">
        <v>-37986.85812174</v>
      </c>
      <c r="L19" s="119"/>
      <c r="M19" s="119" t="n">
        <v>-2045.86056166</v>
      </c>
      <c r="N19" s="187"/>
      <c r="O19" s="186"/>
      <c r="P19" s="188"/>
      <c r="Q19" s="194"/>
      <c r="R19" s="192"/>
      <c r="S19" s="70"/>
    </row>
    <row r="20" customFormat="false" ht="13.5" hidden="false" customHeight="false" outlineLevel="0" collapsed="false">
      <c r="C20" s="179"/>
      <c r="D20" s="179"/>
      <c r="E20" s="179"/>
      <c r="F20" s="179"/>
      <c r="G20" s="179"/>
      <c r="H20" s="179"/>
      <c r="I20" s="179"/>
      <c r="J20" s="173" t="s">
        <v>367</v>
      </c>
      <c r="K20" s="119" t="n">
        <v>-34124.2884799615</v>
      </c>
      <c r="L20" s="119"/>
      <c r="M20" s="119" t="n">
        <v>-20659.1200792904</v>
      </c>
      <c r="N20" s="187"/>
      <c r="O20" s="186"/>
      <c r="P20" s="190"/>
      <c r="Q20" s="194"/>
      <c r="R20" s="192"/>
      <c r="S20" s="70"/>
    </row>
    <row r="21" customFormat="false" ht="12.75" hidden="false" customHeight="false" outlineLevel="0" collapsed="false">
      <c r="C21" s="179"/>
      <c r="D21" s="179"/>
      <c r="E21" s="179"/>
      <c r="F21" s="179"/>
      <c r="G21" s="179"/>
      <c r="H21" s="179"/>
      <c r="I21" s="179"/>
      <c r="J21" s="118" t="s">
        <v>351</v>
      </c>
      <c r="K21" s="119" t="n">
        <v>-4623.80340679443</v>
      </c>
      <c r="L21" s="119"/>
      <c r="M21" s="119" t="n">
        <v>-1019.46515409727</v>
      </c>
      <c r="N21" s="187"/>
      <c r="O21" s="186"/>
      <c r="P21" s="195"/>
      <c r="Q21" s="194"/>
      <c r="R21" s="192"/>
      <c r="S21" s="70"/>
    </row>
    <row r="22" customFormat="false" ht="12.75" hidden="false" customHeight="false" outlineLevel="0" collapsed="false">
      <c r="C22" s="179"/>
      <c r="D22" s="179"/>
      <c r="E22" s="179"/>
      <c r="F22" s="179"/>
      <c r="G22" s="179"/>
      <c r="H22" s="179"/>
      <c r="I22" s="179"/>
      <c r="J22" s="118" t="s">
        <v>352</v>
      </c>
      <c r="K22" s="119" t="n">
        <v>-2124.42441567643</v>
      </c>
      <c r="L22" s="119"/>
      <c r="M22" s="119" t="n">
        <v>-1737.26593907258</v>
      </c>
      <c r="N22" s="187"/>
      <c r="O22" s="186"/>
      <c r="P22" s="195"/>
      <c r="Q22" s="194"/>
      <c r="R22" s="192"/>
      <c r="S22" s="70"/>
    </row>
    <row r="23" customFormat="false" ht="12.75" hidden="false" customHeight="false" outlineLevel="0" collapsed="false">
      <c r="C23" s="118"/>
      <c r="D23" s="118"/>
      <c r="E23" s="118"/>
      <c r="F23" s="118"/>
      <c r="G23" s="118"/>
      <c r="H23" s="118"/>
      <c r="I23" s="179"/>
      <c r="J23" s="118" t="s">
        <v>353</v>
      </c>
      <c r="K23" s="119" t="n">
        <v>-14225.7871888699</v>
      </c>
      <c r="L23" s="135"/>
      <c r="M23" s="119"/>
      <c r="N23" s="187"/>
      <c r="O23" s="186"/>
      <c r="P23" s="195"/>
      <c r="Q23" s="194"/>
      <c r="R23" s="192"/>
      <c r="S23" s="70"/>
    </row>
    <row r="24" customFormat="false" ht="12.75" hidden="false" customHeight="false" outlineLevel="0" collapsed="false">
      <c r="C24" s="118"/>
      <c r="D24" s="118"/>
      <c r="E24" s="118"/>
      <c r="F24" s="118"/>
      <c r="G24" s="118"/>
      <c r="H24" s="118"/>
      <c r="I24" s="179"/>
      <c r="J24" s="120" t="s">
        <v>354</v>
      </c>
      <c r="K24" s="119"/>
      <c r="L24" s="120"/>
      <c r="M24" s="119" t="n">
        <v>0</v>
      </c>
      <c r="N24" s="187"/>
      <c r="O24" s="186"/>
      <c r="P24" s="195"/>
      <c r="Q24" s="194"/>
      <c r="R24" s="192"/>
    </row>
    <row r="25" customFormat="false" ht="12.75" hidden="false" customHeight="false" outlineLevel="0" collapsed="false">
      <c r="C25" s="118"/>
      <c r="D25" s="118"/>
      <c r="E25" s="118"/>
      <c r="F25" s="118"/>
      <c r="G25" s="118"/>
      <c r="H25" s="118"/>
      <c r="I25" s="179"/>
      <c r="J25" s="118"/>
      <c r="K25" s="119"/>
      <c r="L25" s="135"/>
      <c r="M25" s="119"/>
      <c r="N25" s="40"/>
      <c r="O25" s="40"/>
      <c r="P25" s="195"/>
      <c r="Q25" s="192"/>
      <c r="R25" s="192"/>
    </row>
    <row r="26" customFormat="false" ht="12.75" hidden="false" customHeight="false" outlineLevel="0" collapsed="false">
      <c r="C26" s="118"/>
      <c r="D26" s="118"/>
      <c r="E26" s="118"/>
      <c r="F26" s="118"/>
      <c r="G26" s="118"/>
      <c r="H26" s="118"/>
      <c r="I26" s="118"/>
      <c r="J26" s="120" t="s">
        <v>355</v>
      </c>
      <c r="K26" s="131" t="n">
        <f aca="false">SUM(K19:K25)</f>
        <v>-93085.1616130423</v>
      </c>
      <c r="L26" s="139"/>
      <c r="M26" s="131" t="n">
        <f aca="false">SUM(M19:M24)</f>
        <v>-25461.7117341202</v>
      </c>
      <c r="N26" s="40"/>
      <c r="O26" s="40"/>
      <c r="P26" s="188"/>
      <c r="R26" s="189"/>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118"/>
      <c r="D30" s="118"/>
      <c r="E30" s="118"/>
      <c r="F30" s="118"/>
      <c r="G30" s="118"/>
      <c r="H30" s="118"/>
      <c r="I30" s="140" t="s">
        <v>356</v>
      </c>
      <c r="J30" s="118" t="s">
        <v>357</v>
      </c>
      <c r="K30" s="119" t="n">
        <v>130606.165203174</v>
      </c>
      <c r="L30" s="135"/>
      <c r="M30" s="119" t="n">
        <v>26887.4912330961</v>
      </c>
      <c r="N30" s="40"/>
      <c r="O30" s="40"/>
      <c r="P30" s="40"/>
    </row>
    <row r="31" customFormat="false" ht="12.75" hidden="false" customHeight="false" outlineLevel="0" collapsed="false">
      <c r="C31" s="118"/>
      <c r="D31" s="118"/>
      <c r="E31" s="118"/>
      <c r="F31" s="118"/>
      <c r="G31" s="118"/>
      <c r="H31" s="118"/>
      <c r="I31" s="118"/>
      <c r="J31" s="118" t="s">
        <v>358</v>
      </c>
      <c r="K31" s="119" t="n">
        <v>432.500577289567</v>
      </c>
      <c r="L31" s="135"/>
      <c r="M31" s="119" t="n">
        <v>97.8456028690926</v>
      </c>
      <c r="N31" s="40"/>
      <c r="O31" s="40"/>
      <c r="P31" s="40"/>
    </row>
    <row r="32" customFormat="false" ht="12.75" hidden="false" customHeight="false" outlineLevel="0" collapsed="false">
      <c r="C32" s="118"/>
      <c r="D32" s="118"/>
      <c r="E32" s="118"/>
      <c r="F32" s="118"/>
      <c r="G32" s="118"/>
      <c r="H32" s="118"/>
      <c r="I32" s="118"/>
      <c r="J32" s="118"/>
      <c r="K32" s="131" t="n">
        <f aca="false">SUM(K30:K31)</f>
        <v>131038.665780463</v>
      </c>
      <c r="L32" s="135"/>
      <c r="M32" s="131" t="n">
        <f aca="false">SUM(M30:M31)</f>
        <v>26985.3368359652</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K34" s="40"/>
      <c r="L34" s="40"/>
      <c r="M34" s="40"/>
      <c r="N34" s="40"/>
      <c r="O34" s="40"/>
      <c r="P34" s="40"/>
    </row>
    <row r="35" customFormat="false" ht="12.75" hidden="false" customHeight="false" outlineLevel="0" collapsed="false">
      <c r="K35" s="197"/>
      <c r="L35" s="197"/>
      <c r="M35" s="197"/>
      <c r="N35" s="40"/>
      <c r="O35" s="40"/>
      <c r="P35" s="40"/>
    </row>
    <row r="36" customFormat="false" ht="12.75" hidden="false" customHeight="false" outlineLevel="0" collapsed="false">
      <c r="K36" s="197"/>
      <c r="L36" s="197"/>
      <c r="M36" s="197"/>
      <c r="T36" s="40"/>
      <c r="W36" s="40"/>
      <c r="X36" s="40"/>
      <c r="Y36" s="40"/>
    </row>
    <row r="37" customFormat="false" ht="12.75" hidden="false" customHeight="false" outlineLevel="0" collapsed="false">
      <c r="K37" s="197"/>
      <c r="L37" s="197"/>
      <c r="M37" s="197"/>
      <c r="T37" s="40"/>
      <c r="W37" s="40"/>
      <c r="X37" s="40"/>
      <c r="Y37" s="40"/>
    </row>
    <row r="38" customFormat="false" ht="12.75" hidden="false" customHeight="false" outlineLevel="0" collapsed="false">
      <c r="C38" s="140" t="s">
        <v>361</v>
      </c>
      <c r="D38" s="118" t="s">
        <v>362</v>
      </c>
      <c r="K38" s="197"/>
      <c r="L38" s="197"/>
      <c r="M38" s="197"/>
      <c r="T38" s="40"/>
      <c r="W38" s="40"/>
      <c r="X38" s="40"/>
      <c r="Y38" s="40"/>
    </row>
    <row r="39" customFormat="false" ht="12.75" hidden="false" customHeight="false" outlineLevel="0" collapsed="false">
      <c r="C39" s="198" t="s">
        <v>363</v>
      </c>
      <c r="D39" s="118" t="s">
        <v>364</v>
      </c>
      <c r="M39" s="199"/>
      <c r="N39" s="200"/>
      <c r="O39" s="200"/>
      <c r="P39" s="201"/>
      <c r="Q39" s="201"/>
      <c r="W39" s="40"/>
      <c r="X39" s="40"/>
      <c r="Y39" s="202"/>
    </row>
    <row r="40" customFormat="false" ht="12.75" hidden="false" customHeight="false" outlineLevel="0" collapsed="false">
      <c r="M40" s="203"/>
      <c r="N40" s="203"/>
      <c r="W40" s="40"/>
      <c r="X40" s="203"/>
      <c r="Y40" s="203"/>
    </row>
    <row r="41" customFormat="false" ht="12.75" hidden="false" customHeight="false" outlineLevel="0" collapsed="false">
      <c r="K41" s="176"/>
      <c r="L41" s="176"/>
      <c r="M41" s="204"/>
      <c r="N41" s="204"/>
      <c r="W41" s="40"/>
      <c r="X41" s="205"/>
      <c r="Y41" s="203"/>
    </row>
    <row r="42" customFormat="false" ht="12.75" hidden="false" customHeight="false" outlineLevel="0" collapsed="false">
      <c r="K42" s="176"/>
      <c r="L42" s="176"/>
      <c r="M42" s="206"/>
      <c r="N42" s="206"/>
      <c r="W42" s="40"/>
      <c r="X42" s="205"/>
      <c r="Y42" s="203"/>
    </row>
    <row r="43" customFormat="false" ht="12.75" hidden="false" customHeight="false" outlineLevel="0" collapsed="false">
      <c r="K43" s="176"/>
      <c r="L43" s="176"/>
      <c r="M43" s="206"/>
      <c r="N43" s="207"/>
      <c r="W43" s="40"/>
      <c r="X43" s="208"/>
      <c r="Y43" s="209"/>
      <c r="Z43" s="210"/>
    </row>
    <row r="44" customFormat="false" ht="12.75" hidden="false" customHeight="false" outlineLevel="0" collapsed="false">
      <c r="K44" s="176"/>
      <c r="L44" s="176"/>
      <c r="M44" s="206"/>
      <c r="N44" s="207"/>
      <c r="W44" s="40"/>
      <c r="X44" s="208"/>
      <c r="Y44" s="209"/>
      <c r="Z44" s="210"/>
    </row>
    <row r="45" customFormat="false" ht="12.75" hidden="false" customHeight="false" outlineLevel="0" collapsed="false">
      <c r="K45" s="176"/>
      <c r="L45" s="176"/>
      <c r="M45" s="206"/>
      <c r="N45" s="207"/>
      <c r="W45" s="40"/>
      <c r="X45" s="208"/>
      <c r="Y45" s="209"/>
      <c r="Z45" s="210"/>
    </row>
    <row r="46" customFormat="false" ht="12.75" hidden="false" customHeight="false" outlineLevel="0" collapsed="false">
      <c r="K46" s="176"/>
      <c r="L46" s="176"/>
      <c r="M46" s="206"/>
      <c r="N46" s="207"/>
      <c r="W46" s="40"/>
      <c r="X46" s="208"/>
      <c r="Y46" s="209"/>
      <c r="Z46" s="210"/>
    </row>
    <row r="47" customFormat="false" ht="12.75" hidden="false" customHeight="false" outlineLevel="0" collapsed="false">
      <c r="K47" s="176"/>
      <c r="L47" s="176"/>
      <c r="M47" s="206"/>
      <c r="N47" s="207"/>
      <c r="W47" s="40"/>
      <c r="X47" s="208"/>
      <c r="Y47" s="209"/>
      <c r="Z47" s="210"/>
    </row>
    <row r="48" customFormat="false" ht="12.75" hidden="false" customHeight="false" outlineLevel="0" collapsed="false">
      <c r="K48" s="176"/>
      <c r="L48" s="176"/>
      <c r="M48" s="204"/>
      <c r="N48" s="204"/>
      <c r="W48" s="40"/>
      <c r="X48" s="203"/>
      <c r="Y48" s="203"/>
    </row>
    <row r="49" customFormat="false" ht="12.75" hidden="false" customHeight="false" outlineLevel="0" collapsed="false">
      <c r="E49" s="189"/>
      <c r="K49" s="176"/>
      <c r="L49" s="176"/>
      <c r="M49" s="176"/>
      <c r="N49" s="176"/>
      <c r="W49" s="40"/>
      <c r="X49" s="203"/>
      <c r="Y49" s="203"/>
    </row>
    <row r="50" customFormat="false" ht="12.75" hidden="false" customHeight="false" outlineLevel="0" collapsed="false">
      <c r="E50" s="189"/>
      <c r="W50" s="40"/>
      <c r="X50" s="203"/>
      <c r="Y50" s="203"/>
    </row>
    <row r="51" customFormat="false" ht="12.75" hidden="false" customHeight="false" outlineLevel="0" collapsed="false">
      <c r="E51" s="189"/>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277</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31038.665780463</v>
      </c>
      <c r="M8" s="134"/>
      <c r="N8" s="134" t="n">
        <v>26985.3368359652</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94634.9605103002</v>
      </c>
      <c r="M10" s="139"/>
      <c r="N10" s="139" t="n">
        <v>11191.4260295745</v>
      </c>
    </row>
    <row r="11" customFormat="false" ht="7.5" hidden="false" customHeight="true" outlineLevel="0" collapsed="false">
      <c r="L11" s="131"/>
      <c r="N11" s="131"/>
    </row>
    <row r="12" customFormat="false" ht="15.75" hidden="false" customHeight="true" outlineLevel="0" collapsed="false">
      <c r="C12" s="118" t="s">
        <v>283</v>
      </c>
      <c r="D12" s="118" t="s">
        <v>243</v>
      </c>
      <c r="L12" s="131" t="n">
        <v>94220.5837136703</v>
      </c>
      <c r="N12" s="131" t="n">
        <v>10747.2476110763</v>
      </c>
    </row>
    <row r="13" customFormat="false" ht="7.5" hidden="false" customHeight="true" outlineLevel="0" collapsed="false"/>
    <row r="14" customFormat="false" ht="15" hidden="false" customHeight="true" outlineLevel="0" collapsed="false">
      <c r="D14" s="118" t="s">
        <v>244</v>
      </c>
      <c r="L14" s="358" t="n">
        <v>90779.429073989</v>
      </c>
      <c r="M14" s="345"/>
      <c r="N14" s="131" t="n">
        <v>6490.88405588524</v>
      </c>
    </row>
    <row r="15" customFormat="false" ht="15" hidden="false" customHeight="true" outlineLevel="0" collapsed="false">
      <c r="D15" s="140" t="s">
        <v>245</v>
      </c>
      <c r="E15" s="141" t="s">
        <v>246</v>
      </c>
      <c r="L15" s="119" t="n">
        <v>89720.8436803083</v>
      </c>
      <c r="N15" s="119" t="n">
        <v>6490.88405588524</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1058.58539368072</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1058.58539368072</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359" t="n">
        <v>3441.15463968126</v>
      </c>
      <c r="M23" s="345"/>
      <c r="N23" s="131" t="n">
        <v>4256.3635551911</v>
      </c>
    </row>
    <row r="24" s="118" customFormat="true" ht="15" hidden="false" customHeight="true" outlineLevel="0" collapsed="false">
      <c r="D24" s="140" t="s">
        <v>245</v>
      </c>
      <c r="E24" s="141" t="s">
        <v>246</v>
      </c>
      <c r="L24" s="119" t="n">
        <v>2846.31964426256</v>
      </c>
      <c r="M24" s="135"/>
      <c r="N24" s="119" t="n">
        <v>4256.3635551911</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594.834995418704</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594.834995418704</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414.376796629951</v>
      </c>
      <c r="M32" s="345"/>
      <c r="N32" s="131" t="n">
        <v>444.178418498116</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282.779299436608</v>
      </c>
      <c r="N34" s="119" t="n">
        <v>15.9328214407611</v>
      </c>
    </row>
    <row r="35" customFormat="false" ht="12" hidden="false" customHeight="false" outlineLevel="0" collapsed="false">
      <c r="A35" s="118"/>
      <c r="D35" s="140" t="s">
        <v>247</v>
      </c>
      <c r="E35" s="118" t="s">
        <v>256</v>
      </c>
      <c r="L35" s="119" t="n">
        <v>123.214604715714</v>
      </c>
      <c r="N35" s="119" t="n">
        <v>425.626316412391</v>
      </c>
    </row>
    <row r="36" customFormat="false" ht="15.75" hidden="false" customHeight="true" outlineLevel="0" collapsed="false">
      <c r="A36" s="118"/>
      <c r="F36" s="142" t="s">
        <v>249</v>
      </c>
      <c r="L36" s="144" t="n">
        <v>123.212937715714</v>
      </c>
      <c r="N36" s="144" t="n">
        <v>425.626316412391</v>
      </c>
    </row>
    <row r="37" customFormat="false" ht="12" hidden="false" customHeight="false" outlineLevel="0" collapsed="false">
      <c r="A37" s="118"/>
      <c r="F37" s="142" t="s">
        <v>250</v>
      </c>
      <c r="L37" s="144" t="n">
        <v>0.001667</v>
      </c>
      <c r="N37" s="144" t="n">
        <v>0</v>
      </c>
    </row>
    <row r="38" customFormat="false" ht="12" hidden="false" customHeight="false" outlineLevel="0" collapsed="false">
      <c r="A38" s="118"/>
      <c r="D38" s="140" t="s">
        <v>251</v>
      </c>
      <c r="E38" s="118" t="s">
        <v>257</v>
      </c>
      <c r="L38" s="119" t="n">
        <v>8.38289247762958</v>
      </c>
      <c r="N38" s="119" t="n">
        <v>2.6192806449643</v>
      </c>
    </row>
    <row r="39" customFormat="false" ht="12" hidden="false" customHeight="false" outlineLevel="0" collapsed="false">
      <c r="A39" s="118"/>
      <c r="F39" s="142" t="s">
        <v>249</v>
      </c>
      <c r="L39" s="144" t="n">
        <v>1.28350777885784</v>
      </c>
      <c r="N39" s="144" t="n">
        <v>0</v>
      </c>
    </row>
    <row r="40" customFormat="false" ht="12" hidden="false" customHeight="false" outlineLevel="0" collapsed="false">
      <c r="A40" s="118"/>
      <c r="F40" s="142" t="s">
        <v>250</v>
      </c>
      <c r="L40" s="144" t="n">
        <v>7.09938469877174</v>
      </c>
      <c r="N40" s="144" t="n">
        <v>2.6192806449643</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360" t="n">
        <v>4324.40067131154</v>
      </c>
      <c r="N44" s="139" t="n">
        <v>0</v>
      </c>
      <c r="P44" s="348"/>
    </row>
    <row r="46" customFormat="false" ht="12.75" hidden="false" customHeight="false" outlineLevel="0" collapsed="false">
      <c r="A46" s="118"/>
      <c r="B46" s="117" t="n">
        <v>3</v>
      </c>
      <c r="C46" s="55" t="s">
        <v>262</v>
      </c>
      <c r="L46" s="139" t="n">
        <v>13501.2306799841</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1123.9318684358</v>
      </c>
      <c r="N48" s="139" t="n">
        <v>0</v>
      </c>
      <c r="P48" s="348"/>
    </row>
    <row r="49" s="118" customFormat="true" ht="12.75" hidden="false" customHeight="false" outlineLevel="0" collapsed="false">
      <c r="B49" s="117"/>
      <c r="C49" s="10"/>
      <c r="H49" s="126"/>
      <c r="I49" s="118" t="s">
        <v>265</v>
      </c>
      <c r="L49" s="145" t="n">
        <v>9976042.215</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286</v>
      </c>
      <c r="G51" s="126"/>
      <c r="L51" s="139" t="n">
        <v>7454.14205043173</v>
      </c>
      <c r="M51" s="135"/>
      <c r="N51" s="139" t="n">
        <v>15793.9108063907</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834.056545887407</v>
      </c>
      <c r="M54" s="135"/>
      <c r="N54" s="119" t="n">
        <v>393.336748390721</v>
      </c>
      <c r="O54" s="120"/>
      <c r="P54" s="136"/>
    </row>
    <row r="55" s="118" customFormat="true" ht="15.75" hidden="false" customHeight="true" outlineLevel="0" collapsed="false">
      <c r="B55" s="117"/>
      <c r="C55" s="129"/>
      <c r="G55" s="126" t="s">
        <v>270</v>
      </c>
      <c r="L55" s="143" t="n">
        <v>936.228498641053</v>
      </c>
      <c r="M55" s="346"/>
      <c r="N55" s="143" t="n">
        <v>392.053624370628</v>
      </c>
      <c r="O55" s="120"/>
      <c r="P55" s="136"/>
    </row>
    <row r="56" s="118" customFormat="true" ht="15.75" hidden="false" customHeight="true" outlineLevel="0" collapsed="false">
      <c r="B56" s="117"/>
      <c r="C56" s="129"/>
      <c r="F56" s="118" t="s">
        <v>271</v>
      </c>
      <c r="G56" s="126"/>
      <c r="L56" s="119" t="n">
        <v>6620.08550454432</v>
      </c>
      <c r="M56" s="135"/>
      <c r="N56" s="119" t="n">
        <v>15400.574058</v>
      </c>
      <c r="O56" s="120"/>
    </row>
    <row r="57" s="40" customFormat="true" ht="15.75" hidden="false" customHeight="true" outlineLevel="0" collapsed="false">
      <c r="G57" s="126" t="s">
        <v>270</v>
      </c>
      <c r="L57" s="143" t="n">
        <v>230.489141169936</v>
      </c>
      <c r="M57" s="350"/>
      <c r="N57" s="143" t="n">
        <v>5350.16642561981</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11.5913588867326</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11.5913588867326</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
        <v>280</v>
      </c>
      <c r="D70" s="128" t="n">
        <v>42277</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4693.3945346858</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5923.15612367577</v>
      </c>
      <c r="O74" s="118"/>
    </row>
    <row r="75" customFormat="false" ht="15.75" hidden="false" customHeight="false" outlineLevel="0" collapsed="false">
      <c r="I75" s="120"/>
      <c r="J75" s="153" t="s">
        <v>297</v>
      </c>
      <c r="K75" s="153"/>
      <c r="L75" s="119" t="n">
        <v>0</v>
      </c>
      <c r="M75" s="178"/>
      <c r="N75" s="119" t="n">
        <v>-3970.05091102</v>
      </c>
      <c r="O75" s="118"/>
    </row>
    <row r="76" customFormat="false" ht="15.75" hidden="false" customHeight="false" outlineLevel="0" collapsed="false">
      <c r="I76" s="120"/>
      <c r="J76" s="152" t="s">
        <v>298</v>
      </c>
      <c r="K76" s="152"/>
      <c r="L76" s="119" t="n">
        <v>0</v>
      </c>
      <c r="M76" s="178"/>
      <c r="N76" s="119" t="n">
        <v>-4800.18749999</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8979.31452185289</v>
      </c>
      <c r="M79" s="178"/>
      <c r="N79" s="139" t="n">
        <v>-7948.35312482482</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14317.8141874678</v>
      </c>
      <c r="M81" s="352"/>
      <c r="N81" s="139" t="n">
        <v>-8162.49700941215</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1222.15158716138</v>
      </c>
      <c r="M83" s="178"/>
      <c r="N83" s="119" t="n">
        <v>-696.181618655162</v>
      </c>
    </row>
    <row r="84" s="118" customFormat="true" ht="12" hidden="false" customHeight="false" outlineLevel="0" collapsed="false">
      <c r="I84" s="120"/>
      <c r="J84" s="153" t="s">
        <v>297</v>
      </c>
      <c r="K84" s="153"/>
      <c r="L84" s="119" t="n">
        <v>-3027.87109967909</v>
      </c>
      <c r="M84" s="178"/>
      <c r="N84" s="119" t="n">
        <v>-1746.09457316795</v>
      </c>
    </row>
    <row r="85" s="118" customFormat="true" ht="12" hidden="false" customHeight="false" outlineLevel="0" collapsed="false">
      <c r="I85" s="120"/>
      <c r="J85" s="152" t="s">
        <v>298</v>
      </c>
      <c r="K85" s="152"/>
      <c r="L85" s="119" t="n">
        <v>-10067.7915006274</v>
      </c>
      <c r="M85" s="178"/>
      <c r="N85" s="119" t="n">
        <v>-5720.22081758904</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338.49966561495</v>
      </c>
      <c r="M87" s="178"/>
      <c r="N87" s="139" t="n">
        <v>214.143884587336</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620.108952309731</v>
      </c>
      <c r="M89" s="178"/>
      <c r="N89" s="119" t="n">
        <v>199.143884587336</v>
      </c>
    </row>
    <row r="90" s="118" customFormat="true" ht="12" hidden="false" customHeight="false" outlineLevel="0" collapsed="false">
      <c r="I90" s="120"/>
      <c r="J90" s="153" t="s">
        <v>297</v>
      </c>
      <c r="K90" s="153"/>
      <c r="L90" s="119" t="n">
        <v>891.937025</v>
      </c>
      <c r="M90" s="178"/>
      <c r="N90" s="119" t="n">
        <v>15</v>
      </c>
    </row>
    <row r="91" s="118" customFormat="true" ht="12" hidden="false" customHeight="false" outlineLevel="0" collapsed="false">
      <c r="I91" s="120"/>
      <c r="J91" s="152" t="s">
        <v>298</v>
      </c>
      <c r="K91" s="152"/>
      <c r="L91" s="119" t="n">
        <v>3826.45368830522</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11017.7010895633</v>
      </c>
      <c r="M93" s="352"/>
      <c r="N93" s="139" t="n">
        <v>-143.520358</v>
      </c>
    </row>
    <row r="94" s="118" customFormat="true" ht="35.25" hidden="false" customHeight="true" outlineLevel="0" collapsed="false">
      <c r="C94" s="118" t="s">
        <v>306</v>
      </c>
      <c r="I94" s="129" t="s">
        <v>304</v>
      </c>
      <c r="J94" s="120"/>
      <c r="K94" s="120"/>
      <c r="L94" s="131" t="n">
        <v>-12403.8739457874</v>
      </c>
      <c r="M94" s="353"/>
      <c r="N94" s="131" t="n">
        <v>0</v>
      </c>
    </row>
    <row r="95" s="118" customFormat="true" ht="18.75" hidden="false" customHeight="true" outlineLevel="0" collapsed="false">
      <c r="I95" s="118" t="s">
        <v>7</v>
      </c>
      <c r="J95" s="152" t="s">
        <v>296</v>
      </c>
      <c r="L95" s="119" t="n">
        <v>-7670.19267585227</v>
      </c>
      <c r="M95" s="135"/>
      <c r="N95" s="119" t="n">
        <v>0</v>
      </c>
    </row>
    <row r="96" s="118" customFormat="true" ht="12" hidden="false" customHeight="false" outlineLevel="0" collapsed="false">
      <c r="J96" s="153" t="s">
        <v>297</v>
      </c>
      <c r="L96" s="119" t="n">
        <v>-1562.39623371045</v>
      </c>
      <c r="M96" s="135"/>
      <c r="N96" s="119" t="n">
        <v>0</v>
      </c>
    </row>
    <row r="97" s="118" customFormat="true" ht="15.75" hidden="false" customHeight="false" outlineLevel="0" collapsed="false">
      <c r="A97" s="32"/>
      <c r="J97" s="152" t="s">
        <v>298</v>
      </c>
      <c r="L97" s="119" t="n">
        <v>-3171.28503622471</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1390.8572312241</v>
      </c>
      <c r="M99" s="353"/>
      <c r="N99" s="131" t="n">
        <v>0</v>
      </c>
    </row>
    <row r="100" s="118" customFormat="true" ht="19.5" hidden="false" customHeight="true" outlineLevel="0" collapsed="false">
      <c r="A100" s="32"/>
      <c r="I100" s="118" t="s">
        <v>7</v>
      </c>
      <c r="J100" s="152" t="s">
        <v>296</v>
      </c>
      <c r="L100" s="119" t="n">
        <v>0</v>
      </c>
      <c r="M100" s="135"/>
      <c r="N100" s="119" t="n">
        <v>0</v>
      </c>
    </row>
    <row r="101" s="118" customFormat="true" ht="15.75" hidden="false" customHeight="false" outlineLevel="0" collapsed="false">
      <c r="A101" s="32"/>
      <c r="B101" s="117"/>
      <c r="J101" s="153" t="s">
        <v>297</v>
      </c>
      <c r="L101" s="119" t="n">
        <v>951.758342861226</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439.09888836287</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504.684375</v>
      </c>
      <c r="M104" s="353"/>
      <c r="N104" s="131" t="n">
        <v>-1133.520358</v>
      </c>
    </row>
    <row r="105" s="118" customFormat="true" ht="15.75" hidden="false" customHeight="false" outlineLevel="0" collapsed="false">
      <c r="A105" s="154"/>
      <c r="B105" s="120"/>
      <c r="I105" s="118" t="s">
        <v>7</v>
      </c>
      <c r="J105" s="152" t="s">
        <v>296</v>
      </c>
      <c r="L105" s="119" t="n">
        <v>-504.684375</v>
      </c>
      <c r="M105" s="135"/>
      <c r="N105" s="119" t="n">
        <v>-1133.520358</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500</v>
      </c>
      <c r="M109" s="353"/>
      <c r="N109" s="131" t="n">
        <v>990</v>
      </c>
    </row>
    <row r="110" s="118" customFormat="true" ht="15.75" hidden="false" customHeight="false" outlineLevel="0" collapsed="false">
      <c r="A110" s="154"/>
      <c r="B110" s="120"/>
      <c r="I110" s="118" t="s">
        <v>7</v>
      </c>
      <c r="J110" s="152" t="s">
        <v>296</v>
      </c>
      <c r="L110" s="119" t="n">
        <v>500</v>
      </c>
      <c r="M110" s="135"/>
      <c r="N110" s="119" t="n">
        <v>990</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customFormat="false" ht="42" hidden="false" customHeight="true" outlineLevel="0" collapsed="false">
      <c r="B113" s="132" t="s">
        <v>312</v>
      </c>
      <c r="L113" s="131" t="n">
        <v>-19997.0156114162</v>
      </c>
      <c r="M113" s="353"/>
      <c r="N113" s="131" t="n">
        <v>-22785.2680175106</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
        <v>280</v>
      </c>
      <c r="D120" s="128" t="n">
        <v>42277</v>
      </c>
      <c r="I120" s="156" t="s">
        <v>279</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277</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12202.4907771483</v>
      </c>
      <c r="M148" s="354"/>
      <c r="N148" s="131" t="n">
        <v>0</v>
      </c>
      <c r="O148" s="133"/>
      <c r="P148" s="129"/>
      <c r="Q148" s="129"/>
    </row>
    <row r="149" customFormat="false" ht="15.75" hidden="false" customHeight="false" outlineLevel="0" collapsed="false">
      <c r="D149" s="118" t="s">
        <v>330</v>
      </c>
      <c r="I149" s="40"/>
      <c r="J149" s="40"/>
      <c r="K149" s="40"/>
      <c r="L149" s="131" t="n">
        <v>8164.48129220864</v>
      </c>
      <c r="M149" s="354"/>
      <c r="N149" s="131" t="n">
        <v>15812.8955192651</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885.415782185845</v>
      </c>
      <c r="M151" s="354"/>
      <c r="N151" s="139" t="n">
        <v>393.336748390736</v>
      </c>
    </row>
    <row r="152" customFormat="false" ht="15.75" hidden="false" customHeight="false" outlineLevel="0" collapsed="false">
      <c r="I152" s="118" t="s">
        <v>333</v>
      </c>
      <c r="J152" s="40"/>
      <c r="K152" s="40"/>
      <c r="L152" s="119" t="n">
        <v>33.9711334728467</v>
      </c>
      <c r="N152" s="119" t="n">
        <v>-47.953750015549</v>
      </c>
    </row>
    <row r="153" customFormat="false" ht="15.75" hidden="false" customHeight="false" outlineLevel="0" collapsed="false">
      <c r="I153" s="118" t="s">
        <v>334</v>
      </c>
      <c r="J153" s="40"/>
      <c r="K153" s="40"/>
      <c r="L153" s="119" t="n">
        <v>876.385617573262</v>
      </c>
      <c r="N153" s="119" t="n">
        <v>435.696798073937</v>
      </c>
    </row>
    <row r="154" customFormat="false" ht="15.75" hidden="false" customHeight="false" outlineLevel="0" collapsed="false">
      <c r="I154" s="118" t="s">
        <v>335</v>
      </c>
      <c r="J154" s="40"/>
      <c r="K154" s="40"/>
      <c r="L154" s="119" t="n">
        <v>-24.940968860264</v>
      </c>
      <c r="N154" s="119" t="n">
        <v>5.59370033234825</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29699.924859576</v>
      </c>
      <c r="M169" s="168"/>
      <c r="N169" s="168" t="n">
        <v>25458.4797293628</v>
      </c>
    </row>
    <row r="170" s="118" customFormat="true" ht="15.75" hidden="false" customHeight="false" outlineLevel="0" collapsed="false">
      <c r="A170" s="32"/>
      <c r="B170" s="117"/>
      <c r="C170" s="117"/>
      <c r="J170" s="167" t="s">
        <v>341</v>
      </c>
      <c r="K170" s="120"/>
      <c r="L170" s="168" t="n">
        <v>834.056545887407</v>
      </c>
      <c r="M170" s="168"/>
      <c r="N170" s="168" t="n">
        <v>393.336748390721</v>
      </c>
    </row>
    <row r="171" s="118" customFormat="true" ht="15.75" hidden="false" customHeight="false" outlineLevel="0" collapsed="false">
      <c r="A171" s="32"/>
      <c r="B171" s="117"/>
      <c r="C171" s="117"/>
      <c r="I171" s="167"/>
      <c r="J171" s="169" t="s">
        <v>342</v>
      </c>
      <c r="K171" s="120"/>
      <c r="L171" s="170" t="n">
        <v>-504.684375</v>
      </c>
      <c r="M171" s="168"/>
      <c r="N171" s="170" t="n">
        <v>-1133.52035821163</v>
      </c>
    </row>
    <row r="172" s="118" customFormat="true" ht="15.75" hidden="false" customHeight="false" outlineLevel="0" collapsed="false">
      <c r="A172" s="32"/>
      <c r="B172" s="117"/>
      <c r="C172" s="117"/>
      <c r="J172" s="167" t="s">
        <v>343</v>
      </c>
      <c r="K172" s="120"/>
      <c r="L172" s="168" t="n">
        <v>131038.665780463</v>
      </c>
      <c r="M172" s="168"/>
      <c r="N172" s="168" t="n">
        <v>26985.3368359652</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247</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31214.862080978</v>
      </c>
      <c r="M8" s="134"/>
      <c r="N8" s="134" t="n">
        <v>26575.791907065</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93795.8246866571</v>
      </c>
      <c r="M10" s="139"/>
      <c r="N10" s="139" t="n">
        <v>9546.77823319649</v>
      </c>
    </row>
    <row r="11" customFormat="false" ht="7.5" hidden="false" customHeight="true" outlineLevel="0" collapsed="false">
      <c r="L11" s="131"/>
      <c r="N11" s="131"/>
    </row>
    <row r="12" customFormat="false" ht="15.75" hidden="false" customHeight="true" outlineLevel="0" collapsed="false">
      <c r="C12" s="118" t="s">
        <v>283</v>
      </c>
      <c r="D12" s="118" t="s">
        <v>243</v>
      </c>
      <c r="L12" s="131" t="n">
        <v>93442.036149542</v>
      </c>
      <c r="N12" s="131" t="n">
        <v>9131.15267350874</v>
      </c>
    </row>
    <row r="13" customFormat="false" ht="7.5" hidden="false" customHeight="true" outlineLevel="0" collapsed="false"/>
    <row r="14" customFormat="false" ht="15" hidden="false" customHeight="true" outlineLevel="0" collapsed="false">
      <c r="D14" s="118" t="s">
        <v>244</v>
      </c>
      <c r="L14" s="358" t="n">
        <v>89123.5786427679</v>
      </c>
      <c r="M14" s="345"/>
      <c r="N14" s="131" t="n">
        <v>5888.89986558359</v>
      </c>
    </row>
    <row r="15" customFormat="false" ht="15" hidden="false" customHeight="true" outlineLevel="0" collapsed="false">
      <c r="D15" s="140" t="s">
        <v>245</v>
      </c>
      <c r="E15" s="141" t="s">
        <v>246</v>
      </c>
      <c r="L15" s="119" t="n">
        <v>88106.4788180119</v>
      </c>
      <c r="N15" s="119" t="n">
        <v>5888.89986558359</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1017.09982475598</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1017.09982475598</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359" t="n">
        <v>4318.45750677412</v>
      </c>
      <c r="M23" s="345"/>
      <c r="N23" s="131" t="n">
        <v>3242.25280792516</v>
      </c>
    </row>
    <row r="24" s="118" customFormat="true" ht="15" hidden="false" customHeight="true" outlineLevel="0" collapsed="false">
      <c r="D24" s="140" t="s">
        <v>245</v>
      </c>
      <c r="E24" s="141" t="s">
        <v>246</v>
      </c>
      <c r="L24" s="119" t="n">
        <v>3636.69057600741</v>
      </c>
      <c r="M24" s="135"/>
      <c r="N24" s="119" t="n">
        <v>3242.25280792516</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681.76693076671</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681.76693076671</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353.78853711507</v>
      </c>
      <c r="M32" s="345"/>
      <c r="N32" s="131" t="n">
        <v>415.625559687744</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307.693547223151</v>
      </c>
      <c r="N34" s="119" t="n">
        <v>26.7150055634069</v>
      </c>
    </row>
    <row r="35" customFormat="false" ht="12" hidden="false" customHeight="false" outlineLevel="0" collapsed="false">
      <c r="A35" s="118"/>
      <c r="D35" s="140" t="s">
        <v>247</v>
      </c>
      <c r="E35" s="118" t="s">
        <v>256</v>
      </c>
      <c r="L35" s="119" t="n">
        <v>35.0081931701892</v>
      </c>
      <c r="N35" s="119" t="n">
        <v>386.302012015111</v>
      </c>
    </row>
    <row r="36" customFormat="false" ht="15.75" hidden="false" customHeight="true" outlineLevel="0" collapsed="false">
      <c r="A36" s="118"/>
      <c r="F36" s="142" t="s">
        <v>249</v>
      </c>
      <c r="L36" s="144" t="n">
        <v>35.0064511701892</v>
      </c>
      <c r="N36" s="144" t="n">
        <v>386.302012015111</v>
      </c>
    </row>
    <row r="37" customFormat="false" ht="12" hidden="false" customHeight="false" outlineLevel="0" collapsed="false">
      <c r="A37" s="118"/>
      <c r="F37" s="142" t="s">
        <v>250</v>
      </c>
      <c r="L37" s="144" t="n">
        <v>0.001742</v>
      </c>
      <c r="N37" s="144" t="n">
        <v>0</v>
      </c>
    </row>
    <row r="38" customFormat="false" ht="12" hidden="false" customHeight="false" outlineLevel="0" collapsed="false">
      <c r="A38" s="118"/>
      <c r="D38" s="140" t="s">
        <v>251</v>
      </c>
      <c r="E38" s="118" t="s">
        <v>257</v>
      </c>
      <c r="L38" s="119" t="n">
        <v>11.0867967217305</v>
      </c>
      <c r="N38" s="119" t="n">
        <v>2.60854210922671</v>
      </c>
    </row>
    <row r="39" customFormat="false" ht="12" hidden="false" customHeight="false" outlineLevel="0" collapsed="false">
      <c r="A39" s="118"/>
      <c r="F39" s="142" t="s">
        <v>249</v>
      </c>
      <c r="L39" s="144" t="n">
        <v>0.506957452203282</v>
      </c>
      <c r="N39" s="144" t="n">
        <v>0</v>
      </c>
    </row>
    <row r="40" customFormat="false" ht="12" hidden="false" customHeight="false" outlineLevel="0" collapsed="false">
      <c r="A40" s="118"/>
      <c r="F40" s="142" t="s">
        <v>250</v>
      </c>
      <c r="L40" s="144" t="n">
        <v>10.5798392695272</v>
      </c>
      <c r="N40" s="144" t="n">
        <v>2.60854210922671</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360" t="n">
        <v>4403.56007330923</v>
      </c>
      <c r="N44" s="139" t="n">
        <v>0</v>
      </c>
      <c r="P44" s="348"/>
    </row>
    <row r="46" customFormat="false" ht="12.75" hidden="false" customHeight="false" outlineLevel="0" collapsed="false">
      <c r="A46" s="118"/>
      <c r="B46" s="117" t="n">
        <v>3</v>
      </c>
      <c r="C46" s="55" t="s">
        <v>262</v>
      </c>
      <c r="L46" s="139" t="n">
        <v>13542.7532551219</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1334.0932706946</v>
      </c>
      <c r="N48" s="139" t="n">
        <v>0</v>
      </c>
      <c r="P48" s="348"/>
    </row>
    <row r="49" s="118" customFormat="true" ht="12.75" hidden="false" customHeight="false" outlineLevel="0" collapsed="false">
      <c r="B49" s="117"/>
      <c r="C49" s="10"/>
      <c r="H49" s="126"/>
      <c r="I49" s="118" t="s">
        <v>265</v>
      </c>
      <c r="L49" s="145" t="n">
        <v>9976042.215</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366</v>
      </c>
      <c r="G51" s="126"/>
      <c r="L51" s="139" t="n">
        <v>8138.63079519491</v>
      </c>
      <c r="M51" s="135"/>
      <c r="N51" s="139" t="n">
        <v>17029.0136738685</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2210.10922778263</v>
      </c>
      <c r="M54" s="135"/>
      <c r="N54" s="119" t="n">
        <v>415.772057908416</v>
      </c>
      <c r="O54" s="120"/>
      <c r="P54" s="136"/>
    </row>
    <row r="55" s="118" customFormat="true" ht="15.75" hidden="false" customHeight="true" outlineLevel="0" collapsed="false">
      <c r="B55" s="117"/>
      <c r="C55" s="129"/>
      <c r="G55" s="126" t="s">
        <v>270</v>
      </c>
      <c r="L55" s="143" t="n">
        <v>2111.54559318745</v>
      </c>
      <c r="M55" s="346"/>
      <c r="N55" s="143" t="n">
        <v>406.111172827712</v>
      </c>
      <c r="O55" s="120"/>
      <c r="P55" s="136"/>
    </row>
    <row r="56" s="118" customFormat="true" ht="15.75" hidden="false" customHeight="true" outlineLevel="0" collapsed="false">
      <c r="B56" s="117"/>
      <c r="C56" s="129"/>
      <c r="F56" s="118" t="s">
        <v>271</v>
      </c>
      <c r="G56" s="126"/>
      <c r="L56" s="119" t="n">
        <v>5928.52156741228</v>
      </c>
      <c r="M56" s="135"/>
      <c r="N56" s="119" t="n">
        <v>16613.2416159601</v>
      </c>
      <c r="O56" s="120"/>
    </row>
    <row r="57" s="40" customFormat="true" ht="15.75" hidden="false" customHeight="true" outlineLevel="0" collapsed="false">
      <c r="G57" s="126" t="s">
        <v>270</v>
      </c>
      <c r="L57" s="143" t="n">
        <v>714.451349330951</v>
      </c>
      <c r="M57" s="350"/>
      <c r="N57" s="143" t="n">
        <v>5967.99766581423</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149.531595577179</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149.531595577179</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
        <v>280</v>
      </c>
      <c r="D70" s="128" t="n">
        <v>42247</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4246.7696516679</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6043.51596139</v>
      </c>
      <c r="O74" s="118"/>
    </row>
    <row r="75" customFormat="false" ht="15.75" hidden="false" customHeight="false" outlineLevel="0" collapsed="false">
      <c r="I75" s="120"/>
      <c r="J75" s="153" t="s">
        <v>297</v>
      </c>
      <c r="K75" s="153"/>
      <c r="L75" s="119" t="n">
        <v>0</v>
      </c>
      <c r="M75" s="178"/>
      <c r="N75" s="119" t="n">
        <v>-3724.73652361788</v>
      </c>
      <c r="O75" s="118"/>
    </row>
    <row r="76" customFormat="false" ht="15.75" hidden="false" customHeight="false" outlineLevel="0" collapsed="false">
      <c r="I76" s="120"/>
      <c r="J76" s="152" t="s">
        <v>298</v>
      </c>
      <c r="K76" s="152"/>
      <c r="L76" s="119" t="n">
        <v>0</v>
      </c>
      <c r="M76" s="178"/>
      <c r="N76" s="119" t="n">
        <v>-4478.51716666</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14898.5223061034</v>
      </c>
      <c r="M79" s="178"/>
      <c r="N79" s="139" t="n">
        <v>-8126.3829537601</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20124.2367373622</v>
      </c>
      <c r="M81" s="352"/>
      <c r="N81" s="139" t="n">
        <v>-8204.08088656882</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8514.21400160678</v>
      </c>
      <c r="M83" s="178"/>
      <c r="N83" s="119" t="n">
        <v>-1752.47733793191</v>
      </c>
    </row>
    <row r="84" s="118" customFormat="true" ht="12" hidden="false" customHeight="false" outlineLevel="0" collapsed="false">
      <c r="I84" s="120"/>
      <c r="J84" s="153" t="s">
        <v>297</v>
      </c>
      <c r="K84" s="153"/>
      <c r="L84" s="119" t="n">
        <v>-2071.9526998356</v>
      </c>
      <c r="M84" s="178"/>
      <c r="N84" s="119" t="n">
        <v>-1463.0954038654</v>
      </c>
    </row>
    <row r="85" s="118" customFormat="true" ht="12" hidden="false" customHeight="false" outlineLevel="0" collapsed="false">
      <c r="I85" s="120"/>
      <c r="J85" s="152" t="s">
        <v>298</v>
      </c>
      <c r="K85" s="152"/>
      <c r="L85" s="119" t="n">
        <v>-9538.07003591983</v>
      </c>
      <c r="M85" s="178"/>
      <c r="N85" s="119" t="n">
        <v>-4988.50814477151</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225.71443125878</v>
      </c>
      <c r="M87" s="178"/>
      <c r="N87" s="139" t="n">
        <v>77.6979328087165</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433.7304226903</v>
      </c>
      <c r="M89" s="178"/>
      <c r="N89" s="119" t="n">
        <v>62.6979328087165</v>
      </c>
    </row>
    <row r="90" s="118" customFormat="true" ht="12" hidden="false" customHeight="false" outlineLevel="0" collapsed="false">
      <c r="I90" s="120"/>
      <c r="J90" s="153" t="s">
        <v>297</v>
      </c>
      <c r="K90" s="153"/>
      <c r="L90" s="119" t="n">
        <v>989.872585</v>
      </c>
      <c r="M90" s="178"/>
      <c r="N90" s="119" t="n">
        <v>15</v>
      </c>
    </row>
    <row r="91" s="118" customFormat="true" ht="12" hidden="false" customHeight="false" outlineLevel="0" collapsed="false">
      <c r="I91" s="120"/>
      <c r="J91" s="152" t="s">
        <v>298</v>
      </c>
      <c r="K91" s="152"/>
      <c r="L91" s="119" t="n">
        <v>3802.11142356848</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4947.58168397495</v>
      </c>
      <c r="M93" s="352"/>
      <c r="N93" s="139" t="n">
        <v>1.233127</v>
      </c>
    </row>
    <row r="94" s="118" customFormat="true" ht="35.25" hidden="false" customHeight="true" outlineLevel="0" collapsed="false">
      <c r="C94" s="118" t="s">
        <v>306</v>
      </c>
      <c r="I94" s="129" t="s">
        <v>304</v>
      </c>
      <c r="J94" s="120"/>
      <c r="K94" s="120"/>
      <c r="L94" s="131" t="n">
        <v>-11440.247145093</v>
      </c>
      <c r="M94" s="353"/>
      <c r="N94" s="131" t="n">
        <v>0</v>
      </c>
    </row>
    <row r="95" s="118" customFormat="true" ht="18.75" hidden="false" customHeight="true" outlineLevel="0" collapsed="false">
      <c r="I95" s="118" t="s">
        <v>7</v>
      </c>
      <c r="J95" s="152" t="s">
        <v>296</v>
      </c>
      <c r="L95" s="119" t="n">
        <v>-4294.61087042121</v>
      </c>
      <c r="M95" s="135"/>
      <c r="N95" s="119" t="n">
        <v>0</v>
      </c>
    </row>
    <row r="96" s="118" customFormat="true" ht="12" hidden="false" customHeight="false" outlineLevel="0" collapsed="false">
      <c r="J96" s="153" t="s">
        <v>297</v>
      </c>
      <c r="L96" s="119" t="n">
        <v>-4005.81502002652</v>
      </c>
      <c r="M96" s="135"/>
      <c r="N96" s="119" t="n">
        <v>0</v>
      </c>
    </row>
    <row r="97" s="118" customFormat="true" ht="15.75" hidden="false" customHeight="false" outlineLevel="0" collapsed="false">
      <c r="A97" s="32"/>
      <c r="J97" s="152" t="s">
        <v>298</v>
      </c>
      <c r="L97" s="119" t="n">
        <v>-3139.82125464522</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6493.331700118</v>
      </c>
      <c r="M99" s="353"/>
      <c r="N99" s="131" t="n">
        <v>0</v>
      </c>
    </row>
    <row r="100" s="118" customFormat="true" ht="19.5" hidden="false" customHeight="true" outlineLevel="0" collapsed="false">
      <c r="A100" s="32"/>
      <c r="I100" s="118" t="s">
        <v>7</v>
      </c>
      <c r="J100" s="152" t="s">
        <v>296</v>
      </c>
      <c r="L100" s="119" t="n">
        <v>6493.331700118</v>
      </c>
      <c r="M100" s="135"/>
      <c r="N100" s="119" t="n">
        <v>0</v>
      </c>
    </row>
    <row r="101" s="118" customFormat="true" ht="15.75" hidden="false" customHeight="false" outlineLevel="0" collapsed="false">
      <c r="A101" s="32"/>
      <c r="B101" s="117"/>
      <c r="J101" s="153" t="s">
        <v>297</v>
      </c>
      <c r="L101" s="119" t="n">
        <v>0</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0</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982.706598</v>
      </c>
      <c r="M104" s="353"/>
      <c r="N104" s="131" t="n">
        <v>-798.766873</v>
      </c>
    </row>
    <row r="105" s="118" customFormat="true" ht="15.75" hidden="false" customHeight="false" outlineLevel="0" collapsed="false">
      <c r="A105" s="154"/>
      <c r="B105" s="120"/>
      <c r="I105" s="118" t="s">
        <v>7</v>
      </c>
      <c r="J105" s="152" t="s">
        <v>296</v>
      </c>
      <c r="L105" s="119" t="n">
        <v>-982.706598</v>
      </c>
      <c r="M105" s="135"/>
      <c r="N105" s="119" t="n">
        <v>-798.766873</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982.040359</v>
      </c>
      <c r="M109" s="353"/>
      <c r="N109" s="131" t="n">
        <v>800</v>
      </c>
    </row>
    <row r="110" s="118" customFormat="true" ht="15.75" hidden="false" customHeight="false" outlineLevel="0" collapsed="false">
      <c r="A110" s="154"/>
      <c r="B110" s="120"/>
      <c r="I110" s="118" t="s">
        <v>7</v>
      </c>
      <c r="J110" s="152" t="s">
        <v>296</v>
      </c>
      <c r="L110" s="119" t="n">
        <v>982.040359</v>
      </c>
      <c r="M110" s="135"/>
      <c r="N110" s="119" t="n">
        <v>800</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customFormat="false" ht="42" hidden="false" customHeight="true" outlineLevel="0" collapsed="false">
      <c r="B113" s="132" t="s">
        <v>312</v>
      </c>
      <c r="L113" s="131" t="n">
        <v>-19846.1039900784</v>
      </c>
      <c r="M113" s="353"/>
      <c r="N113" s="131" t="n">
        <v>-22371.919478428</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
        <v>280</v>
      </c>
      <c r="D120" s="128" t="n">
        <v>42247</v>
      </c>
      <c r="I120" s="156" t="s">
        <v>279</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247</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11224.0253966554</v>
      </c>
      <c r="M148" s="354"/>
      <c r="N148" s="131" t="n">
        <v>0</v>
      </c>
      <c r="O148" s="133"/>
      <c r="P148" s="129"/>
      <c r="Q148" s="129"/>
    </row>
    <row r="149" customFormat="false" ht="15.75" hidden="false" customHeight="false" outlineLevel="0" collapsed="false">
      <c r="D149" s="118" t="s">
        <v>330</v>
      </c>
      <c r="I149" s="40"/>
      <c r="J149" s="40"/>
      <c r="K149" s="40"/>
      <c r="L149" s="131" t="n">
        <v>12554.6743717964</v>
      </c>
      <c r="M149" s="354"/>
      <c r="N149" s="131" t="n">
        <v>16944.2426759589</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2122.04899170012</v>
      </c>
      <c r="M151" s="354"/>
      <c r="N151" s="139" t="n">
        <v>415.77205790845</v>
      </c>
    </row>
    <row r="152" customFormat="false" ht="15.75" hidden="false" customHeight="false" outlineLevel="0" collapsed="false">
      <c r="I152" s="118" t="s">
        <v>333</v>
      </c>
      <c r="J152" s="40"/>
      <c r="K152" s="40"/>
      <c r="L152" s="119" t="n">
        <v>-53.5959462516117</v>
      </c>
      <c r="N152" s="119" t="n">
        <v>-37.99838949649</v>
      </c>
    </row>
    <row r="153" customFormat="false" ht="15.75" hidden="false" customHeight="false" outlineLevel="0" collapsed="false">
      <c r="I153" s="118" t="s">
        <v>334</v>
      </c>
      <c r="J153" s="40"/>
      <c r="K153" s="40"/>
      <c r="L153" s="119" t="n">
        <v>1956.44132038156</v>
      </c>
      <c r="N153" s="119" t="n">
        <v>439.797048330154</v>
      </c>
    </row>
    <row r="154" customFormat="false" ht="15.75" hidden="false" customHeight="false" outlineLevel="0" collapsed="false">
      <c r="I154" s="118" t="s">
        <v>335</v>
      </c>
      <c r="J154" s="40"/>
      <c r="K154" s="40"/>
      <c r="L154" s="119" t="n">
        <v>219.203617570175</v>
      </c>
      <c r="N154" s="119" t="n">
        <v>13.9733990747865</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28022.046255276</v>
      </c>
      <c r="M169" s="168"/>
      <c r="N169" s="168" t="n">
        <v>25361.2529765288</v>
      </c>
    </row>
    <row r="170" s="118" customFormat="true" ht="15.75" hidden="false" customHeight="false" outlineLevel="0" collapsed="false">
      <c r="A170" s="32"/>
      <c r="B170" s="117"/>
      <c r="C170" s="117"/>
      <c r="J170" s="167" t="s">
        <v>341</v>
      </c>
      <c r="K170" s="120"/>
      <c r="L170" s="168" t="n">
        <v>2210.10922778263</v>
      </c>
      <c r="M170" s="168"/>
      <c r="N170" s="168" t="n">
        <v>415.772057908416</v>
      </c>
    </row>
    <row r="171" s="118" customFormat="true" ht="15.75" hidden="false" customHeight="false" outlineLevel="0" collapsed="false">
      <c r="A171" s="32"/>
      <c r="B171" s="117"/>
      <c r="C171" s="117"/>
      <c r="I171" s="167"/>
      <c r="J171" s="169" t="s">
        <v>342</v>
      </c>
      <c r="K171" s="120"/>
      <c r="L171" s="170" t="n">
        <v>-982.706597919425</v>
      </c>
      <c r="M171" s="168"/>
      <c r="N171" s="170" t="n">
        <v>-798.766872627739</v>
      </c>
    </row>
    <row r="172" s="118" customFormat="true" ht="15.75" hidden="false" customHeight="false" outlineLevel="0" collapsed="false">
      <c r="A172" s="32"/>
      <c r="B172" s="117"/>
      <c r="C172" s="117"/>
      <c r="J172" s="167" t="s">
        <v>343</v>
      </c>
      <c r="K172" s="120"/>
      <c r="L172" s="168" t="n">
        <v>131214.862080978</v>
      </c>
      <c r="M172" s="168"/>
      <c r="N172" s="168" t="n">
        <v>26575.791907065</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216</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f aca="false">UK_Gov_FCR+UK_Gov_IMF+UK_Gov_SDR+UK_Gov_Gold_Dollar+UK_Gov_ORA</f>
        <v>129760.475089312</v>
      </c>
      <c r="M8" s="134"/>
      <c r="N8" s="134" t="n">
        <f aca="false">BoE_FCR+BoE_IMF+BoE_SDR+BoE_Gold_Dollar+BoE_ORA</f>
        <v>27000.1301212302</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f aca="false">UK_Gov_Sec+UK_Gov_FCD</f>
        <v>91043.2930231501</v>
      </c>
      <c r="M10" s="139"/>
      <c r="N10" s="139" t="n">
        <f aca="false">BoE_Sec+BoE_FCD</f>
        <v>9092.49331668809</v>
      </c>
    </row>
    <row r="11" customFormat="false" ht="7.5" hidden="false" customHeight="true" outlineLevel="0" collapsed="false">
      <c r="L11" s="131"/>
      <c r="N11" s="131"/>
    </row>
    <row r="12" customFormat="false" ht="15.75" hidden="false" customHeight="true" outlineLevel="0" collapsed="false">
      <c r="C12" s="118" t="s">
        <v>283</v>
      </c>
      <c r="D12" s="118" t="s">
        <v>243</v>
      </c>
      <c r="L12" s="131" t="n">
        <v>90730.9689977118</v>
      </c>
      <c r="N12" s="131" t="n">
        <v>8724.23550608187</v>
      </c>
    </row>
    <row r="13" customFormat="false" ht="7.5" hidden="false" customHeight="true" outlineLevel="0" collapsed="false"/>
    <row r="14" customFormat="false" ht="15" hidden="false" customHeight="true" outlineLevel="0" collapsed="false">
      <c r="D14" s="118" t="s">
        <v>244</v>
      </c>
      <c r="L14" s="358" t="n">
        <v>86760.4679595759</v>
      </c>
      <c r="M14" s="345"/>
      <c r="N14" s="131" t="n">
        <v>5827.70545702003</v>
      </c>
    </row>
    <row r="15" customFormat="false" ht="15" hidden="false" customHeight="true" outlineLevel="0" collapsed="false">
      <c r="D15" s="140" t="s">
        <v>245</v>
      </c>
      <c r="E15" s="141" t="s">
        <v>246</v>
      </c>
      <c r="L15" s="119" t="n">
        <v>86405.4522502542</v>
      </c>
      <c r="N15" s="119" t="n">
        <v>5827.70545702003</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355.015709321699</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355.015709321699</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359" t="n">
        <v>3970.50103813589</v>
      </c>
      <c r="M23" s="345"/>
      <c r="N23" s="131" t="n">
        <v>2896.53004906184</v>
      </c>
    </row>
    <row r="24" s="118" customFormat="true" ht="15" hidden="false" customHeight="true" outlineLevel="0" collapsed="false">
      <c r="D24" s="140" t="s">
        <v>245</v>
      </c>
      <c r="E24" s="141" t="s">
        <v>246</v>
      </c>
      <c r="L24" s="119" t="n">
        <v>3384.71145143475</v>
      </c>
      <c r="M24" s="135"/>
      <c r="N24" s="119" t="n">
        <v>2896.53004906184</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585.789586701142</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585.789586701142</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f aca="false">UK_Gov_FCD_Central_Banks+UK_Gov_FCD_HQ_In+UK_Gov_FCD_HQ_Out</f>
        <v>312.324025438256</v>
      </c>
      <c r="M32" s="345"/>
      <c r="N32" s="131" t="n">
        <f aca="false">BoE_FCD_Central_Banks+BoE_FCD_HQ_In+BoE_FCD_HQ_Out</f>
        <v>368.257810606224</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215.056033395588</v>
      </c>
      <c r="N34" s="119" t="n">
        <v>25.2281150333007</v>
      </c>
    </row>
    <row r="35" customFormat="false" ht="12" hidden="false" customHeight="false" outlineLevel="0" collapsed="false">
      <c r="A35" s="118"/>
      <c r="D35" s="140" t="s">
        <v>247</v>
      </c>
      <c r="E35" s="118" t="s">
        <v>256</v>
      </c>
      <c r="L35" s="119" t="n">
        <v>89.7521605959169</v>
      </c>
      <c r="N35" s="119" t="n">
        <v>339.418056258299</v>
      </c>
    </row>
    <row r="36" customFormat="false" ht="15.75" hidden="false" customHeight="true" outlineLevel="0" collapsed="false">
      <c r="A36" s="118"/>
      <c r="F36" s="142" t="s">
        <v>249</v>
      </c>
      <c r="L36" s="144" t="n">
        <v>89.7503435959169</v>
      </c>
      <c r="N36" s="144" t="n">
        <v>339.418056258299</v>
      </c>
    </row>
    <row r="37" customFormat="false" ht="12" hidden="false" customHeight="false" outlineLevel="0" collapsed="false">
      <c r="A37" s="118"/>
      <c r="F37" s="142" t="s">
        <v>250</v>
      </c>
      <c r="L37" s="144" t="n">
        <v>0.001817</v>
      </c>
      <c r="N37" s="144" t="n">
        <v>0</v>
      </c>
    </row>
    <row r="38" customFormat="false" ht="12" hidden="false" customHeight="false" outlineLevel="0" collapsed="false">
      <c r="A38" s="118"/>
      <c r="D38" s="140" t="s">
        <v>251</v>
      </c>
      <c r="E38" s="118" t="s">
        <v>257</v>
      </c>
      <c r="L38" s="119" t="n">
        <v>7.51583144675128</v>
      </c>
      <c r="N38" s="119" t="n">
        <v>3.61163931462351</v>
      </c>
    </row>
    <row r="39" customFormat="false" ht="12" hidden="false" customHeight="false" outlineLevel="0" collapsed="false">
      <c r="A39" s="118"/>
      <c r="F39" s="142" t="s">
        <v>249</v>
      </c>
      <c r="L39" s="144" t="n">
        <v>0.506951373800268</v>
      </c>
      <c r="N39" s="144" t="n">
        <v>0</v>
      </c>
    </row>
    <row r="40" customFormat="false" ht="12" hidden="false" customHeight="false" outlineLevel="0" collapsed="false">
      <c r="A40" s="118"/>
      <c r="F40" s="142" t="s">
        <v>250</v>
      </c>
      <c r="L40" s="144" t="n">
        <v>7.00888007295102</v>
      </c>
      <c r="N40" s="144" t="n">
        <v>3.61163931462351</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360" t="n">
        <v>4236.32165520185</v>
      </c>
      <c r="N44" s="139" t="n">
        <v>0</v>
      </c>
      <c r="P44" s="348"/>
    </row>
    <row r="46" customFormat="false" ht="12.75" hidden="false" customHeight="false" outlineLevel="0" collapsed="false">
      <c r="A46" s="118"/>
      <c r="B46" s="117" t="n">
        <v>3</v>
      </c>
      <c r="C46" s="55" t="s">
        <v>262</v>
      </c>
      <c r="L46" s="139" t="n">
        <v>13413.9706788888</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0951.599771001</v>
      </c>
      <c r="N48" s="139" t="n">
        <v>0</v>
      </c>
      <c r="P48" s="348"/>
    </row>
    <row r="49" s="118" customFormat="true" ht="12.75" hidden="false" customHeight="false" outlineLevel="0" collapsed="false">
      <c r="B49" s="117"/>
      <c r="C49" s="10"/>
      <c r="H49" s="126"/>
      <c r="I49" s="118" t="s">
        <v>265</v>
      </c>
      <c r="L49" s="145" t="n">
        <v>9976042.215</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366</v>
      </c>
      <c r="G51" s="126"/>
      <c r="L51" s="139" t="n">
        <v>10115.2899610702</v>
      </c>
      <c r="M51" s="135"/>
      <c r="N51" s="139" t="n">
        <v>17907.6368045421</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3800.56956050679</v>
      </c>
      <c r="M54" s="135"/>
      <c r="N54" s="119" t="n">
        <v>961.099218767266</v>
      </c>
      <c r="O54" s="120"/>
      <c r="P54" s="136"/>
    </row>
    <row r="55" s="118" customFormat="true" ht="15.75" hidden="false" customHeight="true" outlineLevel="0" collapsed="false">
      <c r="B55" s="117"/>
      <c r="C55" s="129"/>
      <c r="G55" s="126" t="s">
        <v>270</v>
      </c>
      <c r="L55" s="143" t="n">
        <v>3717.21431640968</v>
      </c>
      <c r="M55" s="346"/>
      <c r="N55" s="143" t="n">
        <v>740.575160041988</v>
      </c>
      <c r="O55" s="120"/>
      <c r="P55" s="136"/>
    </row>
    <row r="56" s="118" customFormat="true" ht="15.75" hidden="false" customHeight="true" outlineLevel="0" collapsed="false">
      <c r="B56" s="117"/>
      <c r="C56" s="129"/>
      <c r="F56" s="118" t="s">
        <v>271</v>
      </c>
      <c r="G56" s="126"/>
      <c r="L56" s="119" t="n">
        <v>6314.72040056345</v>
      </c>
      <c r="M56" s="135"/>
      <c r="N56" s="119" t="n">
        <v>16946.5375857748</v>
      </c>
      <c r="O56" s="120"/>
    </row>
    <row r="57" s="40" customFormat="true" ht="15.75" hidden="false" customHeight="true" outlineLevel="0" collapsed="false">
      <c r="G57" s="126" t="s">
        <v>270</v>
      </c>
      <c r="L57" s="143" t="n">
        <v>2246.3290417678</v>
      </c>
      <c r="M57" s="350"/>
      <c r="N57" s="143" t="n">
        <v>7183.37165287288</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67.872583840018</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67.872583840018</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tr">
        <f aca="false">C3</f>
        <v>as at end</v>
      </c>
      <c r="D70" s="128" t="n">
        <v>42216</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4535.9798415704</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5126.12190681437</v>
      </c>
      <c r="O74" s="118"/>
    </row>
    <row r="75" customFormat="false" ht="15.75" hidden="false" customHeight="false" outlineLevel="0" collapsed="false">
      <c r="I75" s="120"/>
      <c r="J75" s="153" t="s">
        <v>297</v>
      </c>
      <c r="K75" s="153"/>
      <c r="L75" s="119" t="n">
        <v>0</v>
      </c>
      <c r="M75" s="178"/>
      <c r="N75" s="119" t="n">
        <v>-5482.05337919606</v>
      </c>
      <c r="O75" s="118"/>
    </row>
    <row r="76" customFormat="false" ht="15.75" hidden="false" customHeight="false" outlineLevel="0" collapsed="false">
      <c r="I76" s="120"/>
      <c r="J76" s="152" t="s">
        <v>298</v>
      </c>
      <c r="K76" s="152"/>
      <c r="L76" s="119" t="n">
        <v>0</v>
      </c>
      <c r="M76" s="178"/>
      <c r="N76" s="119" t="n">
        <v>-3927.80455556</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14057.4158484178</v>
      </c>
      <c r="M79" s="178"/>
      <c r="N79" s="139" t="n">
        <v>-7470.29059056653</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19423.9112982789</v>
      </c>
      <c r="M81" s="352"/>
      <c r="N81" s="139" t="n">
        <v>-7873.40985710201</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719.998190518496</v>
      </c>
      <c r="M83" s="178"/>
      <c r="N83" s="119" t="n">
        <v>-1280.56205878906</v>
      </c>
    </row>
    <row r="84" s="118" customFormat="true" ht="12" hidden="false" customHeight="false" outlineLevel="0" collapsed="false">
      <c r="I84" s="120"/>
      <c r="J84" s="153" t="s">
        <v>297</v>
      </c>
      <c r="K84" s="153"/>
      <c r="L84" s="119" t="n">
        <v>-9283.27213675517</v>
      </c>
      <c r="M84" s="178"/>
      <c r="N84" s="119" t="n">
        <v>-2338.23069914201</v>
      </c>
    </row>
    <row r="85" s="118" customFormat="true" ht="12" hidden="false" customHeight="false" outlineLevel="0" collapsed="false">
      <c r="I85" s="120"/>
      <c r="J85" s="152" t="s">
        <v>298</v>
      </c>
      <c r="K85" s="152"/>
      <c r="L85" s="119" t="n">
        <v>-9420.64097100528</v>
      </c>
      <c r="M85" s="178"/>
      <c r="N85" s="119" t="n">
        <v>-4254.61709917094</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366.49544986117</v>
      </c>
      <c r="M87" s="178"/>
      <c r="N87" s="139" t="n">
        <v>403.119266535475</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715.1520883423</v>
      </c>
      <c r="M89" s="178"/>
      <c r="N89" s="119" t="n">
        <v>382.242466535475</v>
      </c>
    </row>
    <row r="90" s="118" customFormat="true" ht="12" hidden="false" customHeight="false" outlineLevel="0" collapsed="false">
      <c r="I90" s="120"/>
      <c r="J90" s="153" t="s">
        <v>297</v>
      </c>
      <c r="K90" s="153"/>
      <c r="L90" s="119" t="n">
        <v>930.1084893145</v>
      </c>
      <c r="M90" s="178"/>
      <c r="N90" s="119" t="n">
        <v>20.8768</v>
      </c>
    </row>
    <row r="91" s="118" customFormat="true" ht="12" hidden="false" customHeight="false" outlineLevel="0" collapsed="false">
      <c r="I91" s="120"/>
      <c r="J91" s="152" t="s">
        <v>298</v>
      </c>
      <c r="K91" s="152"/>
      <c r="L91" s="119" t="n">
        <v>3721.23487220437</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4420.78074102194</v>
      </c>
      <c r="M93" s="352"/>
      <c r="N93" s="139" t="n">
        <v>-316.264908</v>
      </c>
    </row>
    <row r="94" s="118" customFormat="true" ht="35.25" hidden="false" customHeight="true" outlineLevel="0" collapsed="false">
      <c r="C94" s="118" t="s">
        <v>306</v>
      </c>
      <c r="I94" s="129" t="s">
        <v>304</v>
      </c>
      <c r="J94" s="120"/>
      <c r="K94" s="120"/>
      <c r="L94" s="131" t="n">
        <v>-10877.8250779047</v>
      </c>
      <c r="M94" s="353"/>
      <c r="N94" s="131" t="n">
        <v>0</v>
      </c>
    </row>
    <row r="95" s="118" customFormat="true" ht="18.75" hidden="false" customHeight="true" outlineLevel="0" collapsed="false">
      <c r="I95" s="118" t="s">
        <v>7</v>
      </c>
      <c r="J95" s="152" t="s">
        <v>296</v>
      </c>
      <c r="L95" s="119" t="n">
        <v>-6961.69735465593</v>
      </c>
      <c r="M95" s="135"/>
      <c r="N95" s="119" t="n">
        <v>0</v>
      </c>
    </row>
    <row r="96" s="118" customFormat="true" ht="12" hidden="false" customHeight="false" outlineLevel="0" collapsed="false">
      <c r="J96" s="153" t="s">
        <v>297</v>
      </c>
      <c r="L96" s="119" t="n">
        <v>-1377.88853798709</v>
      </c>
      <c r="M96" s="135"/>
      <c r="N96" s="119" t="n">
        <v>0</v>
      </c>
    </row>
    <row r="97" s="118" customFormat="true" ht="15.75" hidden="false" customHeight="false" outlineLevel="0" collapsed="false">
      <c r="A97" s="32"/>
      <c r="J97" s="152" t="s">
        <v>298</v>
      </c>
      <c r="L97" s="119" t="n">
        <v>-2538.23918526169</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6207.67761588277</v>
      </c>
      <c r="M99" s="353"/>
      <c r="N99" s="131" t="n">
        <v>0</v>
      </c>
    </row>
    <row r="100" s="118" customFormat="true" ht="19.5" hidden="false" customHeight="true" outlineLevel="0" collapsed="false">
      <c r="A100" s="32"/>
      <c r="I100" s="118" t="s">
        <v>7</v>
      </c>
      <c r="J100" s="152" t="s">
        <v>296</v>
      </c>
      <c r="L100" s="119" t="n">
        <v>0</v>
      </c>
      <c r="M100" s="135"/>
      <c r="N100" s="119" t="n">
        <v>0</v>
      </c>
    </row>
    <row r="101" s="118" customFormat="true" ht="15.75" hidden="false" customHeight="false" outlineLevel="0" collapsed="false">
      <c r="A101" s="32"/>
      <c r="B101" s="117"/>
      <c r="J101" s="153" t="s">
        <v>297</v>
      </c>
      <c r="L101" s="119" t="n">
        <v>6207.67761588277</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0</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339.801835</v>
      </c>
      <c r="M104" s="353"/>
      <c r="N104" s="131" t="n">
        <v>-566.284908</v>
      </c>
    </row>
    <row r="105" s="118" customFormat="true" ht="15.75" hidden="false" customHeight="false" outlineLevel="0" collapsed="false">
      <c r="A105" s="154"/>
      <c r="B105" s="120"/>
      <c r="I105" s="118" t="s">
        <v>7</v>
      </c>
      <c r="J105" s="152" t="s">
        <v>296</v>
      </c>
      <c r="L105" s="119" t="n">
        <v>-339.801835</v>
      </c>
      <c r="M105" s="135"/>
      <c r="N105" s="119" t="n">
        <v>-566.284908</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589.168556</v>
      </c>
      <c r="M109" s="353"/>
      <c r="N109" s="131" t="n">
        <v>250.02</v>
      </c>
    </row>
    <row r="110" s="118" customFormat="true" ht="15.75" hidden="false" customHeight="false" outlineLevel="0" collapsed="false">
      <c r="A110" s="154"/>
      <c r="B110" s="120"/>
      <c r="I110" s="118" t="s">
        <v>7</v>
      </c>
      <c r="J110" s="152" t="s">
        <v>296</v>
      </c>
      <c r="L110" s="119" t="n">
        <v>589.168556</v>
      </c>
      <c r="M110" s="135"/>
      <c r="N110" s="119" t="n">
        <v>250.02</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customFormat="false" ht="42" hidden="false" customHeight="true" outlineLevel="0" collapsed="false">
      <c r="B113" s="132" t="s">
        <v>312</v>
      </c>
      <c r="L113" s="131" t="n">
        <v>-18478.1965894397</v>
      </c>
      <c r="M113" s="353"/>
      <c r="N113" s="131" t="n">
        <v>-22322.535340137</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tr">
        <f aca="false">C3</f>
        <v>as at end</v>
      </c>
      <c r="D120" s="128" t="n">
        <v>42216</v>
      </c>
      <c r="I120" s="156" t="str">
        <f aca="false">J2</f>
        <v>US$ millions</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tr">
        <f aca="false">J2</f>
        <v>US$ millions</v>
      </c>
      <c r="J140" s="40"/>
      <c r="K140" s="40"/>
      <c r="L140" s="130" t="s">
        <v>2</v>
      </c>
      <c r="M140" s="344"/>
      <c r="N140" s="130" t="s">
        <v>3</v>
      </c>
    </row>
    <row r="141" s="126" customFormat="true" ht="28.5" hidden="false" customHeight="true" outlineLevel="0" collapsed="false">
      <c r="C141" s="151" t="str">
        <f aca="false">C120</f>
        <v>as at end</v>
      </c>
      <c r="D141" s="128" t="n">
        <v>42216</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10688.520379294</v>
      </c>
      <c r="M148" s="354"/>
      <c r="N148" s="131" t="n">
        <v>0</v>
      </c>
      <c r="O148" s="133"/>
      <c r="P148" s="129"/>
      <c r="Q148" s="129"/>
    </row>
    <row r="149" customFormat="false" ht="15.75" hidden="false" customHeight="false" outlineLevel="0" collapsed="false">
      <c r="D149" s="118" t="s">
        <v>330</v>
      </c>
      <c r="I149" s="40"/>
      <c r="J149" s="40"/>
      <c r="K149" s="40"/>
      <c r="L149" s="131" t="n">
        <v>12716.9390168067</v>
      </c>
      <c r="M149" s="354"/>
      <c r="N149" s="131" t="n">
        <v>17357.2830433451</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3923.85851808014</v>
      </c>
      <c r="M151" s="354"/>
      <c r="N151" s="139" t="n">
        <v>961.099218767253</v>
      </c>
    </row>
    <row r="152" customFormat="false" ht="15.75" hidden="false" customHeight="false" outlineLevel="0" collapsed="false">
      <c r="I152" s="118" t="s">
        <v>333</v>
      </c>
      <c r="J152" s="40"/>
      <c r="K152" s="40"/>
      <c r="L152" s="119" t="n">
        <v>140.44821234932</v>
      </c>
      <c r="N152" s="119" t="n">
        <v>452.000546979423</v>
      </c>
    </row>
    <row r="153" customFormat="false" ht="15.75" hidden="false" customHeight="false" outlineLevel="0" collapsed="false">
      <c r="I153" s="118" t="s">
        <v>334</v>
      </c>
      <c r="J153" s="40"/>
      <c r="K153" s="40"/>
      <c r="L153" s="119" t="n">
        <v>3531.62226925377</v>
      </c>
      <c r="N153" s="119" t="n">
        <v>499.436071004804</v>
      </c>
    </row>
    <row r="154" customFormat="false" ht="15.75" hidden="false" customHeight="false" outlineLevel="0" collapsed="false">
      <c r="I154" s="118" t="s">
        <v>335</v>
      </c>
      <c r="J154" s="40"/>
      <c r="K154" s="40"/>
      <c r="L154" s="119" t="n">
        <v>251.788036477045</v>
      </c>
      <c r="N154" s="119" t="n">
        <v>9.66260078302602</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25620.103693929</v>
      </c>
      <c r="M169" s="168"/>
      <c r="N169" s="168" t="n">
        <v>25472.7459942518</v>
      </c>
    </row>
    <row r="170" s="118" customFormat="true" ht="15.75" hidden="false" customHeight="false" outlineLevel="0" collapsed="false">
      <c r="A170" s="32"/>
      <c r="B170" s="117"/>
      <c r="C170" s="117"/>
      <c r="J170" s="167" t="s">
        <v>341</v>
      </c>
      <c r="K170" s="120"/>
      <c r="L170" s="168" t="n">
        <f aca="false">UK_Gov_ORA_Foreign</f>
        <v>3800.56956050679</v>
      </c>
      <c r="M170" s="168"/>
      <c r="N170" s="168" t="n">
        <f aca="false">BoE_ORA_Foreign</f>
        <v>961.099218767266</v>
      </c>
    </row>
    <row r="171" s="118" customFormat="true" ht="15.75" hidden="false" customHeight="false" outlineLevel="0" collapsed="false">
      <c r="A171" s="32"/>
      <c r="B171" s="117"/>
      <c r="C171" s="117"/>
      <c r="I171" s="167"/>
      <c r="J171" s="169" t="s">
        <v>342</v>
      </c>
      <c r="K171" s="120"/>
      <c r="L171" s="170" t="n">
        <v>-339.801834876584</v>
      </c>
      <c r="M171" s="168"/>
      <c r="N171" s="170" t="n">
        <v>-566.284908211132</v>
      </c>
    </row>
    <row r="172" s="118" customFormat="true" ht="15.75" hidden="false" customHeight="false" outlineLevel="0" collapsed="false">
      <c r="A172" s="32"/>
      <c r="B172" s="117"/>
      <c r="C172" s="117"/>
      <c r="J172" s="167" t="s">
        <v>343</v>
      </c>
      <c r="K172" s="120"/>
      <c r="L172" s="168" t="n">
        <f aca="false">L169+L170-L171</f>
        <v>129760.475089312</v>
      </c>
      <c r="M172" s="168"/>
      <c r="N172" s="168" t="n">
        <f aca="false">N169+N170-N171</f>
        <v>27000.1301212302</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5" min="5" style="0" width="6.41"/>
    <col collapsed="false" customWidth="true" hidden="false" outlineLevel="0" max="9" min="9" style="0" width="20.7"/>
    <col collapsed="false" customWidth="true" hidden="false" outlineLevel="0" max="10" min="10" style="0" width="19.85"/>
    <col collapsed="false" customWidth="true" hidden="false" outlineLevel="0" max="11" min="11" style="0" width="20.28"/>
    <col collapsed="false" customWidth="true" hidden="false" outlineLevel="0" max="12" min="12" style="0" width="6.85"/>
    <col collapsed="false" customWidth="true" hidden="false" outlineLevel="0" max="13" min="13" style="0" width="15.7"/>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8</v>
      </c>
      <c r="B1" s="51"/>
      <c r="C1" s="17"/>
      <c r="D1" s="17"/>
      <c r="E1" s="17"/>
      <c r="F1" s="17"/>
      <c r="G1" s="32"/>
      <c r="H1" s="17"/>
      <c r="I1" s="17"/>
      <c r="J1" s="17"/>
      <c r="K1" s="121"/>
      <c r="L1" s="175"/>
      <c r="M1" s="121"/>
      <c r="N1" s="122"/>
      <c r="O1" s="176"/>
      <c r="P1" s="176"/>
      <c r="Q1" s="176"/>
    </row>
    <row r="2" customFormat="false" ht="15.75" hidden="false" customHeight="false" outlineLevel="0" collapsed="false">
      <c r="A2" s="32"/>
      <c r="B2" s="117"/>
      <c r="C2" s="118"/>
      <c r="D2" s="118"/>
      <c r="E2" s="118"/>
      <c r="F2" s="118"/>
      <c r="G2" s="118"/>
      <c r="H2" s="118"/>
      <c r="I2" s="118"/>
      <c r="J2" s="177" t="s">
        <v>279</v>
      </c>
      <c r="K2" s="119"/>
      <c r="L2" s="135"/>
      <c r="M2" s="124"/>
      <c r="N2" s="120"/>
      <c r="O2" s="176"/>
      <c r="P2" s="176"/>
      <c r="Q2" s="176"/>
    </row>
    <row r="3" customFormat="false" ht="15.75" hidden="false" customHeight="false" outlineLevel="0" collapsed="false">
      <c r="A3" s="32"/>
      <c r="B3" s="32"/>
      <c r="C3" s="118"/>
      <c r="D3" s="118"/>
      <c r="E3" s="118"/>
      <c r="F3" s="118"/>
      <c r="G3" s="118"/>
      <c r="H3" s="118"/>
      <c r="I3" s="120"/>
      <c r="J3" s="120"/>
      <c r="K3" s="119"/>
      <c r="L3" s="178"/>
      <c r="M3" s="119"/>
      <c r="N3" s="120"/>
      <c r="O3" s="176"/>
      <c r="P3" s="176"/>
      <c r="Q3" s="176"/>
    </row>
    <row r="4" customFormat="false" ht="15.75" hidden="false" customHeight="false" outlineLevel="0" collapsed="false">
      <c r="A4" s="32"/>
      <c r="B4" s="117"/>
      <c r="C4" s="12" t="s">
        <v>346</v>
      </c>
      <c r="D4" s="179"/>
      <c r="E4" s="179"/>
      <c r="F4" s="179"/>
      <c r="G4" s="179"/>
      <c r="H4" s="179"/>
      <c r="I4" s="179"/>
      <c r="J4" s="180"/>
      <c r="K4" s="180"/>
      <c r="L4" s="174"/>
      <c r="M4" s="180"/>
      <c r="N4" s="120"/>
      <c r="O4" s="176"/>
      <c r="P4" s="176"/>
      <c r="Q4" s="176"/>
    </row>
    <row r="5" customFormat="false" ht="15.75" hidden="false" customHeight="false" outlineLevel="0" collapsed="false">
      <c r="A5" s="32"/>
      <c r="B5" s="117"/>
      <c r="C5" s="181"/>
      <c r="D5" s="179"/>
      <c r="E5" s="182"/>
      <c r="F5" s="179"/>
      <c r="G5" s="179"/>
      <c r="H5" s="179"/>
      <c r="I5" s="179"/>
      <c r="J5" s="180"/>
      <c r="K5" s="166" t="s">
        <v>2</v>
      </c>
      <c r="L5" s="183"/>
      <c r="M5" s="166" t="s">
        <v>3</v>
      </c>
      <c r="N5" s="120"/>
      <c r="O5" s="176"/>
      <c r="P5" s="176"/>
      <c r="Q5" s="176"/>
    </row>
    <row r="6" customFormat="false" ht="15.75" hidden="false" customHeight="false" outlineLevel="0" collapsed="false">
      <c r="A6" s="32"/>
      <c r="B6" s="117"/>
      <c r="C6" s="117"/>
      <c r="D6" s="126" t="s">
        <v>347</v>
      </c>
      <c r="E6" s="184" t="n">
        <v>42185</v>
      </c>
      <c r="F6" s="118"/>
      <c r="G6" s="126" t="s">
        <v>348</v>
      </c>
      <c r="H6" s="118"/>
      <c r="I6" s="118"/>
      <c r="J6" s="120"/>
      <c r="K6" s="120"/>
      <c r="L6" s="174"/>
      <c r="M6" s="120"/>
      <c r="N6" s="120"/>
      <c r="O6" s="176"/>
      <c r="P6" s="176"/>
      <c r="Q6" s="176"/>
    </row>
    <row r="7" customFormat="false" ht="15.75" hidden="false" customHeight="false" outlineLevel="0" collapsed="false">
      <c r="A7" s="32"/>
      <c r="B7" s="117"/>
      <c r="C7" s="117"/>
      <c r="D7" s="118"/>
      <c r="E7" s="118"/>
      <c r="F7" s="118"/>
      <c r="G7" s="118"/>
      <c r="H7" s="118"/>
      <c r="I7" s="118"/>
      <c r="J7" s="120"/>
      <c r="K7" s="120"/>
      <c r="L7" s="174"/>
      <c r="M7" s="120"/>
      <c r="N7" s="120"/>
      <c r="O7" s="185"/>
      <c r="P7" s="185"/>
      <c r="Q7" s="176"/>
    </row>
    <row r="8" customFormat="false" ht="15.75" hidden="false" customHeight="false" outlineLevel="0" collapsed="false">
      <c r="A8" s="32"/>
      <c r="B8" s="117"/>
      <c r="C8" s="117"/>
      <c r="D8" s="118"/>
      <c r="E8" s="118"/>
      <c r="F8" s="118"/>
      <c r="G8" s="118"/>
      <c r="H8" s="118"/>
      <c r="I8" s="118" t="s">
        <v>26</v>
      </c>
      <c r="J8" s="118" t="s">
        <v>349</v>
      </c>
      <c r="K8" s="119" t="n">
        <v>45370.5206047806</v>
      </c>
      <c r="L8" s="119"/>
      <c r="M8" s="119" t="n">
        <v>2127.61796316</v>
      </c>
      <c r="N8" s="178"/>
      <c r="O8" s="186"/>
      <c r="P8" s="185"/>
      <c r="Q8" s="176"/>
    </row>
    <row r="9" customFormat="false" ht="15.75" hidden="false" customHeight="false" outlineLevel="0" collapsed="false">
      <c r="A9" s="32"/>
      <c r="B9" s="117"/>
      <c r="C9" s="117"/>
      <c r="D9" s="118"/>
      <c r="E9" s="118"/>
      <c r="F9" s="118"/>
      <c r="G9" s="118"/>
      <c r="H9" s="118"/>
      <c r="I9" s="118"/>
      <c r="J9" s="173" t="s">
        <v>367</v>
      </c>
      <c r="K9" s="119" t="n">
        <v>41266.7590531493</v>
      </c>
      <c r="L9" s="119"/>
      <c r="M9" s="119" t="n">
        <v>21043.2892611801</v>
      </c>
      <c r="N9" s="178"/>
      <c r="O9" s="186"/>
      <c r="P9" s="185"/>
      <c r="Q9" s="176"/>
    </row>
    <row r="10" customFormat="false" ht="15.75" hidden="false" customHeight="false" outlineLevel="0" collapsed="false">
      <c r="A10" s="32"/>
      <c r="B10" s="117"/>
      <c r="C10" s="117"/>
      <c r="D10" s="118"/>
      <c r="E10" s="118"/>
      <c r="F10" s="118"/>
      <c r="G10" s="118"/>
      <c r="H10" s="118"/>
      <c r="I10" s="118"/>
      <c r="J10" s="118" t="s">
        <v>351</v>
      </c>
      <c r="K10" s="119" t="n">
        <v>4687.00597171346</v>
      </c>
      <c r="L10" s="119"/>
      <c r="M10" s="119" t="n">
        <v>998.153715687957</v>
      </c>
      <c r="N10" s="178"/>
      <c r="O10" s="186"/>
      <c r="P10" s="185"/>
      <c r="Q10" s="176"/>
    </row>
    <row r="11" customFormat="false" ht="15.75" hidden="false" customHeight="false" outlineLevel="0" collapsed="false">
      <c r="A11" s="32"/>
      <c r="B11" s="117"/>
      <c r="C11" s="117"/>
      <c r="D11" s="118"/>
      <c r="E11" s="118"/>
      <c r="F11" s="118"/>
      <c r="G11" s="118"/>
      <c r="H11" s="118"/>
      <c r="I11" s="118"/>
      <c r="J11" s="118" t="s">
        <v>352</v>
      </c>
      <c r="K11" s="119" t="n">
        <v>2135.03006924216</v>
      </c>
      <c r="L11" s="119"/>
      <c r="M11" s="119" t="n">
        <v>796.212104036598</v>
      </c>
      <c r="N11" s="178"/>
      <c r="O11" s="186"/>
      <c r="P11" s="185"/>
      <c r="Q11" s="176"/>
    </row>
    <row r="12" customFormat="false" ht="15.75" hidden="false" customHeight="false" outlineLevel="0" collapsed="false">
      <c r="A12" s="32"/>
      <c r="B12" s="117"/>
      <c r="C12" s="117"/>
      <c r="D12" s="118"/>
      <c r="E12" s="118"/>
      <c r="F12" s="118"/>
      <c r="G12" s="118"/>
      <c r="H12" s="118"/>
      <c r="I12" s="118"/>
      <c r="J12" s="120" t="s">
        <v>353</v>
      </c>
      <c r="K12" s="119" t="n">
        <v>17798.2320918492</v>
      </c>
      <c r="L12" s="120"/>
      <c r="M12" s="119"/>
      <c r="N12" s="120"/>
      <c r="O12" s="185"/>
      <c r="P12" s="185"/>
      <c r="Q12" s="176"/>
    </row>
    <row r="13" customFormat="false" ht="15.75" hidden="false" customHeight="false" outlineLevel="0" collapsed="false">
      <c r="A13" s="32"/>
      <c r="B13" s="117"/>
      <c r="C13" s="117"/>
      <c r="D13" s="118"/>
      <c r="E13" s="118"/>
      <c r="F13" s="118"/>
      <c r="G13" s="118"/>
      <c r="H13" s="118"/>
      <c r="I13" s="118"/>
      <c r="J13" s="118" t="s">
        <v>354</v>
      </c>
      <c r="K13" s="119" t="n">
        <v>11678.9498999052</v>
      </c>
      <c r="L13" s="135"/>
      <c r="M13" s="119" t="n">
        <v>0</v>
      </c>
      <c r="N13" s="120"/>
      <c r="O13" s="185"/>
      <c r="P13" s="185"/>
      <c r="Q13" s="176"/>
    </row>
    <row r="14" customFormat="false" ht="15.75" hidden="false" customHeight="false" outlineLevel="0" collapsed="false">
      <c r="A14" s="32"/>
      <c r="B14" s="117"/>
      <c r="C14" s="117"/>
      <c r="D14" s="118"/>
      <c r="E14" s="118"/>
      <c r="F14" s="118"/>
      <c r="G14" s="118"/>
      <c r="H14" s="118"/>
      <c r="I14" s="118"/>
      <c r="J14" s="118"/>
      <c r="K14" s="119"/>
      <c r="L14" s="135"/>
      <c r="M14" s="119"/>
      <c r="N14" s="120"/>
      <c r="O14" s="185"/>
      <c r="P14" s="185"/>
      <c r="Q14" s="176"/>
    </row>
    <row r="15" customFormat="false" ht="15.75" hidden="false" customHeight="false" outlineLevel="0" collapsed="false">
      <c r="A15" s="32"/>
      <c r="B15" s="117"/>
      <c r="C15" s="117"/>
      <c r="D15" s="118"/>
      <c r="E15" s="118"/>
      <c r="F15" s="118"/>
      <c r="G15" s="118"/>
      <c r="H15" s="118"/>
      <c r="I15" s="118"/>
      <c r="J15" s="120" t="s">
        <v>355</v>
      </c>
      <c r="K15" s="131" t="n">
        <f aca="false">SUM(K8:K14)</f>
        <v>122936.49769064</v>
      </c>
      <c r="L15" s="139"/>
      <c r="M15" s="131" t="n">
        <f aca="false">SUM(M8:M13)</f>
        <v>24965.2730440647</v>
      </c>
      <c r="N15" s="178"/>
      <c r="O15" s="186"/>
      <c r="P15" s="188"/>
      <c r="Q15" s="176"/>
      <c r="R15" s="189"/>
    </row>
    <row r="16" customFormat="false" ht="15.75" hidden="false" customHeight="false" outlineLevel="0" collapsed="false">
      <c r="A16" s="32"/>
      <c r="B16" s="117"/>
      <c r="C16" s="179"/>
      <c r="D16" s="118"/>
      <c r="E16" s="179"/>
      <c r="F16" s="179"/>
      <c r="G16" s="179"/>
      <c r="H16" s="179"/>
      <c r="I16" s="118"/>
      <c r="J16" s="118"/>
      <c r="K16" s="119"/>
      <c r="L16" s="135"/>
      <c r="M16" s="119"/>
      <c r="N16" s="120"/>
      <c r="O16" s="185"/>
      <c r="P16" s="190"/>
      <c r="Q16" s="176"/>
    </row>
    <row r="17" customFormat="false" ht="12.75" hidden="false" customHeight="false" outlineLevel="0" collapsed="false">
      <c r="C17" s="179"/>
      <c r="D17" s="179"/>
      <c r="E17" s="179"/>
      <c r="F17" s="179"/>
      <c r="G17" s="179"/>
      <c r="H17" s="179"/>
      <c r="I17" s="118"/>
      <c r="J17" s="118"/>
      <c r="K17" s="118"/>
      <c r="L17" s="118"/>
      <c r="M17" s="178"/>
      <c r="N17" s="185"/>
      <c r="O17" s="185"/>
      <c r="P17" s="190"/>
      <c r="Q17" s="191"/>
      <c r="R17" s="192"/>
    </row>
    <row r="18" customFormat="false" ht="12.75" hidden="false" customHeight="false" outlineLevel="0" collapsed="false">
      <c r="C18" s="179"/>
      <c r="D18" s="179"/>
      <c r="E18" s="179"/>
      <c r="F18" s="179"/>
      <c r="G18" s="179"/>
      <c r="H18" s="179"/>
      <c r="I18" s="118"/>
      <c r="J18" s="118"/>
      <c r="K18" s="118"/>
      <c r="L18" s="174"/>
      <c r="M18" s="178"/>
      <c r="N18" s="185"/>
      <c r="O18" s="185"/>
      <c r="P18" s="190"/>
      <c r="Q18" s="193"/>
      <c r="R18" s="192"/>
    </row>
    <row r="19" customFormat="false" ht="12.75" hidden="false" customHeight="false" outlineLevel="0" collapsed="false">
      <c r="C19" s="179"/>
      <c r="D19" s="179"/>
      <c r="E19" s="179"/>
      <c r="F19" s="179"/>
      <c r="G19" s="179"/>
      <c r="H19" s="179"/>
      <c r="I19" s="179" t="s">
        <v>6</v>
      </c>
      <c r="J19" s="118" t="s">
        <v>349</v>
      </c>
      <c r="K19" s="119" t="n">
        <v>-36606.6366994899</v>
      </c>
      <c r="L19" s="119"/>
      <c r="M19" s="119" t="n">
        <v>-2128.8664300664</v>
      </c>
      <c r="N19" s="187"/>
      <c r="O19" s="186"/>
      <c r="P19" s="188"/>
      <c r="Q19" s="194"/>
      <c r="R19" s="192"/>
      <c r="S19" s="70"/>
    </row>
    <row r="20" customFormat="false" ht="13.5" hidden="false" customHeight="false" outlineLevel="0" collapsed="false">
      <c r="C20" s="179"/>
      <c r="D20" s="179"/>
      <c r="E20" s="179"/>
      <c r="F20" s="179"/>
      <c r="G20" s="179"/>
      <c r="H20" s="179"/>
      <c r="I20" s="179"/>
      <c r="J20" s="173" t="s">
        <v>367</v>
      </c>
      <c r="K20" s="119" t="n">
        <v>-32545.1965797039</v>
      </c>
      <c r="L20" s="119"/>
      <c r="M20" s="119" t="n">
        <v>-21042.2127233842</v>
      </c>
      <c r="N20" s="187"/>
      <c r="O20" s="186"/>
      <c r="P20" s="190"/>
      <c r="Q20" s="194"/>
      <c r="R20" s="192"/>
      <c r="S20" s="70"/>
    </row>
    <row r="21" customFormat="false" ht="12.75" hidden="false" customHeight="false" outlineLevel="0" collapsed="false">
      <c r="C21" s="179"/>
      <c r="D21" s="179"/>
      <c r="E21" s="179"/>
      <c r="F21" s="179"/>
      <c r="G21" s="179"/>
      <c r="H21" s="179"/>
      <c r="I21" s="179"/>
      <c r="J21" s="118" t="s">
        <v>351</v>
      </c>
      <c r="K21" s="119" t="n">
        <v>-305.67882621879</v>
      </c>
      <c r="L21" s="119"/>
      <c r="M21" s="119" t="n">
        <v>-998.075922929182</v>
      </c>
      <c r="N21" s="187"/>
      <c r="O21" s="186"/>
      <c r="P21" s="195"/>
      <c r="Q21" s="194"/>
      <c r="R21" s="192"/>
      <c r="S21" s="70"/>
    </row>
    <row r="22" customFormat="false" ht="12.75" hidden="false" customHeight="false" outlineLevel="0" collapsed="false">
      <c r="C22" s="179"/>
      <c r="D22" s="179"/>
      <c r="E22" s="179"/>
      <c r="F22" s="179"/>
      <c r="G22" s="179"/>
      <c r="H22" s="179"/>
      <c r="I22" s="179"/>
      <c r="J22" s="118" t="s">
        <v>352</v>
      </c>
      <c r="K22" s="119" t="n">
        <v>-2100.04249452433</v>
      </c>
      <c r="L22" s="119"/>
      <c r="M22" s="119" t="n">
        <v>-795.522806213092</v>
      </c>
      <c r="N22" s="187"/>
      <c r="O22" s="186"/>
      <c r="P22" s="195"/>
      <c r="Q22" s="194"/>
      <c r="R22" s="192"/>
      <c r="S22" s="70"/>
    </row>
    <row r="23" customFormat="false" ht="12.75" hidden="false" customHeight="false" outlineLevel="0" collapsed="false">
      <c r="C23" s="118"/>
      <c r="D23" s="118"/>
      <c r="E23" s="118"/>
      <c r="F23" s="118"/>
      <c r="G23" s="118"/>
      <c r="H23" s="118"/>
      <c r="I23" s="179"/>
      <c r="J23" s="118" t="s">
        <v>353</v>
      </c>
      <c r="K23" s="119" t="n">
        <v>-14252.6428288392</v>
      </c>
      <c r="L23" s="135"/>
      <c r="M23" s="119"/>
      <c r="N23" s="187"/>
      <c r="O23" s="186"/>
      <c r="P23" s="195"/>
      <c r="Q23" s="194"/>
      <c r="R23" s="192"/>
      <c r="S23" s="70"/>
    </row>
    <row r="24" customFormat="false" ht="12.75" hidden="false" customHeight="false" outlineLevel="0" collapsed="false">
      <c r="C24" s="118"/>
      <c r="D24" s="118"/>
      <c r="E24" s="118"/>
      <c r="F24" s="118"/>
      <c r="G24" s="118"/>
      <c r="H24" s="118"/>
      <c r="I24" s="179"/>
      <c r="J24" s="120" t="s">
        <v>354</v>
      </c>
      <c r="K24" s="119"/>
      <c r="L24" s="120"/>
      <c r="M24" s="119" t="n">
        <v>0</v>
      </c>
      <c r="N24" s="187"/>
      <c r="O24" s="186"/>
      <c r="P24" s="195"/>
      <c r="Q24" s="194"/>
      <c r="R24" s="192"/>
    </row>
    <row r="25" customFormat="false" ht="12.75" hidden="false" customHeight="false" outlineLevel="0" collapsed="false">
      <c r="C25" s="118"/>
      <c r="D25" s="118"/>
      <c r="E25" s="118"/>
      <c r="F25" s="118"/>
      <c r="G25" s="118"/>
      <c r="H25" s="118"/>
      <c r="I25" s="179"/>
      <c r="J25" s="118"/>
      <c r="K25" s="119"/>
      <c r="L25" s="135"/>
      <c r="M25" s="119"/>
      <c r="N25" s="40"/>
      <c r="O25" s="40"/>
      <c r="P25" s="195"/>
      <c r="Q25" s="192"/>
      <c r="R25" s="192"/>
    </row>
    <row r="26" customFormat="false" ht="12.75" hidden="false" customHeight="false" outlineLevel="0" collapsed="false">
      <c r="C26" s="118"/>
      <c r="D26" s="118"/>
      <c r="E26" s="118"/>
      <c r="F26" s="118"/>
      <c r="G26" s="118"/>
      <c r="H26" s="118"/>
      <c r="I26" s="118"/>
      <c r="J26" s="120" t="s">
        <v>355</v>
      </c>
      <c r="K26" s="131" t="n">
        <f aca="false">SUM(K19:K25)</f>
        <v>-85810.1974287761</v>
      </c>
      <c r="L26" s="139"/>
      <c r="M26" s="131" t="n">
        <f aca="false">SUM(M19:M24)</f>
        <v>-24964.6778825929</v>
      </c>
      <c r="N26" s="40"/>
      <c r="O26" s="40"/>
      <c r="P26" s="188"/>
      <c r="R26" s="189"/>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118"/>
      <c r="D30" s="118"/>
      <c r="E30" s="118"/>
      <c r="F30" s="118"/>
      <c r="G30" s="118"/>
      <c r="H30" s="118"/>
      <c r="I30" s="140" t="s">
        <v>356</v>
      </c>
      <c r="J30" s="118" t="s">
        <v>357</v>
      </c>
      <c r="K30" s="119" t="n">
        <v>126852.924873643</v>
      </c>
      <c r="L30" s="135"/>
      <c r="M30" s="119" t="n">
        <v>25489.1192486492</v>
      </c>
      <c r="N30" s="40"/>
      <c r="O30" s="40"/>
      <c r="P30" s="40"/>
    </row>
    <row r="31" customFormat="false" ht="12.75" hidden="false" customHeight="false" outlineLevel="0" collapsed="false">
      <c r="C31" s="118"/>
      <c r="D31" s="118"/>
      <c r="E31" s="118"/>
      <c r="F31" s="118"/>
      <c r="G31" s="118"/>
      <c r="H31" s="118"/>
      <c r="I31" s="118"/>
      <c r="J31" s="118" t="s">
        <v>358</v>
      </c>
      <c r="K31" s="119" t="n">
        <v>436.56527925616</v>
      </c>
      <c r="L31" s="135"/>
      <c r="M31" s="119" t="n">
        <v>1116.25319607933</v>
      </c>
      <c r="N31" s="40"/>
      <c r="O31" s="40"/>
      <c r="P31" s="40"/>
    </row>
    <row r="32" customFormat="false" ht="12.75" hidden="false" customHeight="false" outlineLevel="0" collapsed="false">
      <c r="C32" s="118"/>
      <c r="D32" s="118"/>
      <c r="E32" s="118"/>
      <c r="F32" s="118"/>
      <c r="G32" s="118"/>
      <c r="H32" s="118"/>
      <c r="I32" s="118"/>
      <c r="J32" s="118"/>
      <c r="K32" s="131" t="n">
        <f aca="false">SUM(K30:K31)</f>
        <v>127289.4901529</v>
      </c>
      <c r="L32" s="135"/>
      <c r="M32" s="131" t="n">
        <f aca="false">SUM(M30:M31)</f>
        <v>26605.3724447286</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K34" s="40"/>
      <c r="L34" s="40"/>
      <c r="M34" s="40"/>
      <c r="N34" s="40"/>
      <c r="O34" s="40"/>
      <c r="P34" s="40"/>
    </row>
    <row r="35" customFormat="false" ht="12.75" hidden="false" customHeight="false" outlineLevel="0" collapsed="false">
      <c r="K35" s="197"/>
      <c r="L35" s="197"/>
      <c r="M35" s="197"/>
      <c r="N35" s="40"/>
      <c r="O35" s="40"/>
      <c r="P35" s="40"/>
    </row>
    <row r="36" customFormat="false" ht="12.75" hidden="false" customHeight="false" outlineLevel="0" collapsed="false">
      <c r="K36" s="197"/>
      <c r="L36" s="197"/>
      <c r="M36" s="197"/>
      <c r="T36" s="40"/>
      <c r="W36" s="40"/>
      <c r="X36" s="40"/>
      <c r="Y36" s="40"/>
    </row>
    <row r="37" customFormat="false" ht="12.75" hidden="false" customHeight="false" outlineLevel="0" collapsed="false">
      <c r="K37" s="197"/>
      <c r="L37" s="197"/>
      <c r="M37" s="197"/>
      <c r="T37" s="40"/>
      <c r="W37" s="40"/>
      <c r="X37" s="40"/>
      <c r="Y37" s="40"/>
    </row>
    <row r="38" customFormat="false" ht="12.75" hidden="false" customHeight="false" outlineLevel="0" collapsed="false">
      <c r="C38" s="140" t="s">
        <v>361</v>
      </c>
      <c r="D38" s="118" t="s">
        <v>362</v>
      </c>
      <c r="K38" s="197"/>
      <c r="L38" s="197"/>
      <c r="M38" s="197"/>
      <c r="T38" s="40"/>
      <c r="W38" s="40"/>
      <c r="X38" s="40"/>
      <c r="Y38" s="40"/>
    </row>
    <row r="39" customFormat="false" ht="12.75" hidden="false" customHeight="false" outlineLevel="0" collapsed="false">
      <c r="C39" s="198" t="s">
        <v>363</v>
      </c>
      <c r="D39" s="118" t="s">
        <v>364</v>
      </c>
      <c r="M39" s="199"/>
      <c r="N39" s="200"/>
      <c r="O39" s="200"/>
      <c r="P39" s="201"/>
      <c r="Q39" s="201"/>
      <c r="W39" s="40"/>
      <c r="X39" s="40"/>
      <c r="Y39" s="202"/>
    </row>
    <row r="40" customFormat="false" ht="12.75" hidden="false" customHeight="false" outlineLevel="0" collapsed="false">
      <c r="M40" s="203"/>
      <c r="N40" s="203"/>
      <c r="O40" s="203"/>
      <c r="W40" s="40"/>
      <c r="X40" s="203"/>
      <c r="Y40" s="203"/>
    </row>
    <row r="41" customFormat="false" ht="12.75" hidden="false" customHeight="false" outlineLevel="0" collapsed="false">
      <c r="K41" s="176"/>
      <c r="L41" s="176"/>
      <c r="M41" s="204"/>
      <c r="N41" s="204"/>
      <c r="O41" s="203"/>
      <c r="W41" s="40"/>
      <c r="X41" s="205"/>
      <c r="Y41" s="203"/>
    </row>
    <row r="42" customFormat="false" ht="12.75" hidden="false" customHeight="false" outlineLevel="0" collapsed="false">
      <c r="K42" s="176"/>
      <c r="L42" s="176"/>
      <c r="M42" s="206"/>
      <c r="N42" s="206"/>
      <c r="W42" s="40"/>
      <c r="X42" s="205"/>
      <c r="Y42" s="203"/>
    </row>
    <row r="43" customFormat="false" ht="12.75" hidden="false" customHeight="false" outlineLevel="0" collapsed="false">
      <c r="K43" s="176"/>
      <c r="L43" s="176"/>
      <c r="M43" s="206"/>
      <c r="N43" s="207"/>
      <c r="W43" s="40"/>
      <c r="X43" s="208"/>
      <c r="Y43" s="209"/>
      <c r="Z43" s="210"/>
    </row>
    <row r="44" customFormat="false" ht="12.75" hidden="false" customHeight="false" outlineLevel="0" collapsed="false">
      <c r="K44" s="176"/>
      <c r="L44" s="176"/>
      <c r="M44" s="206"/>
      <c r="N44" s="207"/>
      <c r="W44" s="40"/>
      <c r="X44" s="208"/>
      <c r="Y44" s="209"/>
      <c r="Z44" s="210"/>
    </row>
    <row r="45" customFormat="false" ht="12.75" hidden="false" customHeight="false" outlineLevel="0" collapsed="false">
      <c r="K45" s="176"/>
      <c r="L45" s="176"/>
      <c r="M45" s="206"/>
      <c r="N45" s="207"/>
      <c r="W45" s="40"/>
      <c r="X45" s="208"/>
      <c r="Y45" s="209"/>
      <c r="Z45" s="210"/>
    </row>
    <row r="46" customFormat="false" ht="12.75" hidden="false" customHeight="false" outlineLevel="0" collapsed="false">
      <c r="K46" s="176"/>
      <c r="L46" s="176"/>
      <c r="M46" s="206"/>
      <c r="N46" s="207"/>
      <c r="W46" s="40"/>
      <c r="X46" s="208"/>
      <c r="Y46" s="209"/>
      <c r="Z46" s="210"/>
    </row>
    <row r="47" customFormat="false" ht="12.75" hidden="false" customHeight="false" outlineLevel="0" collapsed="false">
      <c r="K47" s="176"/>
      <c r="L47" s="176"/>
      <c r="M47" s="206"/>
      <c r="N47" s="207"/>
      <c r="W47" s="40"/>
      <c r="X47" s="208"/>
      <c r="Y47" s="209"/>
      <c r="Z47" s="210"/>
    </row>
    <row r="48" customFormat="false" ht="12.75" hidden="false" customHeight="false" outlineLevel="0" collapsed="false">
      <c r="K48" s="176"/>
      <c r="L48" s="176"/>
      <c r="M48" s="204"/>
      <c r="N48" s="204"/>
      <c r="O48" s="203"/>
      <c r="W48" s="40"/>
      <c r="X48" s="203"/>
      <c r="Y48" s="203"/>
    </row>
    <row r="49" customFormat="false" ht="12.75" hidden="false" customHeight="false" outlineLevel="0" collapsed="false">
      <c r="E49" s="189"/>
      <c r="K49" s="176"/>
      <c r="L49" s="176"/>
      <c r="M49" s="176"/>
      <c r="N49" s="176"/>
      <c r="Q49" s="40"/>
      <c r="R49" s="361"/>
      <c r="T49" s="40"/>
      <c r="W49" s="40"/>
      <c r="X49" s="203"/>
      <c r="Y49" s="203"/>
    </row>
    <row r="50" customFormat="false" ht="12.75" hidden="false" customHeight="false" outlineLevel="0" collapsed="false">
      <c r="E50" s="189"/>
      <c r="T50" s="40"/>
      <c r="W50" s="40"/>
      <c r="X50" s="203"/>
      <c r="Y50" s="203"/>
    </row>
    <row r="51" customFormat="false" ht="12.75" hidden="false" customHeight="false" outlineLevel="0" collapsed="false">
      <c r="E51" s="189"/>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185</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27289.4901529</v>
      </c>
      <c r="M8" s="134"/>
      <c r="N8" s="134" t="n">
        <v>26605.3724447286</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89943.6244118099</v>
      </c>
      <c r="M10" s="139"/>
      <c r="N10" s="139" t="n">
        <v>9071.98632480611</v>
      </c>
    </row>
    <row r="11" customFormat="false" ht="7.5" hidden="false" customHeight="true" outlineLevel="0" collapsed="false">
      <c r="L11" s="131"/>
      <c r="N11" s="131"/>
    </row>
    <row r="12" customFormat="false" ht="15.75" hidden="false" customHeight="true" outlineLevel="0" collapsed="false">
      <c r="C12" s="118" t="s">
        <v>283</v>
      </c>
      <c r="D12" s="118" t="s">
        <v>243</v>
      </c>
      <c r="L12" s="131" t="n">
        <v>89477.6871961523</v>
      </c>
      <c r="N12" s="131" t="n">
        <v>8686.86641803899</v>
      </c>
    </row>
    <row r="13" customFormat="false" ht="7.5" hidden="false" customHeight="true" outlineLevel="0" collapsed="false"/>
    <row r="14" customFormat="false" ht="15" hidden="false" customHeight="true" outlineLevel="0" collapsed="false">
      <c r="D14" s="118" t="s">
        <v>244</v>
      </c>
      <c r="L14" s="131" t="n">
        <v>85025.7826185665</v>
      </c>
      <c r="M14" s="345"/>
      <c r="N14" s="131" t="n">
        <v>5765.42440544042</v>
      </c>
    </row>
    <row r="15" customFormat="false" ht="15" hidden="false" customHeight="true" outlineLevel="0" collapsed="false">
      <c r="D15" s="140" t="s">
        <v>245</v>
      </c>
      <c r="E15" s="141" t="s">
        <v>246</v>
      </c>
      <c r="L15" s="119" t="n">
        <v>84563.8948337175</v>
      </c>
      <c r="N15" s="119" t="n">
        <v>5765.42440544042</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461.887784848933</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461.887784848933</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131" t="n">
        <v>4451.90457758587</v>
      </c>
      <c r="M23" s="345"/>
      <c r="N23" s="131" t="n">
        <v>2921.44201259857</v>
      </c>
    </row>
    <row r="24" s="118" customFormat="true" ht="15" hidden="false" customHeight="true" outlineLevel="0" collapsed="false">
      <c r="D24" s="140" t="s">
        <v>245</v>
      </c>
      <c r="E24" s="141" t="s">
        <v>246</v>
      </c>
      <c r="L24" s="119" t="n">
        <v>3702.96067722797</v>
      </c>
      <c r="M24" s="135"/>
      <c r="N24" s="119" t="n">
        <v>2921.44201259857</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748.943900357894</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748.943900357894</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465.937215657553</v>
      </c>
      <c r="M32" s="345"/>
      <c r="N32" s="131" t="n">
        <v>385.119906767117</v>
      </c>
    </row>
    <row r="33" customFormat="false" ht="7.5" hidden="false" customHeight="true" outlineLevel="0" collapsed="false">
      <c r="A33" s="118"/>
      <c r="L33" s="131"/>
      <c r="N33" s="131"/>
    </row>
    <row r="34" customFormat="false" ht="12" hidden="false" customHeight="false" outlineLevel="0" collapsed="false">
      <c r="A34" s="118"/>
      <c r="D34" s="140" t="s">
        <v>245</v>
      </c>
      <c r="E34" s="118" t="s">
        <v>255</v>
      </c>
      <c r="L34" s="119" t="n">
        <v>320.110908358747</v>
      </c>
      <c r="N34" s="119" t="n">
        <v>23.1213608679422</v>
      </c>
    </row>
    <row r="35" customFormat="false" ht="12" hidden="false" customHeight="false" outlineLevel="0" collapsed="false">
      <c r="A35" s="118"/>
      <c r="D35" s="140" t="s">
        <v>247</v>
      </c>
      <c r="E35" s="118" t="s">
        <v>256</v>
      </c>
      <c r="L35" s="119" t="n">
        <v>140.340328621757</v>
      </c>
      <c r="N35" s="119" t="n">
        <v>358.31012011083</v>
      </c>
    </row>
    <row r="36" customFormat="false" ht="15.75" hidden="false" customHeight="true" outlineLevel="0" collapsed="false">
      <c r="A36" s="118"/>
      <c r="F36" s="142" t="s">
        <v>249</v>
      </c>
      <c r="L36" s="144" t="n">
        <v>140.338401621757</v>
      </c>
      <c r="N36" s="144" t="n">
        <v>358.31012011083</v>
      </c>
    </row>
    <row r="37" customFormat="false" ht="12" hidden="false" customHeight="false" outlineLevel="0" collapsed="false">
      <c r="A37" s="118"/>
      <c r="F37" s="142" t="s">
        <v>250</v>
      </c>
      <c r="L37" s="144" t="n">
        <v>0.001927</v>
      </c>
      <c r="N37" s="144" t="n">
        <v>0</v>
      </c>
    </row>
    <row r="38" customFormat="false" ht="12" hidden="false" customHeight="false" outlineLevel="0" collapsed="false">
      <c r="A38" s="118"/>
      <c r="D38" s="140" t="s">
        <v>251</v>
      </c>
      <c r="E38" s="118" t="s">
        <v>257</v>
      </c>
      <c r="L38" s="119" t="n">
        <v>5.48597867704876</v>
      </c>
      <c r="N38" s="119" t="n">
        <v>3.68842578834493</v>
      </c>
    </row>
    <row r="39" customFormat="false" ht="12" hidden="false" customHeight="false" outlineLevel="0" collapsed="false">
      <c r="A39" s="118"/>
      <c r="F39" s="142" t="s">
        <v>249</v>
      </c>
      <c r="L39" s="144" t="n">
        <v>0.59248870415636</v>
      </c>
      <c r="N39" s="144" t="n">
        <v>0</v>
      </c>
    </row>
    <row r="40" customFormat="false" ht="12" hidden="false" customHeight="false" outlineLevel="0" collapsed="false">
      <c r="A40" s="118"/>
      <c r="F40" s="142" t="s">
        <v>250</v>
      </c>
      <c r="L40" s="144" t="n">
        <v>4.8934899728924</v>
      </c>
      <c r="N40" s="144" t="n">
        <v>3.68842578834493</v>
      </c>
    </row>
    <row r="41" customFormat="false" ht="7.5" hidden="false" customHeight="true" outlineLevel="0" collapsed="false">
      <c r="A41" s="118"/>
      <c r="L41" s="144"/>
      <c r="N41" s="144"/>
    </row>
    <row r="42" customFormat="false" ht="12" hidden="false" customHeight="false" outlineLevel="0" collapsed="false">
      <c r="A42" s="118"/>
      <c r="D42" s="140"/>
      <c r="M42" s="347"/>
    </row>
    <row r="43" customFormat="false" ht="7.5" hidden="false" customHeight="true" outlineLevel="0" collapsed="false">
      <c r="A43" s="118"/>
      <c r="L43" s="131"/>
      <c r="N43" s="131"/>
    </row>
    <row r="44" customFormat="false" ht="12.75" hidden="false" customHeight="false" outlineLevel="0" collapsed="false">
      <c r="A44" s="118"/>
      <c r="B44" s="117" t="n">
        <v>2</v>
      </c>
      <c r="C44" s="55" t="s">
        <v>261</v>
      </c>
      <c r="L44" s="139" t="n">
        <v>4271.82912335051</v>
      </c>
      <c r="N44" s="139" t="n">
        <v>0</v>
      </c>
      <c r="P44" s="348"/>
    </row>
    <row r="46" customFormat="false" ht="12.75" hidden="false" customHeight="false" outlineLevel="0" collapsed="false">
      <c r="A46" s="118"/>
      <c r="B46" s="117" t="n">
        <v>3</v>
      </c>
      <c r="C46" s="55" t="s">
        <v>262</v>
      </c>
      <c r="L46" s="139" t="n">
        <v>13526.4029684986</v>
      </c>
      <c r="N46" s="139" t="n">
        <v>0</v>
      </c>
      <c r="P46" s="348"/>
    </row>
    <row r="47" customFormat="false" ht="12.75" hidden="false" customHeight="false" outlineLevel="0" collapsed="false">
      <c r="A47" s="118"/>
      <c r="C47" s="55"/>
      <c r="P47" s="348"/>
    </row>
    <row r="48" customFormat="false" ht="12.75" hidden="false" customHeight="false" outlineLevel="0" collapsed="false">
      <c r="A48" s="118"/>
      <c r="B48" s="117" t="n">
        <v>4</v>
      </c>
      <c r="C48" s="55" t="s">
        <v>285</v>
      </c>
      <c r="H48" s="126"/>
      <c r="I48" s="118" t="s">
        <v>264</v>
      </c>
      <c r="L48" s="139" t="n">
        <v>11678.9498999052</v>
      </c>
      <c r="N48" s="139" t="n">
        <v>0</v>
      </c>
      <c r="P48" s="348"/>
    </row>
    <row r="49" s="118" customFormat="true" ht="12.75" hidden="false" customHeight="false" outlineLevel="0" collapsed="false">
      <c r="B49" s="117"/>
      <c r="C49" s="10"/>
      <c r="H49" s="126"/>
      <c r="I49" s="118" t="s">
        <v>265</v>
      </c>
      <c r="L49" s="145" t="n">
        <v>9976042.215</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366</v>
      </c>
      <c r="G51" s="126"/>
      <c r="L51" s="139" t="n">
        <v>7868.68374933565</v>
      </c>
      <c r="M51" s="135"/>
      <c r="N51" s="139" t="n">
        <v>17533.3861199225</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4229.68710894925</v>
      </c>
      <c r="M54" s="135"/>
      <c r="N54" s="119" t="n">
        <v>917.740195277472</v>
      </c>
      <c r="O54" s="120"/>
      <c r="P54" s="136"/>
    </row>
    <row r="55" s="118" customFormat="true" ht="15.75" hidden="false" customHeight="true" outlineLevel="0" collapsed="false">
      <c r="B55" s="117"/>
      <c r="C55" s="129"/>
      <c r="G55" s="126" t="s">
        <v>270</v>
      </c>
      <c r="L55" s="143" t="n">
        <v>4194.06846631316</v>
      </c>
      <c r="M55" s="346"/>
      <c r="N55" s="143" t="n">
        <v>692.351039512363</v>
      </c>
      <c r="O55" s="120"/>
      <c r="P55" s="136"/>
    </row>
    <row r="56" s="118" customFormat="true" ht="15.75" hidden="false" customHeight="true" outlineLevel="0" collapsed="false">
      <c r="B56" s="117"/>
      <c r="C56" s="129"/>
      <c r="F56" s="118" t="s">
        <v>271</v>
      </c>
      <c r="G56" s="126"/>
      <c r="L56" s="119" t="n">
        <v>3638.9966403864</v>
      </c>
      <c r="M56" s="135"/>
      <c r="N56" s="119" t="n">
        <v>16615.645924645</v>
      </c>
      <c r="O56" s="120"/>
    </row>
    <row r="57" s="40" customFormat="true" ht="15.75" hidden="false" customHeight="true" outlineLevel="0" collapsed="false">
      <c r="G57" s="126" t="s">
        <v>270</v>
      </c>
      <c r="L57" s="143" t="n">
        <v>1279.72897045306</v>
      </c>
      <c r="M57" s="350"/>
      <c r="N57" s="143" t="n">
        <v>7710.25410524055</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27.1721576311367</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27.1721576311367</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customFormat="false" ht="15.75" hidden="false" customHeight="false" outlineLevel="0" collapsed="false">
      <c r="G65" s="148"/>
      <c r="H65" s="148"/>
      <c r="I65" s="148"/>
      <c r="J65" s="148"/>
      <c r="K65" s="148"/>
      <c r="L65" s="149"/>
      <c r="M65" s="149"/>
      <c r="N65" s="150"/>
      <c r="O65" s="118"/>
    </row>
    <row r="66" customFormat="false" ht="15.75" hidden="false" customHeight="false" outlineLevel="0" collapsed="false">
      <c r="G66" s="148"/>
      <c r="H66" s="148"/>
      <c r="I66" s="148"/>
      <c r="J66" s="148"/>
      <c r="K66" s="148"/>
      <c r="L66" s="149"/>
      <c r="M66" s="149"/>
      <c r="N66" s="150"/>
      <c r="O66" s="118"/>
    </row>
    <row r="67" customFormat="false" ht="15.75" hidden="false" customHeight="false" outlineLevel="0" collapsed="false">
      <c r="G67" s="148"/>
      <c r="H67" s="148"/>
      <c r="I67" s="148"/>
      <c r="J67" s="148"/>
      <c r="K67" s="148"/>
      <c r="L67" s="149"/>
      <c r="M67" s="149"/>
      <c r="N67" s="150"/>
      <c r="O67" s="118"/>
    </row>
    <row r="68" customFormat="false" ht="15.75" hidden="false" customHeight="false" outlineLevel="0" collapsed="false">
      <c r="A68" s="132" t="s">
        <v>293</v>
      </c>
      <c r="N68" s="123" t="s">
        <v>279</v>
      </c>
      <c r="O68" s="118"/>
    </row>
    <row r="70" customFormat="false" ht="15.75" hidden="false" customHeight="false" outlineLevel="0" collapsed="false">
      <c r="A70" s="126"/>
      <c r="C70" s="151" t="s">
        <v>280</v>
      </c>
      <c r="D70" s="128" t="n">
        <v>42185</v>
      </c>
      <c r="L70" s="130" t="s">
        <v>2</v>
      </c>
      <c r="M70" s="344"/>
      <c r="N70" s="130" t="s">
        <v>3</v>
      </c>
      <c r="O70" s="118"/>
    </row>
    <row r="72" customFormat="false" ht="15.75" hidden="false" customHeight="false" outlineLevel="0" collapsed="false">
      <c r="B72" s="50" t="n">
        <v>1</v>
      </c>
      <c r="C72" s="55" t="s">
        <v>294</v>
      </c>
      <c r="I72" s="129" t="s">
        <v>295</v>
      </c>
      <c r="J72" s="120"/>
      <c r="K72" s="120"/>
      <c r="L72" s="139" t="n">
        <v>0</v>
      </c>
      <c r="M72" s="178"/>
      <c r="N72" s="139" t="n">
        <v>-14929.0214728272</v>
      </c>
      <c r="O72" s="118"/>
    </row>
    <row r="73" customFormat="false" ht="15.75" hidden="false" customHeight="false" outlineLevel="0" collapsed="false">
      <c r="C73" s="129"/>
      <c r="D73" s="126"/>
      <c r="I73" s="120"/>
      <c r="M73" s="178"/>
      <c r="O73" s="118"/>
    </row>
    <row r="74" customFormat="false" ht="15.75" hidden="false" customHeight="false" outlineLevel="0" collapsed="false">
      <c r="I74" s="118" t="s">
        <v>7</v>
      </c>
      <c r="J74" s="152" t="s">
        <v>296</v>
      </c>
      <c r="K74" s="152"/>
      <c r="L74" s="119" t="n">
        <v>0</v>
      </c>
      <c r="M74" s="178"/>
      <c r="N74" s="119" t="n">
        <v>-3680.96370847213</v>
      </c>
      <c r="O74" s="118"/>
    </row>
    <row r="75" customFormat="false" ht="15.75" hidden="false" customHeight="false" outlineLevel="0" collapsed="false">
      <c r="I75" s="120"/>
      <c r="J75" s="153" t="s">
        <v>297</v>
      </c>
      <c r="K75" s="153"/>
      <c r="L75" s="119" t="n">
        <v>0</v>
      </c>
      <c r="M75" s="178"/>
      <c r="N75" s="119" t="n">
        <v>-6870.26343101508</v>
      </c>
      <c r="O75" s="118"/>
    </row>
    <row r="76" customFormat="false" ht="15.75" hidden="false" customHeight="false" outlineLevel="0" collapsed="false">
      <c r="I76" s="120"/>
      <c r="J76" s="152" t="s">
        <v>298</v>
      </c>
      <c r="K76" s="152"/>
      <c r="L76" s="119" t="n">
        <v>0</v>
      </c>
      <c r="M76" s="178"/>
      <c r="N76" s="119" t="n">
        <v>-4377.79433334</v>
      </c>
      <c r="O76" s="118"/>
    </row>
    <row r="77" customFormat="false" ht="12.75" hidden="false" customHeight="true" outlineLevel="0" collapsed="false">
      <c r="M77" s="178"/>
      <c r="O77" s="118"/>
    </row>
    <row r="78" customFormat="false" ht="15.75" hidden="false" customHeight="false" outlineLevel="0" collapsed="false">
      <c r="B78" s="50" t="n">
        <v>2</v>
      </c>
      <c r="C78" s="55" t="s">
        <v>299</v>
      </c>
      <c r="I78" s="120"/>
      <c r="J78" s="120"/>
      <c r="K78" s="120"/>
      <c r="M78" s="178"/>
      <c r="O78" s="118"/>
    </row>
    <row r="79" customFormat="false" ht="15.75" hidden="false" customHeight="false" outlineLevel="0" collapsed="false">
      <c r="B79" s="50"/>
      <c r="C79" s="55" t="s">
        <v>300</v>
      </c>
      <c r="I79" s="120"/>
      <c r="J79" s="120"/>
      <c r="K79" s="120"/>
      <c r="L79" s="139" t="n">
        <v>-9193.69319379883</v>
      </c>
      <c r="M79" s="178"/>
      <c r="N79" s="139" t="n">
        <v>-7245.16930580058</v>
      </c>
      <c r="O79" s="118"/>
    </row>
    <row r="80" customFormat="false" ht="12.75" hidden="false" customHeight="true" outlineLevel="0" collapsed="false">
      <c r="B80" s="50"/>
      <c r="C80" s="55" t="s">
        <v>301</v>
      </c>
      <c r="D80" s="126"/>
      <c r="I80" s="120"/>
      <c r="J80" s="120"/>
      <c r="K80" s="120"/>
      <c r="M80" s="178"/>
      <c r="O80" s="118"/>
    </row>
    <row r="81" s="118" customFormat="true" ht="12.75" hidden="false" customHeight="false" outlineLevel="0" collapsed="false">
      <c r="B81" s="117"/>
      <c r="C81" s="118" t="s">
        <v>283</v>
      </c>
      <c r="D81" s="118" t="s">
        <v>302</v>
      </c>
      <c r="I81" s="129" t="s">
        <v>295</v>
      </c>
      <c r="J81" s="120"/>
      <c r="K81" s="120"/>
      <c r="L81" s="139" t="n">
        <v>-14765.097109716</v>
      </c>
      <c r="M81" s="352"/>
      <c r="N81" s="139" t="n">
        <v>-8039.05750273221</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2445.45814097372</v>
      </c>
      <c r="M83" s="178"/>
      <c r="N83" s="119" t="n">
        <v>-1514.40936071524</v>
      </c>
    </row>
    <row r="84" s="118" customFormat="true" ht="12" hidden="false" customHeight="false" outlineLevel="0" collapsed="false">
      <c r="I84" s="120"/>
      <c r="J84" s="153" t="s">
        <v>297</v>
      </c>
      <c r="K84" s="153"/>
      <c r="L84" s="119" t="n">
        <v>-2494.17121354412</v>
      </c>
      <c r="M84" s="178"/>
      <c r="N84" s="119" t="n">
        <v>-2933.96516016333</v>
      </c>
    </row>
    <row r="85" s="118" customFormat="true" ht="12" hidden="false" customHeight="false" outlineLevel="0" collapsed="false">
      <c r="I85" s="120"/>
      <c r="J85" s="152" t="s">
        <v>298</v>
      </c>
      <c r="K85" s="152"/>
      <c r="L85" s="119" t="n">
        <v>-9825.46775519819</v>
      </c>
      <c r="M85" s="178"/>
      <c r="N85" s="119" t="n">
        <v>-3590.68298185364</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571.40391591719</v>
      </c>
      <c r="M87" s="178"/>
      <c r="N87" s="139" t="n">
        <v>793.888196931629</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496.27498</v>
      </c>
      <c r="M89" s="178"/>
      <c r="N89" s="119" t="n">
        <v>772.740596931629</v>
      </c>
    </row>
    <row r="90" s="118" customFormat="true" ht="12" hidden="false" customHeight="false" outlineLevel="0" collapsed="false">
      <c r="I90" s="120"/>
      <c r="J90" s="153" t="s">
        <v>297</v>
      </c>
      <c r="K90" s="153"/>
      <c r="L90" s="119" t="n">
        <v>1130.074135</v>
      </c>
      <c r="M90" s="178"/>
      <c r="N90" s="119" t="n">
        <v>21.1476</v>
      </c>
    </row>
    <row r="91" s="118" customFormat="true" ht="12" hidden="false" customHeight="false" outlineLevel="0" collapsed="false">
      <c r="I91" s="120"/>
      <c r="J91" s="152" t="s">
        <v>298</v>
      </c>
      <c r="K91" s="152"/>
      <c r="L91" s="119" t="n">
        <v>3945.05480091719</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5835.21180630962</v>
      </c>
      <c r="M93" s="352"/>
      <c r="N93" s="139" t="n">
        <v>3.103884</v>
      </c>
    </row>
    <row r="94" s="118" customFormat="true" ht="35.25" hidden="false" customHeight="true" outlineLevel="0" collapsed="false">
      <c r="C94" s="118" t="s">
        <v>306</v>
      </c>
      <c r="I94" s="129" t="s">
        <v>304</v>
      </c>
      <c r="J94" s="120"/>
      <c r="K94" s="120"/>
      <c r="L94" s="131" t="n">
        <v>-7149.17361064318</v>
      </c>
      <c r="M94" s="353"/>
      <c r="N94" s="131" t="n">
        <v>0</v>
      </c>
    </row>
    <row r="95" s="118" customFormat="true" ht="18.75" hidden="false" customHeight="true" outlineLevel="0" collapsed="false">
      <c r="I95" s="118" t="s">
        <v>7</v>
      </c>
      <c r="J95" s="152" t="s">
        <v>296</v>
      </c>
      <c r="L95" s="119" t="n">
        <v>-4177.24739088144</v>
      </c>
      <c r="M95" s="135"/>
      <c r="N95" s="119" t="n">
        <v>0</v>
      </c>
    </row>
    <row r="96" s="118" customFormat="true" ht="12" hidden="false" customHeight="false" outlineLevel="0" collapsed="false">
      <c r="J96" s="153" t="s">
        <v>297</v>
      </c>
      <c r="L96" s="119" t="n">
        <v>-657.502265744188</v>
      </c>
      <c r="M96" s="135"/>
      <c r="N96" s="119" t="n">
        <v>0</v>
      </c>
    </row>
    <row r="97" s="118" customFormat="true" ht="15.75" hidden="false" customHeight="false" outlineLevel="0" collapsed="false">
      <c r="A97" s="32"/>
      <c r="J97" s="152" t="s">
        <v>298</v>
      </c>
      <c r="L97" s="119" t="n">
        <v>-2314.42395401755</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1279.66811833356</v>
      </c>
      <c r="M99" s="353"/>
      <c r="N99" s="131" t="n">
        <v>0</v>
      </c>
    </row>
    <row r="100" s="118" customFormat="true" ht="19.5" hidden="false" customHeight="true" outlineLevel="0" collapsed="false">
      <c r="A100" s="32"/>
      <c r="I100" s="118" t="s">
        <v>7</v>
      </c>
      <c r="J100" s="152" t="s">
        <v>296</v>
      </c>
      <c r="L100" s="119" t="n">
        <v>665.442802597097</v>
      </c>
      <c r="M100" s="135"/>
      <c r="N100" s="119" t="n">
        <v>0</v>
      </c>
    </row>
    <row r="101" s="118" customFormat="true" ht="15.75" hidden="false" customHeight="false" outlineLevel="0" collapsed="false">
      <c r="A101" s="32"/>
      <c r="B101" s="117"/>
      <c r="J101" s="153" t="s">
        <v>297</v>
      </c>
      <c r="L101" s="119" t="n">
        <v>614.225315736463</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0</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123.305353</v>
      </c>
      <c r="M104" s="353"/>
      <c r="N104" s="131" t="n">
        <v>-722.359205</v>
      </c>
    </row>
    <row r="105" s="118" customFormat="true" ht="15.75" hidden="false" customHeight="false" outlineLevel="0" collapsed="false">
      <c r="A105" s="154"/>
      <c r="B105" s="120"/>
      <c r="I105" s="118" t="s">
        <v>7</v>
      </c>
      <c r="J105" s="152" t="s">
        <v>296</v>
      </c>
      <c r="L105" s="119" t="n">
        <v>-123.305353</v>
      </c>
      <c r="M105" s="135"/>
      <c r="N105" s="119" t="n">
        <v>-722.359205</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157.599039</v>
      </c>
      <c r="M109" s="353"/>
      <c r="N109" s="131" t="n">
        <v>725.463089</v>
      </c>
    </row>
    <row r="110" s="118" customFormat="true" ht="15.75" hidden="false" customHeight="false" outlineLevel="0" collapsed="false">
      <c r="A110" s="154"/>
      <c r="B110" s="120"/>
      <c r="I110" s="118" t="s">
        <v>7</v>
      </c>
      <c r="J110" s="152" t="s">
        <v>296</v>
      </c>
      <c r="L110" s="119" t="n">
        <v>157.599039</v>
      </c>
      <c r="M110" s="135"/>
      <c r="N110" s="119" t="n">
        <v>725.463089</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customFormat="false" ht="42" hidden="false" customHeight="true" outlineLevel="0" collapsed="false">
      <c r="B113" s="132" t="s">
        <v>312</v>
      </c>
      <c r="L113" s="131" t="n">
        <v>-15028.9050001084</v>
      </c>
      <c r="M113" s="353"/>
      <c r="N113" s="131" t="n">
        <v>-22171.0868946278</v>
      </c>
      <c r="O113" s="118"/>
    </row>
    <row r="114" customFormat="false" ht="15.75" hidden="false" customHeight="false" outlineLevel="0" collapsed="false">
      <c r="B114" s="132"/>
      <c r="L114" s="139"/>
      <c r="M114" s="354"/>
      <c r="N114" s="139"/>
      <c r="O114" s="118"/>
    </row>
    <row r="115" customFormat="false" ht="15.75" hidden="false" customHeight="false" outlineLevel="0" collapsed="false">
      <c r="B115" s="32"/>
      <c r="O115" s="118"/>
    </row>
    <row r="116" customFormat="false" ht="15.75" hidden="false" customHeight="false" outlineLevel="0" collapsed="false">
      <c r="B116" s="118"/>
      <c r="O116" s="118"/>
    </row>
    <row r="117" customFormat="false" ht="17.25" hidden="false" customHeight="true" outlineLevel="0" collapsed="false">
      <c r="B117" s="118"/>
      <c r="O117" s="118"/>
    </row>
    <row r="118" customFormat="false" ht="15.75" hidden="false" customHeight="false" outlineLevel="0" collapsed="false">
      <c r="A118" s="132" t="s">
        <v>313</v>
      </c>
      <c r="B118" s="118"/>
      <c r="O118" s="118"/>
    </row>
    <row r="120" customFormat="false" ht="15.75" hidden="false" customHeight="false" outlineLevel="0" collapsed="false">
      <c r="A120" s="126"/>
      <c r="B120" s="126"/>
      <c r="C120" s="151" t="s">
        <v>280</v>
      </c>
      <c r="D120" s="128" t="n">
        <v>42185</v>
      </c>
      <c r="I120" s="156" t="s">
        <v>279</v>
      </c>
      <c r="L120" s="130" t="s">
        <v>2</v>
      </c>
      <c r="M120" s="344"/>
      <c r="N120" s="130" t="s">
        <v>3</v>
      </c>
      <c r="O120" s="118"/>
    </row>
    <row r="121" customFormat="false" ht="15.75" hidden="false" customHeight="false" outlineLevel="0" collapsed="false">
      <c r="I121" s="129"/>
      <c r="J121" s="129"/>
      <c r="K121" s="129"/>
      <c r="L121" s="135"/>
      <c r="N121" s="135"/>
      <c r="O121" s="118"/>
    </row>
    <row r="122" customFormat="false" ht="15.75" hidden="false" customHeight="false" outlineLevel="0" collapsed="false">
      <c r="B122" s="50" t="n">
        <v>1</v>
      </c>
      <c r="C122" s="157" t="s">
        <v>314</v>
      </c>
      <c r="I122" s="120"/>
      <c r="J122" s="120"/>
      <c r="K122" s="120"/>
      <c r="L122" s="139" t="n">
        <v>0</v>
      </c>
      <c r="N122" s="139" t="n">
        <v>0</v>
      </c>
      <c r="O122" s="118"/>
    </row>
    <row r="123" customFormat="false" ht="15.75" hidden="false" customHeight="false" outlineLevel="0" collapsed="false">
      <c r="I123" s="120"/>
      <c r="J123" s="120"/>
      <c r="K123" s="120"/>
      <c r="M123" s="178"/>
      <c r="O123" s="118"/>
    </row>
    <row r="124" customFormat="false" ht="15.75" hidden="false" customHeight="false" outlineLevel="0" collapsed="false">
      <c r="C124" s="118" t="s">
        <v>283</v>
      </c>
      <c r="D124" s="118" t="s">
        <v>315</v>
      </c>
      <c r="I124" s="120"/>
      <c r="J124" s="120"/>
      <c r="K124" s="120"/>
      <c r="L124" s="124" t="n">
        <v>0</v>
      </c>
      <c r="M124" s="355"/>
      <c r="N124" s="124" t="n">
        <v>0</v>
      </c>
      <c r="O124" s="118"/>
    </row>
    <row r="125" customFormat="false" ht="15.75" hidden="false" customHeight="false" outlineLevel="0" collapsed="false">
      <c r="C125" s="118" t="s">
        <v>284</v>
      </c>
      <c r="D125" s="118" t="s">
        <v>316</v>
      </c>
      <c r="I125" s="136"/>
      <c r="J125" s="120"/>
      <c r="K125" s="120"/>
      <c r="L125" s="124" t="n">
        <v>0</v>
      </c>
      <c r="M125" s="355"/>
      <c r="N125" s="124" t="n">
        <v>0</v>
      </c>
      <c r="O125" s="118"/>
    </row>
    <row r="126" customFormat="false" ht="15.75" hidden="false" customHeight="false" outlineLevel="0" collapsed="false">
      <c r="I126" s="120"/>
      <c r="J126" s="120"/>
      <c r="K126" s="120"/>
      <c r="M126" s="178"/>
      <c r="O126" s="118"/>
    </row>
    <row r="127" customFormat="false" ht="15.75" hidden="false" customHeight="false" outlineLevel="0" collapsed="false">
      <c r="I127" s="120"/>
      <c r="J127" s="120"/>
      <c r="K127" s="120"/>
      <c r="M127" s="178"/>
      <c r="O127" s="118"/>
    </row>
    <row r="128" customFormat="false" ht="15.75" hidden="false" customHeight="false" outlineLevel="0" collapsed="false">
      <c r="B128" s="50" t="n">
        <v>2</v>
      </c>
      <c r="C128" s="55" t="s">
        <v>317</v>
      </c>
      <c r="I128" s="120"/>
      <c r="J128" s="120"/>
      <c r="K128" s="120"/>
      <c r="L128" s="139" t="n">
        <v>0</v>
      </c>
      <c r="M128" s="353"/>
      <c r="N128" s="139" t="n">
        <v>0</v>
      </c>
      <c r="O128" s="118"/>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185</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7020.40349253709</v>
      </c>
      <c r="M148" s="354"/>
      <c r="N148" s="131" t="n">
        <v>0</v>
      </c>
      <c r="O148" s="133"/>
      <c r="P148" s="129"/>
      <c r="Q148" s="129"/>
    </row>
    <row r="149" customFormat="false" ht="15.75" hidden="false" customHeight="false" outlineLevel="0" collapsed="false">
      <c r="D149" s="118" t="s">
        <v>330</v>
      </c>
      <c r="I149" s="40"/>
      <c r="J149" s="40"/>
      <c r="K149" s="40"/>
      <c r="L149" s="131" t="n">
        <v>5011.85257654077</v>
      </c>
      <c r="M149" s="354"/>
      <c r="N149" s="131" t="n">
        <v>16873.1698180822</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4313.83930901203</v>
      </c>
      <c r="M151" s="354"/>
      <c r="N151" s="139" t="n">
        <v>917.740195277493</v>
      </c>
    </row>
    <row r="152" customFormat="false" ht="15.75" hidden="false" customHeight="false" outlineLevel="0" collapsed="false">
      <c r="I152" s="118" t="s">
        <v>333</v>
      </c>
      <c r="J152" s="40"/>
      <c r="K152" s="40"/>
      <c r="L152" s="119" t="n">
        <v>40.0133575876686</v>
      </c>
      <c r="N152" s="119" t="n">
        <v>443.336960391065</v>
      </c>
    </row>
    <row r="153" customFormat="false" ht="15.75" hidden="false" customHeight="false" outlineLevel="0" collapsed="false">
      <c r="I153" s="118" t="s">
        <v>334</v>
      </c>
      <c r="J153" s="40"/>
      <c r="K153" s="40"/>
      <c r="L153" s="119" t="n">
        <v>3959.68296338795</v>
      </c>
      <c r="N153" s="119" t="n">
        <v>464.83946996859</v>
      </c>
    </row>
    <row r="154" customFormat="false" ht="15.75" hidden="false" customHeight="false" outlineLevel="0" collapsed="false">
      <c r="I154" s="118" t="s">
        <v>335</v>
      </c>
      <c r="J154" s="40"/>
      <c r="K154" s="40"/>
      <c r="L154" s="119" t="n">
        <v>314.142988036414</v>
      </c>
      <c r="N154" s="119" t="n">
        <v>9.56376491783807</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22936.49769064</v>
      </c>
      <c r="M169" s="168"/>
      <c r="N169" s="168" t="n">
        <v>24965.2730440647</v>
      </c>
    </row>
    <row r="170" s="118" customFormat="true" ht="15.75" hidden="false" customHeight="false" outlineLevel="0" collapsed="false">
      <c r="A170" s="32"/>
      <c r="B170" s="117"/>
      <c r="C170" s="117"/>
      <c r="J170" s="167" t="s">
        <v>341</v>
      </c>
      <c r="K170" s="120"/>
      <c r="L170" s="168" t="n">
        <v>4229.68710894925</v>
      </c>
      <c r="M170" s="168"/>
      <c r="N170" s="168" t="n">
        <v>917.740195277472</v>
      </c>
    </row>
    <row r="171" s="118" customFormat="true" ht="15.75" hidden="false" customHeight="false" outlineLevel="0" collapsed="false">
      <c r="A171" s="32"/>
      <c r="B171" s="117"/>
      <c r="C171" s="117"/>
      <c r="I171" s="167"/>
      <c r="J171" s="169" t="s">
        <v>342</v>
      </c>
      <c r="K171" s="120"/>
      <c r="L171" s="170" t="n">
        <v>-123.305353310599</v>
      </c>
      <c r="M171" s="168"/>
      <c r="N171" s="170" t="n">
        <v>-722.359205386414</v>
      </c>
    </row>
    <row r="172" s="118" customFormat="true" ht="15.75" hidden="false" customHeight="false" outlineLevel="0" collapsed="false">
      <c r="A172" s="32"/>
      <c r="B172" s="117"/>
      <c r="C172" s="117"/>
      <c r="J172" s="167" t="s">
        <v>343</v>
      </c>
      <c r="K172" s="120"/>
      <c r="L172" s="168" t="n">
        <v>127289.4901529</v>
      </c>
      <c r="M172" s="168"/>
      <c r="N172" s="168" t="n">
        <v>26605.3724447286</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customFormat="false" ht="15.75" hidden="false" customHeight="false" outlineLevel="0" collapsed="false">
      <c r="D177" s="118" t="s">
        <v>345</v>
      </c>
      <c r="J177" s="173"/>
      <c r="K177" s="120"/>
      <c r="M177" s="119"/>
      <c r="O177" s="118"/>
    </row>
    <row r="178" customFormat="false" ht="15.75" hidden="false" customHeight="false" outlineLevel="0" collapsed="false">
      <c r="K178" s="120"/>
      <c r="M178" s="119"/>
      <c r="O178" s="118"/>
    </row>
    <row r="179" customFormat="false" ht="15.75" hidden="false" customHeight="false" outlineLevel="0" collapsed="false">
      <c r="K179" s="120"/>
      <c r="M179" s="119"/>
      <c r="O179" s="118"/>
    </row>
    <row r="180" customFormat="false" ht="15.75" hidden="false" customHeight="false" outlineLevel="0" collapsed="false">
      <c r="J180" s="120"/>
      <c r="K180" s="120"/>
      <c r="L180" s="174"/>
      <c r="M180" s="120"/>
      <c r="N180" s="174"/>
      <c r="O180" s="118"/>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c r="O181" s="118"/>
    </row>
    <row r="186" customFormat="false" ht="15.75" hidden="false" customHeight="false" outlineLevel="0" collapsed="false">
      <c r="F186" s="140"/>
      <c r="O186" s="1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153</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28507.52190989</v>
      </c>
      <c r="M8" s="134"/>
      <c r="N8" s="134" t="n">
        <v>29057.2708165124</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89522.2344594423</v>
      </c>
      <c r="M10" s="139"/>
      <c r="N10" s="139" t="n">
        <v>10147.4975935092</v>
      </c>
    </row>
    <row r="11" customFormat="false" ht="7.5" hidden="false" customHeight="true" outlineLevel="0" collapsed="false">
      <c r="L11" s="131"/>
      <c r="N11" s="131"/>
    </row>
    <row r="12" customFormat="false" ht="15.75" hidden="false" customHeight="true" outlineLevel="0" collapsed="false">
      <c r="C12" s="118" t="s">
        <v>283</v>
      </c>
      <c r="D12" s="118" t="s">
        <v>243</v>
      </c>
      <c r="L12" s="131" t="n">
        <v>89053.0820838551</v>
      </c>
      <c r="N12" s="131" t="n">
        <v>9449.75148720672</v>
      </c>
    </row>
    <row r="13" customFormat="false" ht="7.5" hidden="false" customHeight="true" outlineLevel="0" collapsed="false"/>
    <row r="14" customFormat="false" ht="15" hidden="false" customHeight="true" outlineLevel="0" collapsed="false">
      <c r="D14" s="118" t="s">
        <v>244</v>
      </c>
      <c r="L14" s="131" t="n">
        <v>82867.3866685626</v>
      </c>
      <c r="M14" s="345"/>
      <c r="N14" s="131" t="n">
        <v>5708.85413313114</v>
      </c>
    </row>
    <row r="15" customFormat="false" ht="15" hidden="false" customHeight="true" outlineLevel="0" collapsed="false">
      <c r="D15" s="140" t="s">
        <v>245</v>
      </c>
      <c r="E15" s="141" t="s">
        <v>246</v>
      </c>
      <c r="L15" s="119" t="n">
        <v>82372.4605403422</v>
      </c>
      <c r="N15" s="119" t="n">
        <v>5708.85413313114</v>
      </c>
    </row>
    <row r="16" customFormat="false" ht="15" hidden="false" customHeight="true" outlineLevel="0" collapsed="false">
      <c r="D16" s="140" t="s">
        <v>247</v>
      </c>
      <c r="E16" s="118" t="s">
        <v>248</v>
      </c>
      <c r="L16" s="119" t="n">
        <v>0</v>
      </c>
      <c r="N16" s="119" t="n">
        <v>0</v>
      </c>
    </row>
    <row r="17" s="120" customFormat="true" ht="15" hidden="false" customHeight="true" outlineLevel="0" collapsed="false">
      <c r="A17" s="32"/>
      <c r="B17" s="117"/>
      <c r="C17" s="118"/>
      <c r="D17" s="118"/>
      <c r="E17" s="118"/>
      <c r="F17" s="142" t="s">
        <v>249</v>
      </c>
      <c r="G17" s="118"/>
      <c r="H17" s="118"/>
      <c r="I17" s="118"/>
      <c r="J17" s="118"/>
      <c r="K17" s="118"/>
      <c r="L17" s="143" t="n">
        <v>0</v>
      </c>
      <c r="M17" s="346"/>
      <c r="N17" s="143" t="n">
        <v>0</v>
      </c>
    </row>
    <row r="18" s="120" customFormat="true" ht="15" hidden="false" customHeight="true" outlineLevel="0" collapsed="false">
      <c r="A18" s="32"/>
      <c r="B18" s="117"/>
      <c r="C18" s="118"/>
      <c r="D18" s="118"/>
      <c r="E18" s="118"/>
      <c r="F18" s="142" t="s">
        <v>250</v>
      </c>
      <c r="G18" s="118"/>
      <c r="H18" s="118"/>
      <c r="I18" s="118"/>
      <c r="J18" s="118"/>
      <c r="K18" s="118"/>
      <c r="L18" s="143" t="n">
        <v>0</v>
      </c>
      <c r="M18" s="346"/>
      <c r="N18" s="143" t="n">
        <v>0</v>
      </c>
    </row>
    <row r="19" s="120" customFormat="true" ht="15" hidden="false" customHeight="true" outlineLevel="0" collapsed="false">
      <c r="A19" s="32"/>
      <c r="B19" s="117"/>
      <c r="C19" s="118"/>
      <c r="D19" s="140" t="s">
        <v>251</v>
      </c>
      <c r="E19" s="118" t="s">
        <v>252</v>
      </c>
      <c r="F19" s="118"/>
      <c r="G19" s="118"/>
      <c r="H19" s="118"/>
      <c r="I19" s="118"/>
      <c r="J19" s="118"/>
      <c r="K19" s="118"/>
      <c r="L19" s="119" t="n">
        <v>494.926128220415</v>
      </c>
      <c r="M19" s="135"/>
      <c r="N19" s="119" t="n">
        <v>0</v>
      </c>
    </row>
    <row r="20" s="120" customFormat="true" ht="15" hidden="false" customHeight="true" outlineLevel="0" collapsed="false">
      <c r="A20" s="32"/>
      <c r="B20" s="117"/>
      <c r="C20" s="118"/>
      <c r="D20" s="118"/>
      <c r="E20" s="118"/>
      <c r="F20" s="142" t="s">
        <v>249</v>
      </c>
      <c r="G20" s="118"/>
      <c r="H20" s="118"/>
      <c r="I20" s="118"/>
      <c r="J20" s="118"/>
      <c r="K20" s="118"/>
      <c r="L20" s="143" t="n">
        <v>0</v>
      </c>
      <c r="M20" s="346"/>
      <c r="N20" s="143" t="n">
        <v>0</v>
      </c>
    </row>
    <row r="21" s="120" customFormat="true" ht="15" hidden="false" customHeight="true" outlineLevel="0" collapsed="false">
      <c r="A21" s="32"/>
      <c r="B21" s="117"/>
      <c r="C21" s="118"/>
      <c r="D21" s="118"/>
      <c r="E21" s="118"/>
      <c r="F21" s="142" t="s">
        <v>250</v>
      </c>
      <c r="G21" s="118"/>
      <c r="H21" s="118"/>
      <c r="I21" s="118"/>
      <c r="J21" s="118"/>
      <c r="K21" s="118"/>
      <c r="L21" s="143" t="n">
        <v>494.926128220415</v>
      </c>
      <c r="M21" s="346"/>
      <c r="N21" s="143" t="n">
        <v>0</v>
      </c>
    </row>
    <row r="22" s="120" customFormat="true" ht="7.5" hidden="false" customHeight="true" outlineLevel="0" collapsed="false">
      <c r="A22" s="32"/>
      <c r="B22" s="117"/>
      <c r="C22" s="118"/>
      <c r="D22" s="118"/>
      <c r="E22" s="118"/>
      <c r="F22" s="142"/>
      <c r="G22" s="118"/>
      <c r="H22" s="118"/>
      <c r="I22" s="118"/>
      <c r="J22" s="118"/>
      <c r="K22" s="118"/>
      <c r="L22" s="143"/>
      <c r="M22" s="346"/>
      <c r="N22" s="143"/>
    </row>
    <row r="23" s="120" customFormat="true" ht="15.75" hidden="false" customHeight="false" outlineLevel="0" collapsed="false">
      <c r="A23" s="32"/>
      <c r="B23" s="117"/>
      <c r="C23" s="118"/>
      <c r="D23" s="118" t="s">
        <v>253</v>
      </c>
      <c r="E23" s="118"/>
      <c r="F23" s="118"/>
      <c r="G23" s="118"/>
      <c r="H23" s="118"/>
      <c r="I23" s="118"/>
      <c r="J23" s="118"/>
      <c r="K23" s="118"/>
      <c r="L23" s="131" t="n">
        <v>6185.69541529244</v>
      </c>
      <c r="M23" s="345"/>
      <c r="N23" s="131" t="n">
        <v>3740.89735407559</v>
      </c>
    </row>
    <row r="24" s="120" customFormat="true" ht="15" hidden="false" customHeight="true" outlineLevel="0" collapsed="false">
      <c r="A24" s="32"/>
      <c r="B24" s="117"/>
      <c r="C24" s="118"/>
      <c r="D24" s="140" t="s">
        <v>245</v>
      </c>
      <c r="E24" s="141" t="s">
        <v>246</v>
      </c>
      <c r="F24" s="118"/>
      <c r="G24" s="118"/>
      <c r="H24" s="118"/>
      <c r="I24" s="118"/>
      <c r="J24" s="118"/>
      <c r="K24" s="118"/>
      <c r="L24" s="119" t="n">
        <v>5481.64390987389</v>
      </c>
      <c r="M24" s="135"/>
      <c r="N24" s="119" t="n">
        <v>3740.89735407559</v>
      </c>
    </row>
    <row r="25" s="120" customFormat="true" ht="15" hidden="false" customHeight="true" outlineLevel="0" collapsed="false">
      <c r="A25" s="32"/>
      <c r="B25" s="117"/>
      <c r="C25" s="118"/>
      <c r="D25" s="140" t="s">
        <v>247</v>
      </c>
      <c r="E25" s="118" t="s">
        <v>248</v>
      </c>
      <c r="F25" s="118"/>
      <c r="G25" s="118"/>
      <c r="H25" s="118"/>
      <c r="I25" s="118"/>
      <c r="J25" s="118"/>
      <c r="K25" s="118"/>
      <c r="L25" s="119" t="n">
        <v>0</v>
      </c>
      <c r="M25" s="135"/>
      <c r="N25" s="119" t="n">
        <v>0</v>
      </c>
    </row>
    <row r="26" s="120" customFormat="true" ht="15" hidden="false" customHeight="true" outlineLevel="0" collapsed="false">
      <c r="A26" s="32"/>
      <c r="B26" s="117"/>
      <c r="C26" s="118"/>
      <c r="D26" s="118"/>
      <c r="E26" s="118"/>
      <c r="F26" s="142" t="s">
        <v>249</v>
      </c>
      <c r="G26" s="118"/>
      <c r="H26" s="118"/>
      <c r="I26" s="118"/>
      <c r="J26" s="118"/>
      <c r="K26" s="118"/>
      <c r="L26" s="143" t="n">
        <v>0</v>
      </c>
      <c r="M26" s="346"/>
      <c r="N26" s="143" t="n">
        <v>0</v>
      </c>
    </row>
    <row r="27" s="120" customFormat="true" ht="15" hidden="false" customHeight="true" outlineLevel="0" collapsed="false">
      <c r="A27" s="32"/>
      <c r="B27" s="117"/>
      <c r="C27" s="118"/>
      <c r="D27" s="118"/>
      <c r="E27" s="118"/>
      <c r="F27" s="142" t="s">
        <v>250</v>
      </c>
      <c r="G27" s="118"/>
      <c r="H27" s="118"/>
      <c r="I27" s="118"/>
      <c r="J27" s="118"/>
      <c r="K27" s="118"/>
      <c r="L27" s="143" t="n">
        <v>0</v>
      </c>
      <c r="M27" s="346"/>
      <c r="N27" s="143" t="n">
        <v>0</v>
      </c>
    </row>
    <row r="28" s="120" customFormat="true" ht="15" hidden="false" customHeight="true" outlineLevel="0" collapsed="false">
      <c r="A28" s="32"/>
      <c r="B28" s="117"/>
      <c r="C28" s="118"/>
      <c r="D28" s="140" t="s">
        <v>251</v>
      </c>
      <c r="E28" s="118" t="s">
        <v>252</v>
      </c>
      <c r="F28" s="118"/>
      <c r="G28" s="118"/>
      <c r="H28" s="118"/>
      <c r="I28" s="118"/>
      <c r="J28" s="118"/>
      <c r="K28" s="118"/>
      <c r="L28" s="119" t="n">
        <v>704.05150541855</v>
      </c>
      <c r="M28" s="135"/>
      <c r="N28" s="119" t="n">
        <v>0</v>
      </c>
    </row>
    <row r="29" s="120" customFormat="true" ht="15" hidden="false" customHeight="true" outlineLevel="0" collapsed="false">
      <c r="A29" s="32"/>
      <c r="B29" s="117"/>
      <c r="C29" s="118"/>
      <c r="D29" s="118"/>
      <c r="E29" s="118"/>
      <c r="F29" s="142" t="s">
        <v>249</v>
      </c>
      <c r="G29" s="118"/>
      <c r="H29" s="118"/>
      <c r="I29" s="118"/>
      <c r="J29" s="118"/>
      <c r="K29" s="118"/>
      <c r="L29" s="143" t="n">
        <v>0</v>
      </c>
      <c r="M29" s="346"/>
      <c r="N29" s="143" t="n">
        <v>0</v>
      </c>
    </row>
    <row r="30" s="120" customFormat="true" ht="15" hidden="false" customHeight="true" outlineLevel="0" collapsed="false">
      <c r="A30" s="32"/>
      <c r="B30" s="117"/>
      <c r="C30" s="118"/>
      <c r="D30" s="118"/>
      <c r="E30" s="118"/>
      <c r="F30" s="142" t="s">
        <v>250</v>
      </c>
      <c r="G30" s="118"/>
      <c r="H30" s="118"/>
      <c r="I30" s="118"/>
      <c r="J30" s="118"/>
      <c r="K30" s="118"/>
      <c r="L30" s="143" t="n">
        <v>704.05150541855</v>
      </c>
      <c r="M30" s="346"/>
      <c r="N30" s="143" t="n">
        <v>0</v>
      </c>
    </row>
    <row r="31" s="120" customFormat="true" ht="15.75" hidden="false" customHeight="false" outlineLevel="0" collapsed="false">
      <c r="A31" s="32"/>
      <c r="B31" s="117"/>
      <c r="C31" s="118"/>
      <c r="D31" s="118"/>
      <c r="E31" s="118"/>
      <c r="F31" s="118"/>
      <c r="G31" s="118"/>
      <c r="H31" s="118"/>
      <c r="I31" s="118"/>
      <c r="J31" s="118"/>
      <c r="K31" s="118"/>
      <c r="L31" s="131"/>
      <c r="M31" s="135"/>
      <c r="N31" s="131"/>
    </row>
    <row r="32" s="120" customFormat="true" ht="15" hidden="false" customHeight="true" outlineLevel="0" collapsed="false">
      <c r="A32" s="32"/>
      <c r="B32" s="117"/>
      <c r="C32" s="118" t="s">
        <v>284</v>
      </c>
      <c r="D32" s="118" t="s">
        <v>254</v>
      </c>
      <c r="E32" s="118"/>
      <c r="F32" s="142"/>
      <c r="G32" s="118"/>
      <c r="H32" s="118"/>
      <c r="I32" s="118"/>
      <c r="J32" s="118"/>
      <c r="K32" s="118"/>
      <c r="L32" s="131" t="n">
        <v>469.152375587205</v>
      </c>
      <c r="M32" s="345"/>
      <c r="N32" s="131" t="n">
        <v>697.746106302438</v>
      </c>
    </row>
    <row r="33" customFormat="false" ht="7.5" hidden="false" customHeight="true" outlineLevel="0" collapsed="false">
      <c r="L33" s="131"/>
      <c r="N33" s="131"/>
    </row>
    <row r="34" customFormat="false" ht="15.75" hidden="false" customHeight="false" outlineLevel="0" collapsed="false">
      <c r="D34" s="140" t="s">
        <v>245</v>
      </c>
      <c r="E34" s="118" t="s">
        <v>255</v>
      </c>
      <c r="L34" s="119" t="n">
        <v>369.661754558887</v>
      </c>
      <c r="N34" s="119" t="n">
        <v>22.3659155888612</v>
      </c>
    </row>
    <row r="35" customFormat="false" ht="15.75" hidden="false" customHeight="false" outlineLevel="0" collapsed="false">
      <c r="D35" s="140" t="s">
        <v>247</v>
      </c>
      <c r="E35" s="118" t="s">
        <v>256</v>
      </c>
      <c r="L35" s="119" t="n">
        <v>87.3044547356346</v>
      </c>
      <c r="N35" s="119" t="n">
        <v>673.385205442359</v>
      </c>
    </row>
    <row r="36" customFormat="false" ht="15.75" hidden="false" customHeight="true" outlineLevel="0" collapsed="false">
      <c r="F36" s="142" t="s">
        <v>249</v>
      </c>
      <c r="L36" s="144" t="n">
        <v>87.3024527356346</v>
      </c>
      <c r="N36" s="144" t="n">
        <v>673.385205442359</v>
      </c>
    </row>
    <row r="37" customFormat="false" ht="15.75" hidden="false" customHeight="false" outlineLevel="0" collapsed="false">
      <c r="F37" s="142" t="s">
        <v>250</v>
      </c>
      <c r="L37" s="144" t="n">
        <v>0.002002</v>
      </c>
      <c r="N37" s="144" t="n">
        <v>0</v>
      </c>
    </row>
    <row r="38" customFormat="false" ht="15.75" hidden="false" customHeight="false" outlineLevel="0" collapsed="false">
      <c r="D38" s="140" t="s">
        <v>251</v>
      </c>
      <c r="E38" s="118" t="s">
        <v>257</v>
      </c>
      <c r="L38" s="119" t="n">
        <v>12.1861662926833</v>
      </c>
      <c r="N38" s="119" t="n">
        <v>1.99498527121822</v>
      </c>
    </row>
    <row r="39" customFormat="false" ht="15.75" hidden="false" customHeight="false" outlineLevel="0" collapsed="false">
      <c r="F39" s="142" t="s">
        <v>249</v>
      </c>
      <c r="L39" s="144" t="n">
        <v>1.1794898480118</v>
      </c>
      <c r="N39" s="144" t="n">
        <v>0</v>
      </c>
    </row>
    <row r="40" customFormat="false" ht="15.75" hidden="false" customHeight="false" outlineLevel="0" collapsed="false">
      <c r="F40" s="142" t="s">
        <v>250</v>
      </c>
      <c r="L40" s="144" t="n">
        <v>11.0066764446715</v>
      </c>
      <c r="N40" s="144" t="n">
        <v>1.99498527121822</v>
      </c>
    </row>
    <row r="41" customFormat="false" ht="7.5" hidden="false" customHeight="true" outlineLevel="0" collapsed="false">
      <c r="L41" s="144"/>
      <c r="N41" s="144"/>
    </row>
    <row r="42" customFormat="false" ht="15.75" hidden="false" customHeight="false" outlineLevel="0" collapsed="false">
      <c r="D42" s="140"/>
      <c r="M42" s="347"/>
    </row>
    <row r="43" customFormat="false" ht="7.5" hidden="false" customHeight="true" outlineLevel="0" collapsed="false">
      <c r="L43" s="131"/>
      <c r="N43" s="131"/>
    </row>
    <row r="44" customFormat="false" ht="15.75" hidden="false" customHeight="false" outlineLevel="0" collapsed="false">
      <c r="B44" s="117" t="n">
        <v>2</v>
      </c>
      <c r="C44" s="55" t="s">
        <v>261</v>
      </c>
      <c r="L44" s="139" t="n">
        <v>4262.49814608415</v>
      </c>
      <c r="N44" s="139" t="n">
        <v>0</v>
      </c>
      <c r="P44" s="348"/>
    </row>
    <row r="46" customFormat="false" ht="15.75" hidden="false" customHeight="false" outlineLevel="0" collapsed="false">
      <c r="B46" s="117" t="n">
        <v>3</v>
      </c>
      <c r="C46" s="55" t="s">
        <v>262</v>
      </c>
      <c r="L46" s="139" t="n">
        <v>13373.2374284384</v>
      </c>
      <c r="N46" s="139" t="n">
        <v>0</v>
      </c>
      <c r="P46" s="348"/>
    </row>
    <row r="47" customFormat="false" ht="15.75" hidden="false" customHeight="false" outlineLevel="0" collapsed="false">
      <c r="C47" s="55"/>
      <c r="P47" s="348"/>
    </row>
    <row r="48" customFormat="false" ht="15.75" hidden="false" customHeight="false" outlineLevel="0" collapsed="false">
      <c r="B48" s="117" t="n">
        <v>4</v>
      </c>
      <c r="C48" s="55" t="s">
        <v>285</v>
      </c>
      <c r="H48" s="126"/>
      <c r="I48" s="118" t="s">
        <v>264</v>
      </c>
      <c r="L48" s="139" t="n">
        <v>11894.4363878075</v>
      </c>
      <c r="N48" s="139" t="n">
        <v>0</v>
      </c>
      <c r="P48" s="348"/>
    </row>
    <row r="49" customFormat="false" ht="15.75" hidden="false" customHeight="false" outlineLevel="0" collapsed="false">
      <c r="C49" s="10"/>
      <c r="H49" s="126"/>
      <c r="I49" s="118" t="s">
        <v>265</v>
      </c>
      <c r="L49" s="145" t="n">
        <v>9976042.215</v>
      </c>
      <c r="N49" s="145" t="n">
        <v>0</v>
      </c>
      <c r="P49" s="136"/>
    </row>
    <row r="50" customFormat="false" ht="15.75" hidden="false" customHeight="false" outlineLevel="0" collapsed="false">
      <c r="C50" s="10"/>
    </row>
    <row r="51" customFormat="false" ht="15.75" hidden="false" customHeight="false" outlineLevel="0" collapsed="false">
      <c r="B51" s="117" t="n">
        <v>5</v>
      </c>
      <c r="C51" s="55" t="s">
        <v>366</v>
      </c>
      <c r="G51" s="126"/>
      <c r="L51" s="139" t="n">
        <v>9455.11548811761</v>
      </c>
      <c r="N51" s="139" t="n">
        <v>18909.7732230032</v>
      </c>
      <c r="P51" s="349"/>
    </row>
    <row r="52" customFormat="false" ht="7.5" hidden="false" customHeight="true" outlineLevel="0" collapsed="false">
      <c r="C52" s="129"/>
      <c r="G52" s="126"/>
      <c r="L52" s="131"/>
      <c r="N52" s="131"/>
    </row>
    <row r="53" customFormat="false" ht="15.75" hidden="false" customHeight="true" outlineLevel="0" collapsed="false">
      <c r="C53" s="129"/>
      <c r="E53" s="146" t="s">
        <v>7</v>
      </c>
      <c r="F53" s="118" t="s">
        <v>268</v>
      </c>
      <c r="G53" s="126"/>
      <c r="L53" s="119" t="n">
        <v>0</v>
      </c>
      <c r="N53" s="119" t="n">
        <v>0</v>
      </c>
      <c r="P53" s="136"/>
    </row>
    <row r="54" customFormat="false" ht="15.75" hidden="false" customHeight="true" outlineLevel="0" collapsed="false">
      <c r="C54" s="129"/>
      <c r="F54" s="118" t="s">
        <v>287</v>
      </c>
      <c r="G54" s="126"/>
      <c r="L54" s="119" t="n">
        <v>2503.5835454721</v>
      </c>
      <c r="N54" s="119" t="n">
        <v>1121.33273535172</v>
      </c>
      <c r="P54" s="136"/>
    </row>
    <row r="55" customFormat="false" ht="15.75" hidden="false" customHeight="true" outlineLevel="0" collapsed="false">
      <c r="C55" s="129"/>
      <c r="G55" s="126" t="s">
        <v>270</v>
      </c>
      <c r="L55" s="143" t="n">
        <v>2488.44753980798</v>
      </c>
      <c r="M55" s="346"/>
      <c r="N55" s="143" t="n">
        <v>823.953460091539</v>
      </c>
      <c r="P55" s="136"/>
    </row>
    <row r="56" customFormat="false" ht="15.75" hidden="false" customHeight="true" outlineLevel="0" collapsed="false">
      <c r="C56" s="129"/>
      <c r="F56" s="118" t="s">
        <v>271</v>
      </c>
      <c r="G56" s="126"/>
      <c r="L56" s="119" t="n">
        <v>6951.53194264551</v>
      </c>
      <c r="N56" s="119" t="n">
        <v>17788.4404876515</v>
      </c>
    </row>
    <row r="57" s="40" customFormat="true" ht="15.75" hidden="false" customHeight="true" outlineLevel="0" collapsed="false">
      <c r="G57" s="126" t="s">
        <v>270</v>
      </c>
      <c r="L57" s="143" t="n">
        <v>1145.53196556659</v>
      </c>
      <c r="M57" s="350"/>
      <c r="N57" s="143" t="n">
        <v>8932.32204226846</v>
      </c>
      <c r="O57" s="138"/>
      <c r="P57" s="10"/>
    </row>
    <row r="58" customFormat="false" ht="9" hidden="false" customHeight="true" outlineLevel="0" collapsed="false"/>
    <row r="59" customFormat="false" ht="54.75" hidden="false" customHeight="true" outlineLevel="0" collapsed="false">
      <c r="B59" s="51" t="s">
        <v>288</v>
      </c>
      <c r="C59" s="32" t="s">
        <v>289</v>
      </c>
      <c r="L59" s="131" t="n">
        <v>57.2267561298834</v>
      </c>
      <c r="M59" s="345"/>
      <c r="N59" s="131" t="n">
        <v>0</v>
      </c>
    </row>
    <row r="60" customFormat="false" ht="15.75" hidden="false" customHeight="false" outlineLevel="0" collapsed="false">
      <c r="E60" s="146" t="s">
        <v>7</v>
      </c>
      <c r="G60" s="148" t="s">
        <v>290</v>
      </c>
      <c r="H60" s="148"/>
      <c r="I60" s="148"/>
      <c r="J60" s="148"/>
      <c r="K60" s="148"/>
      <c r="L60" s="149" t="n">
        <v>0</v>
      </c>
      <c r="M60" s="351"/>
      <c r="N60" s="149" t="n">
        <v>0</v>
      </c>
    </row>
    <row r="61" customFormat="false" ht="15.75" hidden="false" customHeight="false" outlineLevel="0" collapsed="false">
      <c r="G61" s="148" t="s">
        <v>291</v>
      </c>
      <c r="H61" s="148"/>
      <c r="I61" s="148"/>
      <c r="J61" s="148"/>
      <c r="K61" s="148"/>
      <c r="L61" s="149" t="n">
        <v>57.2267561298834</v>
      </c>
      <c r="M61" s="351"/>
      <c r="N61" s="149" t="n">
        <v>0</v>
      </c>
    </row>
    <row r="62" customFormat="false" ht="15.75" hidden="false" customHeight="false" outlineLevel="0" collapsed="false">
      <c r="G62" s="148" t="s">
        <v>292</v>
      </c>
      <c r="H62" s="148"/>
      <c r="I62" s="148"/>
      <c r="J62" s="148"/>
      <c r="K62" s="148"/>
      <c r="L62" s="149" t="n">
        <v>0</v>
      </c>
      <c r="M62" s="149"/>
      <c r="N62" s="149" t="n">
        <v>0</v>
      </c>
    </row>
    <row r="63" customFormat="false" ht="15.75" hidden="false" customHeight="false" outlineLevel="0" collapsed="false">
      <c r="G63" s="148"/>
      <c r="H63" s="148"/>
      <c r="I63" s="148"/>
      <c r="J63" s="148"/>
      <c r="K63" s="148"/>
      <c r="L63" s="149"/>
      <c r="M63" s="149"/>
      <c r="N63" s="150"/>
    </row>
    <row r="64" customFormat="false" ht="15.75" hidden="false" customHeight="false" outlineLevel="0" collapsed="false">
      <c r="G64" s="148"/>
      <c r="H64" s="148"/>
      <c r="I64" s="148"/>
      <c r="J64" s="148"/>
      <c r="K64" s="148"/>
      <c r="L64" s="149"/>
      <c r="M64" s="149"/>
      <c r="N64" s="150"/>
    </row>
    <row r="65" s="120" customFormat="true" ht="15.75" hidden="false" customHeight="false" outlineLevel="0" collapsed="false">
      <c r="A65" s="32"/>
      <c r="B65" s="117"/>
      <c r="C65" s="118"/>
      <c r="D65" s="118"/>
      <c r="E65" s="118"/>
      <c r="F65" s="118"/>
      <c r="G65" s="148"/>
      <c r="H65" s="148"/>
      <c r="I65" s="148"/>
      <c r="J65" s="148"/>
      <c r="K65" s="148"/>
      <c r="L65" s="149"/>
      <c r="M65" s="149"/>
      <c r="N65" s="150"/>
    </row>
    <row r="66" s="120" customFormat="true" ht="15.75" hidden="false" customHeight="false" outlineLevel="0" collapsed="false">
      <c r="A66" s="32"/>
      <c r="B66" s="117"/>
      <c r="C66" s="118"/>
      <c r="D66" s="118"/>
      <c r="E66" s="118"/>
      <c r="F66" s="118"/>
      <c r="G66" s="148"/>
      <c r="H66" s="148"/>
      <c r="I66" s="148"/>
      <c r="J66" s="148"/>
      <c r="K66" s="148"/>
      <c r="L66" s="149"/>
      <c r="M66" s="149"/>
      <c r="N66" s="150"/>
    </row>
    <row r="67" s="120" customFormat="true" ht="15.75" hidden="false" customHeight="false" outlineLevel="0" collapsed="false">
      <c r="A67" s="32"/>
      <c r="B67" s="117"/>
      <c r="C67" s="118"/>
      <c r="D67" s="118"/>
      <c r="E67" s="118"/>
      <c r="F67" s="118"/>
      <c r="G67" s="148"/>
      <c r="H67" s="148"/>
      <c r="I67" s="148"/>
      <c r="J67" s="148"/>
      <c r="K67" s="148"/>
      <c r="L67" s="149"/>
      <c r="M67" s="149"/>
      <c r="N67" s="150"/>
    </row>
    <row r="68" s="120" customFormat="true" ht="15.75" hidden="false" customHeight="false" outlineLevel="0" collapsed="false">
      <c r="A68" s="132" t="s">
        <v>293</v>
      </c>
      <c r="B68" s="117"/>
      <c r="C68" s="118"/>
      <c r="D68" s="118"/>
      <c r="E68" s="118"/>
      <c r="F68" s="118"/>
      <c r="G68" s="118"/>
      <c r="H68" s="118"/>
      <c r="I68" s="118"/>
      <c r="J68" s="118"/>
      <c r="K68" s="118"/>
      <c r="L68" s="119"/>
      <c r="M68" s="135"/>
      <c r="N68" s="123" t="s">
        <v>279</v>
      </c>
    </row>
    <row r="70" s="120" customFormat="true" ht="15.75" hidden="false" customHeight="false" outlineLevel="0" collapsed="false">
      <c r="A70" s="126"/>
      <c r="B70" s="117"/>
      <c r="C70" s="151" t="s">
        <v>280</v>
      </c>
      <c r="D70" s="128" t="n">
        <v>42153</v>
      </c>
      <c r="E70" s="118"/>
      <c r="F70" s="118"/>
      <c r="G70" s="118"/>
      <c r="H70" s="118"/>
      <c r="I70" s="118"/>
      <c r="J70" s="118"/>
      <c r="K70" s="118"/>
      <c r="L70" s="130" t="s">
        <v>2</v>
      </c>
      <c r="M70" s="344"/>
      <c r="N70" s="130" t="s">
        <v>3</v>
      </c>
    </row>
    <row r="72" s="120" customFormat="true" ht="15.75" hidden="false" customHeight="false" outlineLevel="0" collapsed="false">
      <c r="A72" s="32"/>
      <c r="B72" s="50" t="n">
        <v>1</v>
      </c>
      <c r="C72" s="55" t="s">
        <v>294</v>
      </c>
      <c r="D72" s="118"/>
      <c r="E72" s="118"/>
      <c r="F72" s="118"/>
      <c r="G72" s="118"/>
      <c r="H72" s="118"/>
      <c r="I72" s="129" t="s">
        <v>295</v>
      </c>
      <c r="L72" s="139" t="n">
        <v>0</v>
      </c>
      <c r="M72" s="178"/>
      <c r="N72" s="139" t="n">
        <v>-16886.6350832494</v>
      </c>
    </row>
    <row r="73" s="120" customFormat="true" ht="15.75" hidden="false" customHeight="false" outlineLevel="0" collapsed="false">
      <c r="A73" s="32"/>
      <c r="B73" s="117"/>
      <c r="C73" s="129"/>
      <c r="D73" s="126"/>
      <c r="E73" s="118"/>
      <c r="F73" s="118"/>
      <c r="G73" s="118"/>
      <c r="H73" s="118"/>
      <c r="J73" s="118"/>
      <c r="K73" s="118"/>
      <c r="L73" s="119"/>
      <c r="M73" s="178"/>
      <c r="N73" s="119"/>
    </row>
    <row r="74" s="120" customFormat="true" ht="15.75" hidden="false" customHeight="false" outlineLevel="0" collapsed="false">
      <c r="A74" s="32"/>
      <c r="B74" s="117"/>
      <c r="C74" s="118"/>
      <c r="D74" s="118"/>
      <c r="E74" s="118"/>
      <c r="F74" s="118"/>
      <c r="G74" s="118"/>
      <c r="H74" s="118"/>
      <c r="I74" s="118" t="s">
        <v>7</v>
      </c>
      <c r="J74" s="152" t="s">
        <v>296</v>
      </c>
      <c r="K74" s="152"/>
      <c r="L74" s="119" t="n">
        <v>0</v>
      </c>
      <c r="M74" s="178"/>
      <c r="N74" s="119" t="n">
        <v>-5676.87728917786</v>
      </c>
    </row>
    <row r="75" s="120" customFormat="true" ht="15.75" hidden="false" customHeight="false" outlineLevel="0" collapsed="false">
      <c r="A75" s="32"/>
      <c r="B75" s="117"/>
      <c r="C75" s="118"/>
      <c r="D75" s="118"/>
      <c r="E75" s="118"/>
      <c r="F75" s="118"/>
      <c r="G75" s="118"/>
      <c r="H75" s="118"/>
      <c r="J75" s="153" t="s">
        <v>297</v>
      </c>
      <c r="K75" s="153"/>
      <c r="L75" s="119" t="n">
        <v>0</v>
      </c>
      <c r="M75" s="178"/>
      <c r="N75" s="119" t="n">
        <v>-5655.2241001515</v>
      </c>
    </row>
    <row r="76" s="120" customFormat="true" ht="15.75" hidden="false" customHeight="false" outlineLevel="0" collapsed="false">
      <c r="A76" s="32"/>
      <c r="B76" s="117"/>
      <c r="C76" s="118"/>
      <c r="D76" s="118"/>
      <c r="E76" s="118"/>
      <c r="F76" s="118"/>
      <c r="G76" s="118"/>
      <c r="H76" s="118"/>
      <c r="J76" s="152" t="s">
        <v>298</v>
      </c>
      <c r="K76" s="152"/>
      <c r="L76" s="119" t="n">
        <v>0</v>
      </c>
      <c r="M76" s="178"/>
      <c r="N76" s="119" t="n">
        <v>-5554.53369392</v>
      </c>
    </row>
    <row r="77" s="120" customFormat="true" ht="12.75" hidden="false" customHeight="true" outlineLevel="0" collapsed="false">
      <c r="A77" s="32"/>
      <c r="B77" s="117"/>
      <c r="C77" s="118"/>
      <c r="D77" s="118"/>
      <c r="E77" s="118"/>
      <c r="F77" s="118"/>
      <c r="G77" s="118"/>
      <c r="H77" s="118"/>
      <c r="I77" s="118"/>
      <c r="J77" s="118"/>
      <c r="K77" s="118"/>
      <c r="L77" s="119"/>
      <c r="M77" s="178"/>
      <c r="N77" s="119"/>
    </row>
    <row r="78" s="120" customFormat="true" ht="15.75" hidden="false" customHeight="false" outlineLevel="0" collapsed="false">
      <c r="A78" s="32"/>
      <c r="B78" s="50" t="n">
        <v>2</v>
      </c>
      <c r="C78" s="55" t="s">
        <v>299</v>
      </c>
      <c r="D78" s="118"/>
      <c r="E78" s="118"/>
      <c r="F78" s="118"/>
      <c r="G78" s="118"/>
      <c r="H78" s="118"/>
      <c r="L78" s="119"/>
      <c r="M78" s="178"/>
      <c r="N78" s="119"/>
    </row>
    <row r="79" s="120" customFormat="true" ht="15.75" hidden="false" customHeight="false" outlineLevel="0" collapsed="false">
      <c r="A79" s="32"/>
      <c r="B79" s="50"/>
      <c r="C79" s="55" t="s">
        <v>300</v>
      </c>
      <c r="D79" s="118"/>
      <c r="E79" s="118"/>
      <c r="F79" s="118"/>
      <c r="G79" s="118"/>
      <c r="H79" s="118"/>
      <c r="L79" s="139" t="n">
        <v>-14750.809155792</v>
      </c>
      <c r="M79" s="178"/>
      <c r="N79" s="139" t="n">
        <v>-7638.32627624995</v>
      </c>
    </row>
    <row r="80" s="120" customFormat="true" ht="12.75" hidden="false" customHeight="true" outlineLevel="0" collapsed="false">
      <c r="A80" s="32"/>
      <c r="B80" s="50"/>
      <c r="C80" s="55" t="s">
        <v>301</v>
      </c>
      <c r="D80" s="126"/>
      <c r="E80" s="118"/>
      <c r="F80" s="118"/>
      <c r="G80" s="118"/>
      <c r="H80" s="118"/>
      <c r="L80" s="119"/>
      <c r="M80" s="178"/>
      <c r="N80" s="119"/>
    </row>
    <row r="81" s="120" customFormat="true" ht="15.75" hidden="false" customHeight="false" outlineLevel="0" collapsed="false">
      <c r="A81" s="32"/>
      <c r="B81" s="117"/>
      <c r="C81" s="118" t="s">
        <v>283</v>
      </c>
      <c r="D81" s="118" t="s">
        <v>302</v>
      </c>
      <c r="E81" s="118"/>
      <c r="F81" s="118"/>
      <c r="G81" s="118"/>
      <c r="H81" s="118"/>
      <c r="I81" s="129" t="s">
        <v>295</v>
      </c>
      <c r="L81" s="139" t="n">
        <v>-20267.0229139222</v>
      </c>
      <c r="M81" s="352"/>
      <c r="N81" s="139" t="n">
        <v>-7867.59876613959</v>
      </c>
    </row>
    <row r="82" s="120" customFormat="true" ht="9" hidden="false" customHeight="true" outlineLevel="0" collapsed="false">
      <c r="A82" s="32"/>
      <c r="B82" s="117"/>
      <c r="C82" s="118"/>
      <c r="D82" s="118"/>
      <c r="E82" s="118"/>
      <c r="F82" s="118"/>
      <c r="G82" s="118"/>
      <c r="H82" s="118"/>
      <c r="J82" s="118"/>
      <c r="K82" s="118"/>
      <c r="L82" s="119"/>
      <c r="M82" s="178"/>
      <c r="N82" s="119"/>
    </row>
    <row r="83" s="120" customFormat="true" ht="15.75" hidden="false" customHeight="false" outlineLevel="0" collapsed="false">
      <c r="A83" s="32"/>
      <c r="B83" s="118"/>
      <c r="C83" s="118"/>
      <c r="D83" s="118"/>
      <c r="E83" s="118"/>
      <c r="F83" s="118"/>
      <c r="G83" s="118"/>
      <c r="H83" s="118"/>
      <c r="I83" s="118" t="s">
        <v>7</v>
      </c>
      <c r="J83" s="152" t="s">
        <v>296</v>
      </c>
      <c r="K83" s="152"/>
      <c r="L83" s="119" t="n">
        <v>-7161.49593533996</v>
      </c>
      <c r="M83" s="178"/>
      <c r="N83" s="119" t="n">
        <v>-1450.17682358389</v>
      </c>
    </row>
    <row r="84" s="120" customFormat="true" ht="15.75" hidden="false" customHeight="false" outlineLevel="0" collapsed="false">
      <c r="A84" s="32"/>
      <c r="B84" s="118"/>
      <c r="C84" s="118"/>
      <c r="D84" s="118"/>
      <c r="E84" s="118"/>
      <c r="F84" s="118"/>
      <c r="G84" s="118"/>
      <c r="H84" s="118"/>
      <c r="J84" s="153" t="s">
        <v>297</v>
      </c>
      <c r="K84" s="153"/>
      <c r="L84" s="119" t="n">
        <v>-2859.98607977796</v>
      </c>
      <c r="M84" s="178"/>
      <c r="N84" s="119" t="n">
        <v>-2124.53301940525</v>
      </c>
    </row>
    <row r="85" s="120" customFormat="true" ht="15.75" hidden="false" customHeight="false" outlineLevel="0" collapsed="false">
      <c r="A85" s="32"/>
      <c r="B85" s="118"/>
      <c r="C85" s="118"/>
      <c r="D85" s="118"/>
      <c r="E85" s="118"/>
      <c r="F85" s="118"/>
      <c r="G85" s="118"/>
      <c r="H85" s="118"/>
      <c r="J85" s="152" t="s">
        <v>298</v>
      </c>
      <c r="K85" s="152"/>
      <c r="L85" s="119" t="n">
        <v>-10245.5408988043</v>
      </c>
      <c r="M85" s="178"/>
      <c r="N85" s="119" t="n">
        <v>-4292.88892315045</v>
      </c>
    </row>
    <row r="86" s="120" customFormat="true" ht="13.5" hidden="false" customHeight="true" outlineLevel="0" collapsed="false">
      <c r="A86" s="32"/>
      <c r="B86" s="118"/>
      <c r="C86" s="118"/>
      <c r="D86" s="118"/>
      <c r="E86" s="118"/>
      <c r="F86" s="118"/>
      <c r="G86" s="118"/>
      <c r="H86" s="118"/>
      <c r="J86" s="152"/>
      <c r="K86" s="152"/>
      <c r="L86" s="119"/>
      <c r="M86" s="178"/>
      <c r="N86" s="119"/>
    </row>
    <row r="87" s="120" customFormat="true" ht="15.75" hidden="false" customHeight="false" outlineLevel="0" collapsed="false">
      <c r="A87" s="32"/>
      <c r="B87" s="118"/>
      <c r="C87" s="118" t="s">
        <v>284</v>
      </c>
      <c r="D87" s="118" t="s">
        <v>303</v>
      </c>
      <c r="E87" s="118"/>
      <c r="F87" s="118"/>
      <c r="G87" s="118"/>
      <c r="H87" s="118"/>
      <c r="I87" s="129" t="s">
        <v>304</v>
      </c>
      <c r="L87" s="139" t="n">
        <v>5516.21375813024</v>
      </c>
      <c r="M87" s="178"/>
      <c r="N87" s="139" t="n">
        <v>229.272489889635</v>
      </c>
    </row>
    <row r="88" s="120" customFormat="true" ht="9" hidden="false" customHeight="true" outlineLevel="0" collapsed="false">
      <c r="A88" s="32"/>
      <c r="B88" s="118"/>
      <c r="C88" s="118"/>
      <c r="D88" s="118"/>
      <c r="E88" s="118"/>
      <c r="F88" s="118"/>
      <c r="G88" s="118"/>
      <c r="H88" s="118"/>
      <c r="J88" s="118"/>
      <c r="K88" s="118"/>
      <c r="L88" s="119"/>
      <c r="M88" s="178"/>
      <c r="N88" s="119"/>
    </row>
    <row r="89" s="120" customFormat="true" ht="15.75" hidden="false" customHeight="false" outlineLevel="0" collapsed="false">
      <c r="A89" s="32"/>
      <c r="B89" s="118"/>
      <c r="C89" s="118"/>
      <c r="D89" s="118"/>
      <c r="E89" s="118"/>
      <c r="F89" s="118"/>
      <c r="G89" s="118"/>
      <c r="H89" s="118"/>
      <c r="I89" s="118" t="s">
        <v>7</v>
      </c>
      <c r="J89" s="152" t="s">
        <v>296</v>
      </c>
      <c r="K89" s="152"/>
      <c r="L89" s="119" t="n">
        <v>573.716457568738</v>
      </c>
      <c r="M89" s="178"/>
      <c r="N89" s="119" t="n">
        <v>211.146489889635</v>
      </c>
    </row>
    <row r="90" s="120" customFormat="true" ht="15.75" hidden="false" customHeight="false" outlineLevel="0" collapsed="false">
      <c r="A90" s="32"/>
      <c r="B90" s="118"/>
      <c r="C90" s="118"/>
      <c r="D90" s="118"/>
      <c r="E90" s="118"/>
      <c r="F90" s="118"/>
      <c r="G90" s="118"/>
      <c r="H90" s="118"/>
      <c r="J90" s="153" t="s">
        <v>297</v>
      </c>
      <c r="K90" s="153"/>
      <c r="L90" s="119" t="n">
        <v>1118.824125</v>
      </c>
      <c r="M90" s="178"/>
      <c r="N90" s="119" t="n">
        <v>18.126</v>
      </c>
    </row>
    <row r="91" s="120" customFormat="true" ht="15.75" hidden="false" customHeight="false" outlineLevel="0" collapsed="false">
      <c r="A91" s="32"/>
      <c r="B91" s="118"/>
      <c r="C91" s="118"/>
      <c r="D91" s="118"/>
      <c r="E91" s="118"/>
      <c r="F91" s="118"/>
      <c r="G91" s="118"/>
      <c r="H91" s="118"/>
      <c r="J91" s="152" t="s">
        <v>298</v>
      </c>
      <c r="K91" s="152"/>
      <c r="L91" s="119" t="n">
        <v>3823.6731755615</v>
      </c>
      <c r="M91" s="178"/>
      <c r="N91" s="119" t="n">
        <v>0</v>
      </c>
    </row>
    <row r="92" s="120" customFormat="true" ht="12" hidden="false" customHeight="true" outlineLevel="0" collapsed="false">
      <c r="A92" s="32"/>
      <c r="B92" s="118"/>
      <c r="C92" s="118"/>
      <c r="D92" s="118"/>
      <c r="E92" s="118"/>
      <c r="F92" s="118"/>
      <c r="G92" s="118"/>
      <c r="H92" s="118"/>
      <c r="L92" s="119"/>
      <c r="M92" s="178"/>
      <c r="N92" s="119"/>
    </row>
    <row r="93" s="120" customFormat="true" ht="15.75" hidden="false" customHeight="false" outlineLevel="0" collapsed="false">
      <c r="A93" s="32"/>
      <c r="B93" s="50" t="n">
        <v>3</v>
      </c>
      <c r="C93" s="55" t="s">
        <v>305</v>
      </c>
      <c r="D93" s="118"/>
      <c r="E93" s="118"/>
      <c r="F93" s="118"/>
      <c r="G93" s="118"/>
      <c r="H93" s="118"/>
      <c r="I93" s="118"/>
      <c r="J93" s="118"/>
      <c r="K93" s="118"/>
      <c r="L93" s="139" t="n">
        <v>-5423.73823250592</v>
      </c>
      <c r="M93" s="352"/>
      <c r="N93" s="139" t="n">
        <v>-141.199633898606</v>
      </c>
    </row>
    <row r="94" s="120" customFormat="true" ht="35.25" hidden="false" customHeight="true" outlineLevel="0" collapsed="false">
      <c r="A94" s="32"/>
      <c r="B94" s="118"/>
      <c r="C94" s="118" t="s">
        <v>306</v>
      </c>
      <c r="D94" s="118"/>
      <c r="E94" s="118"/>
      <c r="F94" s="118"/>
      <c r="G94" s="118"/>
      <c r="H94" s="118"/>
      <c r="I94" s="129" t="s">
        <v>304</v>
      </c>
      <c r="L94" s="131" t="n">
        <v>-8114.82580215421</v>
      </c>
      <c r="M94" s="353"/>
      <c r="N94" s="131" t="n">
        <v>0</v>
      </c>
    </row>
    <row r="95" s="120" customFormat="true" ht="18.75" hidden="false" customHeight="true" outlineLevel="0" collapsed="false">
      <c r="A95" s="32"/>
      <c r="B95" s="118"/>
      <c r="C95" s="118"/>
      <c r="D95" s="118"/>
      <c r="E95" s="118"/>
      <c r="F95" s="118"/>
      <c r="G95" s="118"/>
      <c r="H95" s="118"/>
      <c r="I95" s="118" t="s">
        <v>7</v>
      </c>
      <c r="J95" s="152" t="s">
        <v>296</v>
      </c>
      <c r="K95" s="118"/>
      <c r="L95" s="119" t="n">
        <v>-5140.47357338386</v>
      </c>
      <c r="M95" s="135"/>
      <c r="N95" s="119" t="n">
        <v>0</v>
      </c>
    </row>
    <row r="96" s="120" customFormat="true" ht="15.75" hidden="false" customHeight="false" outlineLevel="0" collapsed="false">
      <c r="A96" s="32"/>
      <c r="B96" s="118"/>
      <c r="C96" s="118"/>
      <c r="D96" s="118"/>
      <c r="E96" s="118"/>
      <c r="F96" s="118"/>
      <c r="G96" s="118"/>
      <c r="H96" s="118"/>
      <c r="I96" s="118"/>
      <c r="J96" s="153" t="s">
        <v>297</v>
      </c>
      <c r="K96" s="118"/>
      <c r="L96" s="119" t="n">
        <v>-644.536248037026</v>
      </c>
      <c r="M96" s="135"/>
      <c r="N96" s="119" t="n">
        <v>0</v>
      </c>
    </row>
    <row r="97" s="120" customFormat="true" ht="15.75" hidden="false" customHeight="false" outlineLevel="0" collapsed="false">
      <c r="A97" s="32"/>
      <c r="B97" s="118"/>
      <c r="C97" s="118"/>
      <c r="D97" s="118"/>
      <c r="E97" s="118"/>
      <c r="F97" s="118"/>
      <c r="G97" s="118"/>
      <c r="H97" s="118"/>
      <c r="I97" s="118"/>
      <c r="J97" s="152" t="s">
        <v>298</v>
      </c>
      <c r="K97" s="118"/>
      <c r="L97" s="119" t="n">
        <v>-2329.81598073333</v>
      </c>
      <c r="M97" s="135"/>
      <c r="N97" s="119" t="n">
        <v>0</v>
      </c>
    </row>
    <row r="98" s="120" customFormat="true" ht="9" hidden="false" customHeight="true" outlineLevel="0" collapsed="false">
      <c r="A98" s="32"/>
      <c r="B98" s="117"/>
      <c r="C98" s="118"/>
      <c r="D98" s="118"/>
      <c r="E98" s="118"/>
      <c r="F98" s="118"/>
      <c r="G98" s="118"/>
      <c r="H98" s="118"/>
      <c r="I98" s="118"/>
      <c r="J98" s="118"/>
      <c r="K98" s="118"/>
      <c r="L98" s="119"/>
      <c r="M98" s="135"/>
      <c r="N98" s="119"/>
    </row>
    <row r="99" s="120" customFormat="true" ht="15.75" hidden="false" customHeight="false" outlineLevel="0" collapsed="false">
      <c r="A99" s="32"/>
      <c r="B99" s="117"/>
      <c r="C99" s="118" t="s">
        <v>307</v>
      </c>
      <c r="D99" s="118"/>
      <c r="E99" s="118"/>
      <c r="F99" s="118"/>
      <c r="G99" s="118"/>
      <c r="H99" s="140"/>
      <c r="I99" s="129" t="s">
        <v>304</v>
      </c>
      <c r="L99" s="131" t="n">
        <v>2413.9216716483</v>
      </c>
      <c r="M99" s="353"/>
      <c r="N99" s="131" t="n">
        <v>0</v>
      </c>
    </row>
    <row r="100" s="120" customFormat="true" ht="19.5" hidden="false" customHeight="true" outlineLevel="0" collapsed="false">
      <c r="A100" s="32"/>
      <c r="B100" s="118"/>
      <c r="C100" s="118"/>
      <c r="D100" s="118"/>
      <c r="E100" s="118"/>
      <c r="F100" s="118"/>
      <c r="G100" s="118"/>
      <c r="H100" s="118"/>
      <c r="I100" s="118" t="s">
        <v>7</v>
      </c>
      <c r="J100" s="152" t="s">
        <v>296</v>
      </c>
      <c r="K100" s="118"/>
      <c r="L100" s="119" t="n">
        <v>2413.9216716483</v>
      </c>
      <c r="M100" s="135"/>
      <c r="N100" s="119" t="n">
        <v>0</v>
      </c>
    </row>
    <row r="101" s="120" customFormat="true" ht="15.75" hidden="false" customHeight="false" outlineLevel="0" collapsed="false">
      <c r="A101" s="32"/>
      <c r="B101" s="117"/>
      <c r="C101" s="118"/>
      <c r="D101" s="118"/>
      <c r="E101" s="118"/>
      <c r="F101" s="118"/>
      <c r="G101" s="118"/>
      <c r="H101" s="118"/>
      <c r="I101" s="118"/>
      <c r="J101" s="153" t="s">
        <v>297</v>
      </c>
      <c r="K101" s="118"/>
      <c r="L101" s="119" t="n">
        <v>0</v>
      </c>
      <c r="M101" s="135"/>
      <c r="N101" s="119" t="n">
        <v>0</v>
      </c>
    </row>
    <row r="102" s="120" customFormat="true" ht="15.75" hidden="false" customHeight="false" outlineLevel="0" collapsed="false">
      <c r="A102" s="154"/>
      <c r="I102" s="118"/>
      <c r="J102" s="152" t="s">
        <v>298</v>
      </c>
      <c r="K102" s="118"/>
      <c r="L102" s="119" t="n">
        <v>0</v>
      </c>
      <c r="M102" s="135"/>
      <c r="N102" s="119" t="n">
        <v>0</v>
      </c>
    </row>
    <row r="103" s="120" customFormat="true" ht="15.75" hidden="false" customHeight="false" outlineLevel="0" collapsed="false">
      <c r="A103" s="154"/>
      <c r="I103" s="118"/>
      <c r="J103" s="152"/>
      <c r="K103" s="118"/>
      <c r="L103" s="119"/>
      <c r="M103" s="135"/>
      <c r="N103" s="119"/>
    </row>
    <row r="104" s="120" customFormat="true" ht="15.75" hidden="false" customHeight="false" outlineLevel="0" collapsed="false">
      <c r="A104" s="154"/>
      <c r="C104" s="118" t="s">
        <v>308</v>
      </c>
      <c r="D104" s="118"/>
      <c r="E104" s="118"/>
      <c r="F104" s="118"/>
      <c r="G104" s="118"/>
      <c r="H104" s="118" t="s">
        <v>309</v>
      </c>
      <c r="I104" s="129" t="s">
        <v>304</v>
      </c>
      <c r="L104" s="131" t="n">
        <v>-554.166334</v>
      </c>
      <c r="M104" s="353"/>
      <c r="N104" s="131" t="n">
        <v>-1141.19963389861</v>
      </c>
    </row>
    <row r="105" s="120" customFormat="true" ht="15.75" hidden="false" customHeight="false" outlineLevel="0" collapsed="false">
      <c r="A105" s="154"/>
      <c r="C105" s="118"/>
      <c r="D105" s="118"/>
      <c r="E105" s="118"/>
      <c r="F105" s="118"/>
      <c r="G105" s="118"/>
      <c r="H105" s="118"/>
      <c r="I105" s="118" t="s">
        <v>7</v>
      </c>
      <c r="J105" s="152" t="s">
        <v>296</v>
      </c>
      <c r="K105" s="118"/>
      <c r="L105" s="119" t="n">
        <v>-554.166334</v>
      </c>
      <c r="M105" s="135"/>
      <c r="N105" s="119" t="n">
        <v>-1141.19963389861</v>
      </c>
    </row>
    <row r="106" s="120" customFormat="true" ht="15.75" hidden="false" customHeight="false" outlineLevel="0" collapsed="false">
      <c r="A106" s="154"/>
      <c r="C106" s="118"/>
      <c r="D106" s="118"/>
      <c r="E106" s="118"/>
      <c r="F106" s="118"/>
      <c r="G106" s="118"/>
      <c r="H106" s="118"/>
      <c r="I106" s="118"/>
      <c r="J106" s="153" t="s">
        <v>297</v>
      </c>
      <c r="K106" s="118"/>
      <c r="L106" s="119" t="n">
        <v>0</v>
      </c>
      <c r="M106" s="135"/>
      <c r="N106" s="119" t="n">
        <v>0</v>
      </c>
    </row>
    <row r="107" s="120" customFormat="true" ht="15.75" hidden="false" customHeight="false" outlineLevel="0" collapsed="false">
      <c r="A107" s="154"/>
      <c r="C107" s="118"/>
      <c r="D107" s="118"/>
      <c r="E107" s="118"/>
      <c r="F107" s="118"/>
      <c r="G107" s="118"/>
      <c r="H107" s="118"/>
      <c r="I107" s="118"/>
      <c r="J107" s="152" t="s">
        <v>298</v>
      </c>
      <c r="K107" s="118"/>
      <c r="L107" s="119" t="n">
        <v>0</v>
      </c>
      <c r="M107" s="135"/>
      <c r="N107" s="119" t="n">
        <v>0</v>
      </c>
    </row>
    <row r="108" s="120" customFormat="true" ht="15.75" hidden="false" customHeight="false" outlineLevel="0" collapsed="false">
      <c r="A108" s="154"/>
      <c r="C108" s="118"/>
      <c r="D108" s="118"/>
      <c r="E108" s="118"/>
      <c r="F108" s="118"/>
      <c r="G108" s="118"/>
      <c r="H108" s="118"/>
      <c r="I108" s="118"/>
      <c r="J108" s="118"/>
      <c r="K108" s="118"/>
      <c r="L108" s="119"/>
      <c r="M108" s="135"/>
      <c r="N108" s="119"/>
    </row>
    <row r="109" s="120" customFormat="true" ht="15.75" hidden="false" customHeight="false" outlineLevel="0" collapsed="false">
      <c r="A109" s="154"/>
      <c r="C109" s="118" t="s">
        <v>310</v>
      </c>
      <c r="D109" s="118"/>
      <c r="E109" s="118"/>
      <c r="F109" s="118"/>
      <c r="G109" s="118"/>
      <c r="H109" s="140" t="s">
        <v>311</v>
      </c>
      <c r="I109" s="129" t="s">
        <v>304</v>
      </c>
      <c r="L109" s="131" t="n">
        <v>831.332232</v>
      </c>
      <c r="M109" s="353"/>
      <c r="N109" s="131" t="n">
        <v>1000</v>
      </c>
    </row>
    <row r="110" s="120" customFormat="true" ht="15.75" hidden="false" customHeight="false" outlineLevel="0" collapsed="false">
      <c r="A110" s="154"/>
      <c r="C110" s="118"/>
      <c r="D110" s="118"/>
      <c r="E110" s="118"/>
      <c r="F110" s="118"/>
      <c r="G110" s="118"/>
      <c r="H110" s="118"/>
      <c r="I110" s="118" t="s">
        <v>7</v>
      </c>
      <c r="J110" s="152" t="s">
        <v>296</v>
      </c>
      <c r="K110" s="118"/>
      <c r="L110" s="119" t="n">
        <v>831.332232</v>
      </c>
      <c r="M110" s="135"/>
      <c r="N110" s="119" t="n">
        <v>1000</v>
      </c>
    </row>
    <row r="111" s="120" customFormat="true" ht="15.75" hidden="false" customHeight="false" outlineLevel="0" collapsed="false">
      <c r="A111" s="154"/>
      <c r="C111" s="118"/>
      <c r="D111" s="118"/>
      <c r="E111" s="118"/>
      <c r="F111" s="118"/>
      <c r="G111" s="118"/>
      <c r="H111" s="118"/>
      <c r="I111" s="118"/>
      <c r="J111" s="153" t="s">
        <v>297</v>
      </c>
      <c r="K111" s="118"/>
      <c r="L111" s="119" t="n">
        <v>0</v>
      </c>
      <c r="M111" s="135"/>
      <c r="N111" s="119" t="n">
        <v>0</v>
      </c>
    </row>
    <row r="112" s="120" customFormat="true" ht="15.75" hidden="false" customHeight="false" outlineLevel="0" collapsed="false">
      <c r="A112" s="154"/>
      <c r="I112" s="118"/>
      <c r="J112" s="152" t="s">
        <v>298</v>
      </c>
      <c r="K112" s="118"/>
      <c r="L112" s="119" t="n">
        <v>0</v>
      </c>
      <c r="M112" s="135"/>
      <c r="N112" s="119" t="n">
        <v>0</v>
      </c>
    </row>
    <row r="113" s="120" customFormat="true" ht="42" hidden="false" customHeight="true" outlineLevel="0" collapsed="false">
      <c r="A113" s="32"/>
      <c r="B113" s="132" t="s">
        <v>312</v>
      </c>
      <c r="C113" s="118"/>
      <c r="D113" s="118"/>
      <c r="E113" s="118"/>
      <c r="F113" s="118"/>
      <c r="G113" s="118"/>
      <c r="H113" s="118"/>
      <c r="I113" s="118"/>
      <c r="J113" s="118"/>
      <c r="K113" s="118"/>
      <c r="L113" s="131" t="n">
        <v>-20174.5473882979</v>
      </c>
      <c r="M113" s="353"/>
      <c r="N113" s="131" t="n">
        <v>-24666.1609933979</v>
      </c>
    </row>
    <row r="114" s="120" customFormat="true" ht="15.75" hidden="false" customHeight="false" outlineLevel="0" collapsed="false">
      <c r="A114" s="32"/>
      <c r="B114" s="132"/>
      <c r="C114" s="118"/>
      <c r="D114" s="118"/>
      <c r="E114" s="118"/>
      <c r="F114" s="118"/>
      <c r="G114" s="118"/>
      <c r="H114" s="118"/>
      <c r="I114" s="118"/>
      <c r="J114" s="118"/>
      <c r="K114" s="118"/>
      <c r="L114" s="139"/>
      <c r="M114" s="354"/>
      <c r="N114" s="139"/>
    </row>
    <row r="115" s="120" customFormat="true" ht="15.75" hidden="false" customHeight="false" outlineLevel="0" collapsed="false">
      <c r="A115" s="32"/>
      <c r="B115" s="32"/>
      <c r="C115" s="118"/>
      <c r="D115" s="118"/>
      <c r="E115" s="118"/>
      <c r="F115" s="118"/>
      <c r="G115" s="118"/>
      <c r="H115" s="118"/>
      <c r="I115" s="118"/>
      <c r="J115" s="118"/>
      <c r="K115" s="118"/>
      <c r="L115" s="119"/>
      <c r="M115" s="135"/>
      <c r="N115" s="119"/>
    </row>
    <row r="116" s="120" customFormat="true" ht="15.75" hidden="false" customHeight="false" outlineLevel="0" collapsed="false">
      <c r="A116" s="32"/>
      <c r="B116" s="118"/>
      <c r="C116" s="118"/>
      <c r="D116" s="118"/>
      <c r="E116" s="118"/>
      <c r="F116" s="118"/>
      <c r="G116" s="118"/>
      <c r="H116" s="118"/>
      <c r="I116" s="118"/>
      <c r="J116" s="118"/>
      <c r="K116" s="118"/>
      <c r="L116" s="119"/>
      <c r="M116" s="135"/>
      <c r="N116" s="119"/>
    </row>
    <row r="117" s="120" customFormat="true" ht="17.25" hidden="false" customHeight="true" outlineLevel="0" collapsed="false">
      <c r="A117" s="32"/>
      <c r="B117" s="118"/>
      <c r="C117" s="118"/>
      <c r="D117" s="118"/>
      <c r="E117" s="118"/>
      <c r="F117" s="118"/>
      <c r="G117" s="118"/>
      <c r="H117" s="118"/>
      <c r="I117" s="118"/>
      <c r="J117" s="118"/>
      <c r="K117" s="118"/>
      <c r="L117" s="119"/>
      <c r="M117" s="135"/>
      <c r="N117" s="119"/>
    </row>
    <row r="118" s="120" customFormat="true" ht="15.75" hidden="false" customHeight="false" outlineLevel="0" collapsed="false">
      <c r="A118" s="132" t="s">
        <v>313</v>
      </c>
      <c r="B118" s="118"/>
      <c r="C118" s="118"/>
      <c r="D118" s="118"/>
      <c r="E118" s="118"/>
      <c r="F118" s="118"/>
      <c r="G118" s="118"/>
      <c r="H118" s="118"/>
      <c r="I118" s="118"/>
      <c r="J118" s="118"/>
      <c r="K118" s="118"/>
      <c r="L118" s="119"/>
      <c r="M118" s="135"/>
      <c r="N118" s="119"/>
    </row>
    <row r="120" s="120" customFormat="true" ht="15.75" hidden="false" customHeight="false" outlineLevel="0" collapsed="false">
      <c r="A120" s="126"/>
      <c r="B120" s="126"/>
      <c r="C120" s="151" t="s">
        <v>280</v>
      </c>
      <c r="D120" s="128" t="n">
        <v>42153</v>
      </c>
      <c r="E120" s="118"/>
      <c r="F120" s="118"/>
      <c r="G120" s="118"/>
      <c r="H120" s="118"/>
      <c r="I120" s="156" t="s">
        <v>279</v>
      </c>
      <c r="J120" s="118"/>
      <c r="K120" s="118"/>
      <c r="L120" s="130" t="s">
        <v>2</v>
      </c>
      <c r="M120" s="344"/>
      <c r="N120" s="130" t="s">
        <v>3</v>
      </c>
    </row>
    <row r="121" s="120" customFormat="true" ht="15.75" hidden="false" customHeight="false" outlineLevel="0" collapsed="false">
      <c r="A121" s="32"/>
      <c r="B121" s="117"/>
      <c r="C121" s="118"/>
      <c r="D121" s="118"/>
      <c r="E121" s="118"/>
      <c r="F121" s="118"/>
      <c r="G121" s="118"/>
      <c r="H121" s="118"/>
      <c r="I121" s="129"/>
      <c r="J121" s="129"/>
      <c r="K121" s="129"/>
      <c r="L121" s="135"/>
      <c r="M121" s="135"/>
      <c r="N121" s="135"/>
    </row>
    <row r="122" s="120" customFormat="true" ht="15.75" hidden="false" customHeight="false" outlineLevel="0" collapsed="false">
      <c r="A122" s="32"/>
      <c r="B122" s="50" t="n">
        <v>1</v>
      </c>
      <c r="C122" s="157" t="s">
        <v>314</v>
      </c>
      <c r="D122" s="118"/>
      <c r="E122" s="118"/>
      <c r="F122" s="118"/>
      <c r="G122" s="118"/>
      <c r="H122" s="118"/>
      <c r="L122" s="139" t="n">
        <v>0</v>
      </c>
      <c r="M122" s="135"/>
      <c r="N122" s="139" t="n">
        <v>0</v>
      </c>
    </row>
    <row r="123" s="120" customFormat="true" ht="15.75" hidden="false" customHeight="false" outlineLevel="0" collapsed="false">
      <c r="A123" s="32"/>
      <c r="B123" s="117"/>
      <c r="C123" s="118"/>
      <c r="D123" s="118"/>
      <c r="E123" s="118"/>
      <c r="F123" s="118"/>
      <c r="G123" s="118"/>
      <c r="H123" s="118"/>
      <c r="L123" s="119"/>
      <c r="M123" s="178"/>
      <c r="N123" s="119"/>
    </row>
    <row r="124" s="120" customFormat="true" ht="15.75" hidden="false" customHeight="false" outlineLevel="0" collapsed="false">
      <c r="A124" s="32"/>
      <c r="B124" s="117"/>
      <c r="C124" s="118" t="s">
        <v>283</v>
      </c>
      <c r="D124" s="118" t="s">
        <v>315</v>
      </c>
      <c r="E124" s="118"/>
      <c r="F124" s="118"/>
      <c r="G124" s="118"/>
      <c r="H124" s="118"/>
      <c r="L124" s="124" t="n">
        <v>0</v>
      </c>
      <c r="M124" s="355"/>
      <c r="N124" s="124" t="n">
        <v>0</v>
      </c>
    </row>
    <row r="125" s="120" customFormat="true" ht="15.75" hidden="false" customHeight="false" outlineLevel="0" collapsed="false">
      <c r="A125" s="32"/>
      <c r="B125" s="117"/>
      <c r="C125" s="118" t="s">
        <v>284</v>
      </c>
      <c r="D125" s="118" t="s">
        <v>316</v>
      </c>
      <c r="E125" s="118"/>
      <c r="F125" s="118"/>
      <c r="G125" s="118"/>
      <c r="H125" s="118"/>
      <c r="I125" s="136"/>
      <c r="L125" s="124" t="n">
        <v>0</v>
      </c>
      <c r="M125" s="355"/>
      <c r="N125" s="124" t="n">
        <v>0</v>
      </c>
    </row>
    <row r="126" s="120" customFormat="true" ht="15.75" hidden="false" customHeight="false" outlineLevel="0" collapsed="false">
      <c r="A126" s="32"/>
      <c r="B126" s="117"/>
      <c r="C126" s="118"/>
      <c r="D126" s="118"/>
      <c r="E126" s="118"/>
      <c r="F126" s="118"/>
      <c r="G126" s="118"/>
      <c r="H126" s="118"/>
      <c r="L126" s="119"/>
      <c r="M126" s="178"/>
      <c r="N126" s="119"/>
    </row>
    <row r="127" s="120" customFormat="true" ht="15.75" hidden="false" customHeight="false" outlineLevel="0" collapsed="false">
      <c r="A127" s="32"/>
      <c r="B127" s="117"/>
      <c r="C127" s="118"/>
      <c r="D127" s="118"/>
      <c r="E127" s="118"/>
      <c r="F127" s="118"/>
      <c r="G127" s="118"/>
      <c r="H127" s="118"/>
      <c r="L127" s="119"/>
      <c r="M127" s="178"/>
      <c r="N127" s="119"/>
    </row>
    <row r="128" s="120" customFormat="true" ht="15.75" hidden="false" customHeight="false" outlineLevel="0" collapsed="false">
      <c r="A128" s="32"/>
      <c r="B128" s="50" t="n">
        <v>2</v>
      </c>
      <c r="C128" s="55" t="s">
        <v>317</v>
      </c>
      <c r="D128" s="118"/>
      <c r="E128" s="118"/>
      <c r="F128" s="118"/>
      <c r="G128" s="118"/>
      <c r="H128" s="118"/>
      <c r="L128" s="139" t="n">
        <v>0</v>
      </c>
      <c r="M128" s="353"/>
      <c r="N128" s="139" t="n">
        <v>0</v>
      </c>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153</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7983.57693531482</v>
      </c>
      <c r="M148" s="354"/>
      <c r="N148" s="131" t="n">
        <v>0</v>
      </c>
      <c r="O148" s="133"/>
      <c r="P148" s="129"/>
      <c r="Q148" s="129"/>
    </row>
    <row r="149" customFormat="false" ht="15.75" hidden="false" customHeight="false" outlineLevel="0" collapsed="false">
      <c r="D149" s="118" t="s">
        <v>330</v>
      </c>
      <c r="I149" s="40"/>
      <c r="J149" s="40"/>
      <c r="K149" s="40"/>
      <c r="L149" s="131" t="n">
        <v>11886.9448477674</v>
      </c>
      <c r="M149" s="354"/>
      <c r="N149" s="131" t="n">
        <v>18242.6980684219</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2616.12226399669</v>
      </c>
      <c r="M151" s="354"/>
      <c r="N151" s="139" t="n">
        <v>1121.33273535172</v>
      </c>
    </row>
    <row r="152" customFormat="false" ht="15.75" hidden="false" customHeight="false" outlineLevel="0" collapsed="false">
      <c r="I152" s="118" t="s">
        <v>333</v>
      </c>
      <c r="J152" s="40"/>
      <c r="K152" s="40"/>
      <c r="L152" s="119" t="n">
        <v>85.5355554499137</v>
      </c>
      <c r="N152" s="119" t="n">
        <v>595.036817396636</v>
      </c>
    </row>
    <row r="153" customFormat="false" ht="15.75" hidden="false" customHeight="false" outlineLevel="0" collapsed="false">
      <c r="I153" s="118" t="s">
        <v>334</v>
      </c>
      <c r="J153" s="40"/>
      <c r="K153" s="40"/>
      <c r="L153" s="119" t="n">
        <v>2381.23207125458</v>
      </c>
      <c r="N153" s="119" t="n">
        <v>520.507392063261</v>
      </c>
    </row>
    <row r="154" customFormat="false" ht="15.75" hidden="false" customHeight="false" outlineLevel="0" collapsed="false">
      <c r="I154" s="118" t="s">
        <v>335</v>
      </c>
      <c r="J154" s="40"/>
      <c r="K154" s="40"/>
      <c r="L154" s="119" t="n">
        <v>149.354637292201</v>
      </c>
      <c r="N154" s="119" t="n">
        <v>5.78852589182471</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20" customFormat="true" ht="15.75" hidden="false" customHeight="false" outlineLevel="0" collapsed="false">
      <c r="A161" s="32"/>
      <c r="B161" s="117"/>
      <c r="C161" s="118"/>
      <c r="D161" s="118"/>
      <c r="E161" s="118"/>
      <c r="F161" s="118"/>
      <c r="G161" s="118"/>
      <c r="H161" s="118"/>
      <c r="L161" s="119"/>
      <c r="M161" s="178"/>
      <c r="N161" s="119"/>
    </row>
    <row r="162" s="120" customFormat="true" ht="15.75" hidden="false" customHeight="false" outlineLevel="0" collapsed="false">
      <c r="A162" s="32"/>
      <c r="B162" s="32"/>
      <c r="C162" s="118"/>
      <c r="D162" s="118"/>
      <c r="E162" s="118"/>
      <c r="F162" s="118"/>
      <c r="G162" s="118"/>
      <c r="H162" s="118"/>
      <c r="L162" s="119"/>
      <c r="M162" s="178"/>
      <c r="N162" s="119"/>
    </row>
    <row r="163" s="120" customFormat="true" ht="15.75" hidden="false" customHeight="false" outlineLevel="0" collapsed="false">
      <c r="A163" s="32"/>
      <c r="B163" s="117"/>
      <c r="C163" s="118"/>
      <c r="D163" s="118"/>
      <c r="E163" s="118"/>
      <c r="F163" s="118"/>
      <c r="G163" s="118"/>
      <c r="H163" s="118"/>
      <c r="I163" s="118"/>
      <c r="J163" s="118"/>
      <c r="K163" s="118"/>
      <c r="L163" s="118"/>
      <c r="M163" s="118"/>
      <c r="N163" s="118"/>
    </row>
    <row r="164" s="120" customFormat="true" ht="15" hidden="false" customHeight="true" outlineLevel="0" collapsed="false">
      <c r="A164" s="32"/>
      <c r="B164" s="117"/>
      <c r="C164" s="32"/>
      <c r="D164" s="118"/>
      <c r="E164" s="118"/>
      <c r="F164" s="118"/>
      <c r="G164" s="118"/>
      <c r="H164" s="118"/>
      <c r="I164" s="118"/>
      <c r="M164" s="174"/>
    </row>
    <row r="165" s="120" customFormat="true" ht="15" hidden="false" customHeight="true" outlineLevel="0" collapsed="false">
      <c r="A165" s="32"/>
      <c r="B165" s="117"/>
      <c r="C165" s="117"/>
      <c r="D165" s="118"/>
      <c r="E165" s="118"/>
      <c r="F165" s="118"/>
      <c r="G165" s="118"/>
      <c r="H165" s="118"/>
      <c r="I165" s="118"/>
      <c r="L165" s="166"/>
      <c r="M165" s="344"/>
      <c r="N165" s="166"/>
    </row>
    <row r="166" s="120" customFormat="true" ht="12.75" hidden="false" customHeight="true" outlineLevel="0" collapsed="false">
      <c r="A166" s="32" t="s">
        <v>339</v>
      </c>
      <c r="B166" s="117"/>
      <c r="C166" s="117"/>
      <c r="D166" s="126"/>
      <c r="E166" s="118"/>
      <c r="F166" s="118"/>
      <c r="G166" s="126"/>
      <c r="H166" s="118"/>
      <c r="I166" s="118"/>
      <c r="M166" s="174"/>
    </row>
    <row r="167" s="120" customFormat="true" ht="15.75" hidden="false" customHeight="false" outlineLevel="0" collapsed="false">
      <c r="A167" s="32"/>
      <c r="B167" s="117"/>
      <c r="C167" s="117"/>
      <c r="D167" s="118"/>
      <c r="E167" s="118"/>
      <c r="F167" s="118"/>
      <c r="G167" s="118"/>
      <c r="H167" s="118"/>
      <c r="I167" s="118"/>
      <c r="M167" s="174"/>
    </row>
    <row r="168" s="120" customFormat="true" ht="15.75" hidden="false" customHeight="false" outlineLevel="0" collapsed="false">
      <c r="A168" s="32"/>
      <c r="B168" s="117"/>
      <c r="C168" s="117"/>
      <c r="D168" s="118"/>
      <c r="E168" s="118"/>
      <c r="F168" s="118"/>
      <c r="G168" s="118"/>
      <c r="H168" s="118"/>
      <c r="I168" s="118"/>
      <c r="J168" s="118"/>
      <c r="L168" s="130" t="s">
        <v>2</v>
      </c>
      <c r="M168" s="344"/>
      <c r="N168" s="130" t="s">
        <v>3</v>
      </c>
    </row>
    <row r="169" s="120" customFormat="true" ht="15.75" hidden="false" customHeight="false" outlineLevel="0" collapsed="false">
      <c r="A169" s="32"/>
      <c r="B169" s="117"/>
      <c r="C169" s="117"/>
      <c r="D169" s="118"/>
      <c r="E169" s="118"/>
      <c r="F169" s="118"/>
      <c r="G169" s="118"/>
      <c r="H169" s="118"/>
      <c r="I169" s="118"/>
      <c r="J169" s="167" t="s">
        <v>340</v>
      </c>
      <c r="L169" s="168" t="n">
        <v>125449.772030665</v>
      </c>
      <c r="M169" s="168"/>
      <c r="N169" s="168" t="n">
        <v>26794.7384475486</v>
      </c>
    </row>
    <row r="170" s="120" customFormat="true" ht="15.75" hidden="false" customHeight="false" outlineLevel="0" collapsed="false">
      <c r="A170" s="32"/>
      <c r="B170" s="117"/>
      <c r="C170" s="117"/>
      <c r="D170" s="118"/>
      <c r="E170" s="118"/>
      <c r="F170" s="118"/>
      <c r="G170" s="118"/>
      <c r="H170" s="118"/>
      <c r="I170" s="118"/>
      <c r="J170" s="167" t="s">
        <v>341</v>
      </c>
      <c r="L170" s="168" t="n">
        <v>2503.5835454721</v>
      </c>
      <c r="M170" s="168"/>
      <c r="N170" s="168" t="n">
        <v>1121.33273535172</v>
      </c>
    </row>
    <row r="171" s="120" customFormat="true" ht="15.75" hidden="false" customHeight="false" outlineLevel="0" collapsed="false">
      <c r="A171" s="32"/>
      <c r="B171" s="117"/>
      <c r="C171" s="117"/>
      <c r="D171" s="118"/>
      <c r="E171" s="118"/>
      <c r="F171" s="118"/>
      <c r="G171" s="118"/>
      <c r="H171" s="118"/>
      <c r="I171" s="167"/>
      <c r="J171" s="169" t="s">
        <v>342</v>
      </c>
      <c r="L171" s="170" t="n">
        <v>-554.166333752734</v>
      </c>
      <c r="M171" s="168"/>
      <c r="N171" s="170" t="n">
        <v>-1141.19963361211</v>
      </c>
    </row>
    <row r="172" s="120" customFormat="true" ht="15.75" hidden="false" customHeight="false" outlineLevel="0" collapsed="false">
      <c r="A172" s="32"/>
      <c r="B172" s="117"/>
      <c r="C172" s="117"/>
      <c r="D172" s="118"/>
      <c r="E172" s="118"/>
      <c r="F172" s="118"/>
      <c r="G172" s="118"/>
      <c r="H172" s="118"/>
      <c r="I172" s="118"/>
      <c r="J172" s="167" t="s">
        <v>343</v>
      </c>
      <c r="L172" s="168" t="n">
        <v>128507.52190989</v>
      </c>
      <c r="M172" s="168"/>
      <c r="N172" s="168" t="n">
        <v>29057.2708165124</v>
      </c>
    </row>
    <row r="173" s="120" customFormat="true" ht="15.75" hidden="false" customHeight="false" outlineLevel="0" collapsed="false">
      <c r="A173" s="32"/>
      <c r="B173" s="117"/>
      <c r="C173" s="117"/>
      <c r="D173" s="40"/>
      <c r="E173" s="40"/>
      <c r="F173" s="40"/>
      <c r="G173" s="118"/>
      <c r="H173" s="118"/>
      <c r="I173" s="118"/>
      <c r="J173" s="171"/>
      <c r="L173" s="131"/>
      <c r="M173" s="139"/>
      <c r="N173" s="131"/>
    </row>
    <row r="174" s="120" customFormat="true" ht="15.75" hidden="false" customHeight="false" outlineLevel="0" collapsed="false">
      <c r="A174" s="32"/>
      <c r="B174" s="117"/>
      <c r="C174" s="117"/>
      <c r="D174" s="40"/>
      <c r="E174" s="40"/>
      <c r="F174" s="40"/>
      <c r="G174" s="118"/>
      <c r="H174" s="118"/>
      <c r="I174" s="118"/>
      <c r="J174" s="118"/>
      <c r="K174" s="118"/>
      <c r="L174" s="118"/>
      <c r="M174" s="118"/>
      <c r="N174" s="118"/>
    </row>
    <row r="175" s="120" customFormat="true" ht="15.75" hidden="false" customHeight="false" outlineLevel="0" collapsed="false">
      <c r="A175" s="32"/>
      <c r="B175" s="117"/>
      <c r="C175" s="117"/>
      <c r="D175" s="172"/>
      <c r="E175" s="40"/>
      <c r="F175" s="40"/>
      <c r="G175" s="118"/>
      <c r="H175" s="118"/>
      <c r="I175" s="118"/>
      <c r="J175" s="118"/>
      <c r="K175" s="118"/>
      <c r="L175" s="118"/>
      <c r="M175" s="174"/>
      <c r="N175" s="118"/>
    </row>
    <row r="176" s="120" customFormat="true" ht="15.75" hidden="false" customHeight="false" outlineLevel="0" collapsed="false">
      <c r="A176" s="32"/>
      <c r="B176" s="117"/>
      <c r="C176" s="118"/>
      <c r="D176" s="118" t="s">
        <v>344</v>
      </c>
      <c r="E176" s="118"/>
      <c r="F176" s="118"/>
      <c r="G176" s="118"/>
      <c r="H176" s="118"/>
      <c r="I176" s="118"/>
      <c r="J176" s="118"/>
      <c r="L176" s="119"/>
      <c r="M176" s="119"/>
      <c r="N176" s="119"/>
    </row>
    <row r="177" s="120" customFormat="true" ht="15.75" hidden="false" customHeight="false" outlineLevel="0" collapsed="false">
      <c r="A177" s="32"/>
      <c r="B177" s="117"/>
      <c r="C177" s="118"/>
      <c r="D177" s="118" t="s">
        <v>345</v>
      </c>
      <c r="E177" s="118"/>
      <c r="F177" s="118"/>
      <c r="G177" s="118"/>
      <c r="H177" s="118"/>
      <c r="I177" s="118"/>
      <c r="J177" s="173"/>
      <c r="L177" s="119"/>
      <c r="M177" s="119"/>
      <c r="N177" s="119"/>
    </row>
    <row r="178" s="120" customFormat="true" ht="15.75" hidden="false" customHeight="false" outlineLevel="0" collapsed="false">
      <c r="A178" s="32"/>
      <c r="B178" s="117"/>
      <c r="C178" s="118"/>
      <c r="D178" s="118"/>
      <c r="E178" s="118"/>
      <c r="F178" s="118"/>
      <c r="G178" s="118"/>
      <c r="H178" s="118"/>
      <c r="I178" s="118"/>
      <c r="J178" s="118"/>
      <c r="L178" s="119"/>
      <c r="M178" s="119"/>
      <c r="N178" s="119"/>
    </row>
    <row r="179" s="120" customFormat="true" ht="15.75" hidden="false" customHeight="false" outlineLevel="0" collapsed="false">
      <c r="A179" s="32"/>
      <c r="B179" s="117"/>
      <c r="C179" s="118"/>
      <c r="D179" s="118"/>
      <c r="E179" s="118"/>
      <c r="F179" s="118"/>
      <c r="G179" s="118"/>
      <c r="H179" s="118"/>
      <c r="I179" s="118"/>
      <c r="J179" s="118"/>
      <c r="L179" s="119"/>
      <c r="M179" s="119"/>
      <c r="N179" s="119"/>
    </row>
    <row r="180" s="120" customFormat="true" ht="15.75" hidden="false" customHeight="false" outlineLevel="0" collapsed="false">
      <c r="A180" s="32"/>
      <c r="B180" s="117"/>
      <c r="C180" s="118"/>
      <c r="D180" s="118"/>
      <c r="E180" s="118"/>
      <c r="F180" s="118"/>
      <c r="G180" s="118"/>
      <c r="H180" s="118"/>
      <c r="I180" s="118"/>
      <c r="L180" s="174"/>
      <c r="N180" s="174"/>
    </row>
    <row r="181" s="120" customFormat="true" ht="15.75" hidden="false" customHeight="false" outlineLevel="0" collapsed="false">
      <c r="A181" s="161"/>
      <c r="B181" s="162"/>
      <c r="C181" s="163"/>
      <c r="D181" s="163"/>
      <c r="E181" s="163"/>
      <c r="F181" s="163"/>
      <c r="G181" s="163"/>
      <c r="H181" s="163"/>
      <c r="I181" s="164"/>
      <c r="J181" s="164"/>
      <c r="K181" s="164"/>
      <c r="L181" s="165"/>
      <c r="M181" s="357"/>
      <c r="N181" s="165"/>
    </row>
    <row r="186" s="120" customFormat="true" ht="15.75" hidden="false" customHeight="false" outlineLevel="0" collapsed="false">
      <c r="A186" s="32"/>
      <c r="B186" s="117"/>
      <c r="C186" s="118"/>
      <c r="D186" s="118"/>
      <c r="E186" s="118"/>
      <c r="F186" s="140"/>
      <c r="G186" s="118"/>
      <c r="H186" s="118"/>
      <c r="I186" s="118"/>
      <c r="J186" s="118"/>
      <c r="K186" s="118"/>
      <c r="L186" s="119"/>
      <c r="M186" s="135"/>
      <c r="N186" s="119"/>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4" ySplit="10" topLeftCell="E29" activePane="bottomRight" state="frozen"/>
      <selection pane="topLeft" activeCell="A1" activeCellId="0" sqref="A1"/>
      <selection pane="topRight" activeCell="E1" activeCellId="0" sqref="E1"/>
      <selection pane="bottomLeft" activeCell="A29" activeCellId="0" sqref="A29"/>
      <selection pane="bottomRight" activeCell="G29" activeCellId="0" sqref="G29"/>
    </sheetView>
  </sheetViews>
  <sheetFormatPr defaultColWidth="9.13671875" defaultRowHeight="12.75" zeroHeight="false" outlineLevelRow="0" outlineLevelCol="0"/>
  <cols>
    <col collapsed="false" customWidth="true" hidden="false" outlineLevel="0" max="1" min="1" style="40" width="4.28"/>
    <col collapsed="false" customWidth="true" hidden="false" outlineLevel="0" max="2" min="2" style="40" width="3.28"/>
    <col collapsed="false" customWidth="true" hidden="false" outlineLevel="0" max="3" min="3" style="40" width="4.56"/>
    <col collapsed="false" customWidth="true" hidden="false" outlineLevel="0" max="4" min="4" style="40" width="12.42"/>
    <col collapsed="false" customWidth="true" hidden="false" outlineLevel="0" max="5" min="5" style="40" width="9.56"/>
    <col collapsed="false" customWidth="true" hidden="false" outlineLevel="0" max="6" min="6" style="40" width="4.56"/>
    <col collapsed="false" customWidth="true" hidden="false" outlineLevel="0" max="7" min="7" style="41" width="11.56"/>
    <col collapsed="false" customWidth="true" hidden="false" outlineLevel="0" max="8" min="8" style="41" width="4.28"/>
    <col collapsed="false" customWidth="true" hidden="false" outlineLevel="0" max="9" min="9" style="41" width="11.85"/>
    <col collapsed="false" customWidth="true" hidden="false" outlineLevel="0" max="10" min="10" style="42" width="15.7"/>
    <col collapsed="false" customWidth="true" hidden="false" outlineLevel="0" max="11" min="11" style="43" width="10.85"/>
    <col collapsed="false" customWidth="true" hidden="false" outlineLevel="0" max="12" min="12" style="41" width="9.7"/>
    <col collapsed="false" customWidth="true" hidden="false" outlineLevel="0" max="13" min="13" style="41" width="3.85"/>
    <col collapsed="false" customWidth="true" hidden="false" outlineLevel="0" max="14" min="14" style="41" width="11.56"/>
    <col collapsed="false" customWidth="true" hidden="false" outlineLevel="0" max="15" min="15" style="40" width="3.56"/>
    <col collapsed="false" customWidth="true" hidden="false" outlineLevel="0" max="16" min="16" style="40" width="10.28"/>
    <col collapsed="false" customWidth="true" hidden="false" outlineLevel="0" max="17" min="17" style="44" width="16.7"/>
    <col collapsed="false" customWidth="false" hidden="false" outlineLevel="0" max="257" min="18" style="40" width="9.14"/>
  </cols>
  <sheetData>
    <row r="3" customFormat="false" ht="18" hidden="false" customHeight="false" outlineLevel="0" collapsed="false">
      <c r="B3" s="45" t="s">
        <v>25</v>
      </c>
      <c r="L3" s="46"/>
      <c r="M3" s="46"/>
    </row>
    <row r="4" customFormat="false" ht="28.5" hidden="false" customHeight="true" outlineLevel="0" collapsed="false"/>
    <row r="5" customFormat="false" ht="12.75" hidden="false" customHeight="false" outlineLevel="0" collapsed="false">
      <c r="H5" s="47"/>
      <c r="I5" s="47"/>
      <c r="K5" s="48"/>
    </row>
    <row r="6" customFormat="false" ht="12.75" hidden="false" customHeight="false" outlineLevel="0" collapsed="false">
      <c r="G6" s="47" t="s">
        <v>2</v>
      </c>
      <c r="N6" s="47" t="s">
        <v>3</v>
      </c>
    </row>
    <row r="7" customFormat="false" ht="12.75" hidden="false" customHeight="false" outlineLevel="0" collapsed="false">
      <c r="B7" s="40" t="s">
        <v>4</v>
      </c>
    </row>
    <row r="8" customFormat="false" ht="12.75" hidden="false" customHeight="false" outlineLevel="0" collapsed="false">
      <c r="C8" s="49"/>
      <c r="H8" s="47"/>
      <c r="I8" s="47"/>
      <c r="K8" s="48"/>
      <c r="N8" s="47"/>
      <c r="O8" s="50"/>
      <c r="P8" s="50"/>
    </row>
    <row r="9" customFormat="false" ht="22.5" hidden="false" customHeight="true" outlineLevel="0" collapsed="false">
      <c r="E9" s="51" t="s">
        <v>26</v>
      </c>
      <c r="F9" s="51"/>
      <c r="G9" s="51" t="s">
        <v>6</v>
      </c>
      <c r="H9" s="52"/>
      <c r="I9" s="51" t="s">
        <v>27</v>
      </c>
      <c r="K9" s="53"/>
      <c r="L9" s="51" t="s">
        <v>26</v>
      </c>
      <c r="M9" s="51"/>
      <c r="N9" s="51" t="s">
        <v>6</v>
      </c>
      <c r="O9" s="52"/>
      <c r="P9" s="51" t="s">
        <v>27</v>
      </c>
    </row>
    <row r="10" s="17" customFormat="true" ht="15" hidden="false" customHeight="true" outlineLevel="0" collapsed="false">
      <c r="J10" s="42"/>
      <c r="K10" s="54"/>
      <c r="Q10" s="52"/>
    </row>
    <row r="11" customFormat="false" ht="15" hidden="false" customHeight="true" outlineLevel="0" collapsed="false">
      <c r="B11" s="55"/>
      <c r="G11" s="56"/>
      <c r="H11" s="56"/>
      <c r="I11" s="56"/>
      <c r="K11" s="57"/>
      <c r="L11" s="58"/>
      <c r="M11" s="58"/>
      <c r="N11" s="56"/>
      <c r="P11" s="50"/>
    </row>
    <row r="12" s="17" customFormat="true" ht="15.75" hidden="false" customHeight="true" outlineLevel="0" collapsed="false">
      <c r="A12" s="49"/>
      <c r="B12" s="40"/>
      <c r="C12" s="49" t="s">
        <v>28</v>
      </c>
      <c r="D12" s="49"/>
      <c r="E12" s="59" t="n">
        <v>35741.5104325248</v>
      </c>
      <c r="F12" s="59"/>
      <c r="G12" s="60" t="n">
        <v>-22633.54736392</v>
      </c>
      <c r="H12" s="60"/>
      <c r="I12" s="60" t="n">
        <v>13107.9630686048</v>
      </c>
      <c r="J12" s="42"/>
      <c r="K12" s="61"/>
      <c r="L12" s="62" t="n">
        <v>9894.7801241024</v>
      </c>
      <c r="M12" s="62"/>
      <c r="N12" s="60" t="n">
        <v>-9802.83783169</v>
      </c>
      <c r="O12" s="62"/>
      <c r="P12" s="60" t="n">
        <v>91.942292412401</v>
      </c>
      <c r="Q12" s="63"/>
      <c r="R12" s="40"/>
      <c r="S12" s="59"/>
      <c r="T12" s="49"/>
      <c r="U12" s="40"/>
      <c r="V12" s="59"/>
      <c r="W12" s="49"/>
      <c r="X12" s="40"/>
      <c r="Y12" s="59"/>
      <c r="Z12" s="49"/>
      <c r="AA12" s="40"/>
      <c r="AB12" s="59"/>
      <c r="AC12" s="49"/>
      <c r="AD12" s="40"/>
      <c r="AE12" s="59"/>
      <c r="AF12" s="49"/>
      <c r="AG12" s="40"/>
      <c r="AH12" s="59"/>
      <c r="AI12" s="49"/>
      <c r="AJ12" s="40"/>
      <c r="AK12" s="59"/>
      <c r="AL12" s="49"/>
      <c r="AM12" s="40"/>
      <c r="AN12" s="59"/>
      <c r="AO12" s="49"/>
      <c r="AP12" s="40"/>
      <c r="AQ12" s="59"/>
      <c r="AR12" s="49"/>
      <c r="AS12" s="40"/>
      <c r="AT12" s="59"/>
      <c r="AU12" s="49"/>
      <c r="AV12" s="40"/>
      <c r="AW12" s="59"/>
      <c r="AX12" s="49"/>
      <c r="AY12" s="40"/>
      <c r="AZ12" s="59"/>
      <c r="BA12" s="49"/>
      <c r="BB12" s="40"/>
      <c r="BC12" s="59"/>
      <c r="BD12" s="49"/>
      <c r="BE12" s="40"/>
      <c r="BF12" s="59"/>
      <c r="BG12" s="49"/>
      <c r="BH12" s="40"/>
      <c r="BI12" s="59"/>
      <c r="BJ12" s="49"/>
      <c r="BK12" s="40"/>
      <c r="BL12" s="59"/>
      <c r="BM12" s="49"/>
      <c r="BN12" s="40"/>
      <c r="BO12" s="59"/>
      <c r="BP12" s="49"/>
      <c r="BQ12" s="40"/>
      <c r="BR12" s="59"/>
      <c r="BS12" s="49"/>
      <c r="BT12" s="40"/>
      <c r="BU12" s="59"/>
      <c r="BV12" s="49"/>
      <c r="BW12" s="40"/>
      <c r="BX12" s="59"/>
      <c r="BY12" s="49"/>
      <c r="BZ12" s="40"/>
      <c r="CA12" s="59"/>
      <c r="CB12" s="49"/>
      <c r="CC12" s="40"/>
      <c r="CD12" s="59"/>
      <c r="CE12" s="49"/>
      <c r="CF12" s="40"/>
      <c r="CG12" s="59"/>
      <c r="CH12" s="49"/>
      <c r="CI12" s="40"/>
      <c r="CJ12" s="59"/>
      <c r="CK12" s="49"/>
      <c r="CL12" s="40"/>
      <c r="CM12" s="59"/>
      <c r="CN12" s="49"/>
      <c r="CO12" s="40"/>
      <c r="CP12" s="59"/>
      <c r="CQ12" s="49"/>
      <c r="CR12" s="40"/>
      <c r="CS12" s="59"/>
      <c r="CT12" s="49"/>
      <c r="CU12" s="40"/>
      <c r="CV12" s="59"/>
      <c r="CW12" s="49"/>
      <c r="CX12" s="40"/>
      <c r="CY12" s="59"/>
      <c r="CZ12" s="49"/>
      <c r="DA12" s="40"/>
      <c r="DB12" s="59"/>
      <c r="DC12" s="49"/>
      <c r="DD12" s="40"/>
      <c r="DE12" s="59"/>
      <c r="DF12" s="49"/>
      <c r="DG12" s="40"/>
      <c r="DH12" s="59"/>
      <c r="DI12" s="49"/>
      <c r="DJ12" s="40"/>
      <c r="DK12" s="59"/>
      <c r="DL12" s="49"/>
      <c r="DM12" s="40"/>
      <c r="DN12" s="59"/>
      <c r="DO12" s="49"/>
      <c r="DP12" s="40"/>
      <c r="DQ12" s="59"/>
      <c r="DR12" s="49"/>
      <c r="DS12" s="40"/>
      <c r="DT12" s="59"/>
      <c r="DU12" s="49"/>
      <c r="DV12" s="40"/>
      <c r="DW12" s="59"/>
      <c r="DX12" s="49"/>
      <c r="DY12" s="40"/>
      <c r="DZ12" s="59"/>
      <c r="EA12" s="49"/>
      <c r="EB12" s="40"/>
      <c r="EC12" s="59"/>
      <c r="ED12" s="49"/>
      <c r="EE12" s="40"/>
      <c r="EF12" s="59"/>
      <c r="EG12" s="49"/>
      <c r="EH12" s="40"/>
      <c r="EI12" s="59"/>
      <c r="EJ12" s="49"/>
      <c r="EK12" s="40"/>
      <c r="EL12" s="59"/>
      <c r="EM12" s="49"/>
      <c r="EN12" s="40"/>
      <c r="EO12" s="59"/>
      <c r="EP12" s="49"/>
      <c r="EQ12" s="40"/>
      <c r="ER12" s="59"/>
      <c r="ES12" s="49"/>
      <c r="ET12" s="40"/>
      <c r="EU12" s="59"/>
      <c r="EV12" s="49"/>
      <c r="EW12" s="40"/>
      <c r="EX12" s="59"/>
      <c r="EY12" s="49"/>
      <c r="EZ12" s="40"/>
      <c r="FA12" s="59"/>
      <c r="FB12" s="49"/>
      <c r="FC12" s="40"/>
      <c r="FD12" s="59"/>
      <c r="FE12" s="49"/>
      <c r="FF12" s="40"/>
      <c r="FG12" s="59"/>
      <c r="FH12" s="49"/>
      <c r="FI12" s="40"/>
      <c r="FJ12" s="59"/>
      <c r="FK12" s="49"/>
      <c r="FL12" s="40"/>
      <c r="FM12" s="59"/>
      <c r="FN12" s="49"/>
      <c r="FO12" s="40"/>
      <c r="FP12" s="59"/>
      <c r="FQ12" s="49"/>
      <c r="FR12" s="40"/>
      <c r="FS12" s="59"/>
      <c r="FT12" s="49"/>
      <c r="FU12" s="40"/>
      <c r="FV12" s="59"/>
      <c r="FW12" s="49"/>
      <c r="FX12" s="40"/>
      <c r="FY12" s="59"/>
      <c r="FZ12" s="49"/>
      <c r="GA12" s="40"/>
      <c r="GB12" s="59"/>
      <c r="GC12" s="49"/>
      <c r="GD12" s="40"/>
      <c r="GE12" s="59"/>
      <c r="GF12" s="49"/>
      <c r="GG12" s="40"/>
      <c r="GH12" s="59"/>
      <c r="GI12" s="49"/>
      <c r="GJ12" s="40"/>
      <c r="GK12" s="59"/>
      <c r="GL12" s="49"/>
      <c r="GM12" s="40"/>
      <c r="GN12" s="59"/>
      <c r="GO12" s="49"/>
      <c r="GP12" s="40"/>
      <c r="GQ12" s="59"/>
      <c r="GR12" s="49"/>
      <c r="GS12" s="40"/>
      <c r="GT12" s="59"/>
      <c r="GU12" s="49"/>
      <c r="GV12" s="40"/>
      <c r="GW12" s="59"/>
      <c r="GX12" s="49"/>
      <c r="GY12" s="40"/>
      <c r="GZ12" s="59"/>
      <c r="HA12" s="49"/>
      <c r="HB12" s="40"/>
      <c r="HC12" s="59"/>
      <c r="HD12" s="49"/>
      <c r="HE12" s="40"/>
      <c r="HF12" s="59"/>
      <c r="HG12" s="49"/>
      <c r="HH12" s="40"/>
      <c r="HI12" s="59"/>
      <c r="HJ12" s="49"/>
      <c r="HK12" s="40"/>
      <c r="HL12" s="59"/>
      <c r="HM12" s="49"/>
      <c r="HN12" s="40"/>
      <c r="HO12" s="59"/>
      <c r="HP12" s="49"/>
      <c r="HQ12" s="40"/>
      <c r="HR12" s="59"/>
      <c r="HS12" s="49"/>
      <c r="HT12" s="40"/>
      <c r="HU12" s="59"/>
      <c r="HV12" s="49"/>
      <c r="HW12" s="40"/>
      <c r="HX12" s="59"/>
      <c r="HY12" s="49"/>
      <c r="HZ12" s="40"/>
      <c r="IA12" s="59"/>
      <c r="IB12" s="49"/>
      <c r="IC12" s="40"/>
      <c r="ID12" s="59"/>
      <c r="IE12" s="49"/>
      <c r="IF12" s="40"/>
      <c r="IG12" s="59"/>
      <c r="IH12" s="49"/>
      <c r="II12" s="40"/>
      <c r="IJ12" s="59"/>
      <c r="IK12" s="49"/>
      <c r="IL12" s="40"/>
      <c r="IM12" s="59"/>
      <c r="IN12" s="49"/>
      <c r="IO12" s="40"/>
      <c r="IP12" s="59"/>
      <c r="IQ12" s="49"/>
      <c r="IR12" s="40"/>
      <c r="IS12" s="59"/>
      <c r="IT12" s="49"/>
      <c r="IU12" s="40"/>
      <c r="IV12" s="59"/>
    </row>
    <row r="13" s="17" customFormat="true" ht="15.75" hidden="false" customHeight="true" outlineLevel="0" collapsed="false">
      <c r="A13" s="49"/>
      <c r="B13" s="40"/>
      <c r="C13" s="49" t="s">
        <v>29</v>
      </c>
      <c r="D13" s="49"/>
      <c r="E13" s="59" t="n">
        <v>35492.6500114944</v>
      </c>
      <c r="F13" s="59"/>
      <c r="G13" s="60" t="n">
        <v>-22444.413612</v>
      </c>
      <c r="H13" s="60"/>
      <c r="I13" s="60" t="n">
        <v>13048.2363994944</v>
      </c>
      <c r="J13" s="42"/>
      <c r="L13" s="62" t="n">
        <v>6636.5198358152</v>
      </c>
      <c r="M13" s="62"/>
      <c r="N13" s="60" t="n">
        <v>-6487.688411724</v>
      </c>
      <c r="O13" s="62"/>
      <c r="P13" s="60" t="n">
        <v>148.8314240912</v>
      </c>
      <c r="Q13" s="63"/>
      <c r="R13" s="40"/>
      <c r="S13" s="59"/>
      <c r="T13" s="49"/>
      <c r="U13" s="40"/>
      <c r="V13" s="59"/>
      <c r="W13" s="49"/>
      <c r="X13" s="40"/>
      <c r="Y13" s="59"/>
      <c r="Z13" s="49"/>
      <c r="AA13" s="40"/>
      <c r="AB13" s="59"/>
      <c r="AC13" s="49"/>
      <c r="AD13" s="40"/>
      <c r="AE13" s="59"/>
      <c r="AF13" s="49"/>
      <c r="AG13" s="40"/>
      <c r="AH13" s="59"/>
      <c r="AI13" s="49"/>
      <c r="AJ13" s="40"/>
      <c r="AK13" s="59"/>
      <c r="AL13" s="49"/>
      <c r="AM13" s="40"/>
      <c r="AN13" s="59"/>
      <c r="AO13" s="49"/>
      <c r="AP13" s="40"/>
      <c r="AQ13" s="59"/>
      <c r="AR13" s="49"/>
      <c r="AS13" s="40"/>
      <c r="AT13" s="59"/>
      <c r="AU13" s="49"/>
      <c r="AV13" s="40"/>
      <c r="AW13" s="59"/>
      <c r="AX13" s="49"/>
      <c r="AY13" s="40"/>
      <c r="AZ13" s="59"/>
      <c r="BA13" s="49"/>
      <c r="BB13" s="40"/>
      <c r="BC13" s="59"/>
      <c r="BD13" s="49"/>
      <c r="BE13" s="40"/>
      <c r="BF13" s="59"/>
      <c r="BG13" s="49"/>
      <c r="BH13" s="40"/>
      <c r="BI13" s="59"/>
      <c r="BJ13" s="49"/>
      <c r="BK13" s="40"/>
      <c r="BL13" s="59"/>
      <c r="BM13" s="49"/>
      <c r="BN13" s="40"/>
      <c r="BO13" s="59"/>
      <c r="BP13" s="49"/>
      <c r="BQ13" s="40"/>
      <c r="BR13" s="59"/>
      <c r="BS13" s="49"/>
      <c r="BT13" s="40"/>
      <c r="BU13" s="59"/>
      <c r="BV13" s="49"/>
      <c r="BW13" s="40"/>
      <c r="BX13" s="59"/>
      <c r="BY13" s="49"/>
      <c r="BZ13" s="40"/>
      <c r="CA13" s="59"/>
      <c r="CB13" s="49"/>
      <c r="CC13" s="40"/>
      <c r="CD13" s="59"/>
      <c r="CE13" s="49"/>
      <c r="CF13" s="40"/>
      <c r="CG13" s="59"/>
      <c r="CH13" s="49"/>
      <c r="CI13" s="40"/>
      <c r="CJ13" s="59"/>
      <c r="CK13" s="49"/>
      <c r="CL13" s="40"/>
      <c r="CM13" s="59"/>
      <c r="CN13" s="49"/>
      <c r="CO13" s="40"/>
      <c r="CP13" s="59"/>
      <c r="CQ13" s="49"/>
      <c r="CR13" s="40"/>
      <c r="CS13" s="59"/>
      <c r="CT13" s="49"/>
      <c r="CU13" s="40"/>
      <c r="CV13" s="59"/>
      <c r="CW13" s="49"/>
      <c r="CX13" s="40"/>
      <c r="CY13" s="59"/>
      <c r="CZ13" s="49"/>
      <c r="DA13" s="40"/>
      <c r="DB13" s="59"/>
      <c r="DC13" s="49"/>
      <c r="DD13" s="40"/>
      <c r="DE13" s="59"/>
      <c r="DF13" s="49"/>
      <c r="DG13" s="40"/>
      <c r="DH13" s="59"/>
      <c r="DI13" s="49"/>
      <c r="DJ13" s="40"/>
      <c r="DK13" s="59"/>
      <c r="DL13" s="49"/>
      <c r="DM13" s="40"/>
      <c r="DN13" s="59"/>
      <c r="DO13" s="49"/>
      <c r="DP13" s="40"/>
      <c r="DQ13" s="59"/>
      <c r="DR13" s="49"/>
      <c r="DS13" s="40"/>
      <c r="DT13" s="59"/>
      <c r="DU13" s="49"/>
      <c r="DV13" s="40"/>
      <c r="DW13" s="59"/>
      <c r="DX13" s="49"/>
      <c r="DY13" s="40"/>
      <c r="DZ13" s="59"/>
      <c r="EA13" s="49"/>
      <c r="EB13" s="40"/>
      <c r="EC13" s="59"/>
      <c r="ED13" s="49"/>
      <c r="EE13" s="40"/>
      <c r="EF13" s="59"/>
      <c r="EG13" s="49"/>
      <c r="EH13" s="40"/>
      <c r="EI13" s="59"/>
      <c r="EJ13" s="49"/>
      <c r="EK13" s="40"/>
      <c r="EL13" s="59"/>
      <c r="EM13" s="49"/>
      <c r="EN13" s="40"/>
      <c r="EO13" s="59"/>
      <c r="EP13" s="49"/>
      <c r="EQ13" s="40"/>
      <c r="ER13" s="59"/>
      <c r="ES13" s="49"/>
      <c r="ET13" s="40"/>
      <c r="EU13" s="59"/>
      <c r="EV13" s="49"/>
      <c r="EW13" s="40"/>
      <c r="EX13" s="59"/>
      <c r="EY13" s="49"/>
      <c r="EZ13" s="40"/>
      <c r="FA13" s="59"/>
      <c r="FB13" s="49"/>
      <c r="FC13" s="40"/>
      <c r="FD13" s="59"/>
      <c r="FE13" s="49"/>
      <c r="FF13" s="40"/>
      <c r="FG13" s="59"/>
      <c r="FH13" s="49"/>
      <c r="FI13" s="40"/>
      <c r="FJ13" s="59"/>
      <c r="FK13" s="49"/>
      <c r="FL13" s="40"/>
      <c r="FM13" s="59"/>
      <c r="FN13" s="49"/>
      <c r="FO13" s="40"/>
      <c r="FP13" s="59"/>
      <c r="FQ13" s="49"/>
      <c r="FR13" s="40"/>
      <c r="FS13" s="59"/>
      <c r="FT13" s="49"/>
      <c r="FU13" s="40"/>
      <c r="FV13" s="59"/>
      <c r="FW13" s="49"/>
      <c r="FX13" s="40"/>
      <c r="FY13" s="59"/>
      <c r="FZ13" s="49"/>
      <c r="GA13" s="40"/>
      <c r="GB13" s="59"/>
      <c r="GC13" s="49"/>
      <c r="GD13" s="40"/>
      <c r="GE13" s="59"/>
      <c r="GF13" s="49"/>
      <c r="GG13" s="40"/>
      <c r="GH13" s="59"/>
      <c r="GI13" s="49"/>
      <c r="GJ13" s="40"/>
      <c r="GK13" s="59"/>
      <c r="GL13" s="49"/>
      <c r="GM13" s="40"/>
      <c r="GN13" s="59"/>
      <c r="GO13" s="49"/>
      <c r="GP13" s="40"/>
      <c r="GQ13" s="59"/>
      <c r="GR13" s="49"/>
      <c r="GS13" s="40"/>
      <c r="GT13" s="59"/>
      <c r="GU13" s="49"/>
      <c r="GV13" s="40"/>
      <c r="GW13" s="59"/>
      <c r="GX13" s="49"/>
      <c r="GY13" s="40"/>
      <c r="GZ13" s="59"/>
      <c r="HA13" s="49"/>
      <c r="HB13" s="40"/>
      <c r="HC13" s="59"/>
      <c r="HD13" s="49"/>
      <c r="HE13" s="40"/>
      <c r="HF13" s="59"/>
      <c r="HG13" s="49"/>
      <c r="HH13" s="40"/>
      <c r="HI13" s="59"/>
      <c r="HJ13" s="49"/>
      <c r="HK13" s="40"/>
      <c r="HL13" s="59"/>
      <c r="HM13" s="49"/>
      <c r="HN13" s="40"/>
      <c r="HO13" s="59"/>
      <c r="HP13" s="49"/>
      <c r="HQ13" s="40"/>
      <c r="HR13" s="59"/>
      <c r="HS13" s="49"/>
      <c r="HT13" s="40"/>
      <c r="HU13" s="59"/>
      <c r="HV13" s="49"/>
      <c r="HW13" s="40"/>
      <c r="HX13" s="59"/>
      <c r="HY13" s="49"/>
      <c r="HZ13" s="40"/>
      <c r="IA13" s="59"/>
      <c r="IB13" s="49"/>
      <c r="IC13" s="40"/>
      <c r="ID13" s="59"/>
      <c r="IE13" s="49"/>
      <c r="IF13" s="40"/>
      <c r="IG13" s="59"/>
      <c r="IH13" s="49"/>
      <c r="II13" s="40"/>
      <c r="IJ13" s="59"/>
      <c r="IK13" s="49"/>
      <c r="IL13" s="40"/>
      <c r="IM13" s="59"/>
      <c r="IN13" s="49"/>
      <c r="IO13" s="40"/>
      <c r="IP13" s="59"/>
      <c r="IQ13" s="49"/>
      <c r="IR13" s="40"/>
      <c r="IS13" s="59"/>
      <c r="IT13" s="49"/>
      <c r="IU13" s="40"/>
      <c r="IV13" s="59"/>
    </row>
    <row r="14" s="17" customFormat="true" ht="15.75" hidden="false" customHeight="true" outlineLevel="0" collapsed="false">
      <c r="A14" s="49"/>
      <c r="B14" s="40"/>
      <c r="C14" s="49" t="s">
        <v>30</v>
      </c>
      <c r="D14" s="49"/>
      <c r="E14" s="59" t="n">
        <v>35702.488226247</v>
      </c>
      <c r="F14" s="59"/>
      <c r="G14" s="60" t="n">
        <v>-21799.88532</v>
      </c>
      <c r="H14" s="60"/>
      <c r="I14" s="60" t="n">
        <v>13902.602906247</v>
      </c>
      <c r="J14" s="42"/>
      <c r="L14" s="62" t="n">
        <v>11223.190579368</v>
      </c>
      <c r="M14" s="62"/>
      <c r="N14" s="60" t="n">
        <v>-11168.337919423</v>
      </c>
      <c r="O14" s="62"/>
      <c r="P14" s="60" t="n">
        <v>54.8526599450015</v>
      </c>
      <c r="Q14" s="63"/>
      <c r="R14" s="40"/>
      <c r="S14" s="59"/>
      <c r="T14" s="49"/>
      <c r="U14" s="40"/>
      <c r="V14" s="59"/>
      <c r="W14" s="49"/>
      <c r="X14" s="40"/>
      <c r="Y14" s="59"/>
      <c r="Z14" s="49"/>
      <c r="AA14" s="40"/>
      <c r="AB14" s="59"/>
      <c r="AC14" s="49"/>
      <c r="AD14" s="40"/>
      <c r="AE14" s="59"/>
      <c r="AF14" s="49"/>
      <c r="AG14" s="40"/>
      <c r="AH14" s="59"/>
      <c r="AI14" s="49"/>
      <c r="AJ14" s="40"/>
      <c r="AK14" s="59"/>
      <c r="AL14" s="49"/>
      <c r="AM14" s="40"/>
      <c r="AN14" s="59"/>
      <c r="AO14" s="49"/>
      <c r="AP14" s="40"/>
      <c r="AQ14" s="59"/>
      <c r="AR14" s="49"/>
      <c r="AS14" s="40"/>
      <c r="AT14" s="59"/>
      <c r="AU14" s="49"/>
      <c r="AV14" s="40"/>
      <c r="AW14" s="59"/>
      <c r="AX14" s="49"/>
      <c r="AY14" s="40"/>
      <c r="AZ14" s="59"/>
      <c r="BA14" s="49"/>
      <c r="BB14" s="40"/>
      <c r="BC14" s="59"/>
      <c r="BD14" s="49"/>
      <c r="BE14" s="40"/>
      <c r="BF14" s="59"/>
      <c r="BG14" s="49"/>
      <c r="BH14" s="40"/>
      <c r="BI14" s="59"/>
      <c r="BJ14" s="49"/>
      <c r="BK14" s="40"/>
      <c r="BL14" s="59"/>
      <c r="BM14" s="49"/>
      <c r="BN14" s="40"/>
      <c r="BO14" s="59"/>
      <c r="BP14" s="49"/>
      <c r="BQ14" s="40"/>
      <c r="BR14" s="59"/>
      <c r="BS14" s="49"/>
      <c r="BT14" s="40"/>
      <c r="BU14" s="59"/>
      <c r="BV14" s="49"/>
      <c r="BW14" s="40"/>
      <c r="BX14" s="59"/>
      <c r="BY14" s="49"/>
      <c r="BZ14" s="40"/>
      <c r="CA14" s="59"/>
      <c r="CB14" s="49"/>
      <c r="CC14" s="40"/>
      <c r="CD14" s="59"/>
      <c r="CE14" s="49"/>
      <c r="CF14" s="40"/>
      <c r="CG14" s="59"/>
      <c r="CH14" s="49"/>
      <c r="CI14" s="40"/>
      <c r="CJ14" s="59"/>
      <c r="CK14" s="49"/>
      <c r="CL14" s="40"/>
      <c r="CM14" s="59"/>
      <c r="CN14" s="49"/>
      <c r="CO14" s="40"/>
      <c r="CP14" s="59"/>
      <c r="CQ14" s="49"/>
      <c r="CR14" s="40"/>
      <c r="CS14" s="59"/>
      <c r="CT14" s="49"/>
      <c r="CU14" s="40"/>
      <c r="CV14" s="59"/>
      <c r="CW14" s="49"/>
      <c r="CX14" s="40"/>
      <c r="CY14" s="59"/>
      <c r="CZ14" s="49"/>
      <c r="DA14" s="40"/>
      <c r="DB14" s="59"/>
      <c r="DC14" s="49"/>
      <c r="DD14" s="40"/>
      <c r="DE14" s="59"/>
      <c r="DF14" s="49"/>
      <c r="DG14" s="40"/>
      <c r="DH14" s="59"/>
      <c r="DI14" s="49"/>
      <c r="DJ14" s="40"/>
      <c r="DK14" s="59"/>
      <c r="DL14" s="49"/>
      <c r="DM14" s="40"/>
      <c r="DN14" s="59"/>
      <c r="DO14" s="49"/>
      <c r="DP14" s="40"/>
      <c r="DQ14" s="59"/>
      <c r="DR14" s="49"/>
      <c r="DS14" s="40"/>
      <c r="DT14" s="59"/>
      <c r="DU14" s="49"/>
      <c r="DV14" s="40"/>
      <c r="DW14" s="59"/>
      <c r="DX14" s="49"/>
      <c r="DY14" s="40"/>
      <c r="DZ14" s="59"/>
      <c r="EA14" s="49"/>
      <c r="EB14" s="40"/>
      <c r="EC14" s="59"/>
      <c r="ED14" s="49"/>
      <c r="EE14" s="40"/>
      <c r="EF14" s="59"/>
      <c r="EG14" s="49"/>
      <c r="EH14" s="40"/>
      <c r="EI14" s="59"/>
      <c r="EJ14" s="49"/>
      <c r="EK14" s="40"/>
      <c r="EL14" s="59"/>
      <c r="EM14" s="49"/>
      <c r="EN14" s="40"/>
      <c r="EO14" s="59"/>
      <c r="EP14" s="49"/>
      <c r="EQ14" s="40"/>
      <c r="ER14" s="59"/>
      <c r="ES14" s="49"/>
      <c r="ET14" s="40"/>
      <c r="EU14" s="59"/>
      <c r="EV14" s="49"/>
      <c r="EW14" s="40"/>
      <c r="EX14" s="59"/>
      <c r="EY14" s="49"/>
      <c r="EZ14" s="40"/>
      <c r="FA14" s="59"/>
      <c r="FB14" s="49"/>
      <c r="FC14" s="40"/>
      <c r="FD14" s="59"/>
      <c r="FE14" s="49"/>
      <c r="FF14" s="40"/>
      <c r="FG14" s="59"/>
      <c r="FH14" s="49"/>
      <c r="FI14" s="40"/>
      <c r="FJ14" s="59"/>
      <c r="FK14" s="49"/>
      <c r="FL14" s="40"/>
      <c r="FM14" s="59"/>
      <c r="FN14" s="49"/>
      <c r="FO14" s="40"/>
      <c r="FP14" s="59"/>
      <c r="FQ14" s="49"/>
      <c r="FR14" s="40"/>
      <c r="FS14" s="59"/>
      <c r="FT14" s="49"/>
      <c r="FU14" s="40"/>
      <c r="FV14" s="59"/>
      <c r="FW14" s="49"/>
      <c r="FX14" s="40"/>
      <c r="FY14" s="59"/>
      <c r="FZ14" s="49"/>
      <c r="GA14" s="40"/>
      <c r="GB14" s="59"/>
      <c r="GC14" s="49"/>
      <c r="GD14" s="40"/>
      <c r="GE14" s="59"/>
      <c r="GF14" s="49"/>
      <c r="GG14" s="40"/>
      <c r="GH14" s="59"/>
      <c r="GI14" s="49"/>
      <c r="GJ14" s="40"/>
      <c r="GK14" s="59"/>
      <c r="GL14" s="49"/>
      <c r="GM14" s="40"/>
      <c r="GN14" s="59"/>
      <c r="GO14" s="49"/>
      <c r="GP14" s="40"/>
      <c r="GQ14" s="59"/>
      <c r="GR14" s="49"/>
      <c r="GS14" s="40"/>
      <c r="GT14" s="59"/>
      <c r="GU14" s="49"/>
      <c r="GV14" s="40"/>
      <c r="GW14" s="59"/>
      <c r="GX14" s="49"/>
      <c r="GY14" s="40"/>
      <c r="GZ14" s="59"/>
      <c r="HA14" s="49"/>
      <c r="HB14" s="40"/>
      <c r="HC14" s="59"/>
      <c r="HD14" s="49"/>
      <c r="HE14" s="40"/>
      <c r="HF14" s="59"/>
      <c r="HG14" s="49"/>
      <c r="HH14" s="40"/>
      <c r="HI14" s="59"/>
      <c r="HJ14" s="49"/>
      <c r="HK14" s="40"/>
      <c r="HL14" s="59"/>
      <c r="HM14" s="49"/>
      <c r="HN14" s="40"/>
      <c r="HO14" s="59"/>
      <c r="HP14" s="49"/>
      <c r="HQ14" s="40"/>
      <c r="HR14" s="59"/>
      <c r="HS14" s="49"/>
      <c r="HT14" s="40"/>
      <c r="HU14" s="59"/>
      <c r="HV14" s="49"/>
      <c r="HW14" s="40"/>
      <c r="HX14" s="59"/>
      <c r="HY14" s="49"/>
      <c r="HZ14" s="40"/>
      <c r="IA14" s="59"/>
      <c r="IB14" s="49"/>
      <c r="IC14" s="40"/>
      <c r="ID14" s="59"/>
      <c r="IE14" s="49"/>
      <c r="IF14" s="40"/>
      <c r="IG14" s="59"/>
      <c r="IH14" s="49"/>
      <c r="II14" s="40"/>
      <c r="IJ14" s="59"/>
      <c r="IK14" s="49"/>
      <c r="IL14" s="40"/>
      <c r="IM14" s="59"/>
      <c r="IN14" s="49"/>
      <c r="IO14" s="40"/>
      <c r="IP14" s="59"/>
      <c r="IQ14" s="49"/>
      <c r="IR14" s="40"/>
      <c r="IS14" s="59"/>
      <c r="IT14" s="49"/>
      <c r="IU14" s="40"/>
      <c r="IV14" s="59"/>
    </row>
    <row r="15" s="17" customFormat="true" ht="15.75" hidden="false" customHeight="true" outlineLevel="0" collapsed="false">
      <c r="A15" s="49"/>
      <c r="B15" s="40"/>
      <c r="C15" s="49" t="s">
        <v>31</v>
      </c>
      <c r="D15" s="49"/>
      <c r="E15" s="59" t="n">
        <v>37634.5926799639</v>
      </c>
      <c r="F15" s="59"/>
      <c r="G15" s="60" t="n">
        <v>-23683.273853</v>
      </c>
      <c r="H15" s="60"/>
      <c r="I15" s="60" t="n">
        <v>13951.3188269639</v>
      </c>
      <c r="J15" s="42"/>
      <c r="L15" s="62" t="n">
        <v>8728.7143313</v>
      </c>
      <c r="M15" s="62"/>
      <c r="N15" s="60" t="n">
        <v>-8680.661637</v>
      </c>
      <c r="O15" s="62"/>
      <c r="P15" s="60" t="n">
        <v>48.0526942999986</v>
      </c>
      <c r="Q15" s="63"/>
      <c r="R15" s="40"/>
      <c r="S15" s="59"/>
      <c r="T15" s="49"/>
      <c r="U15" s="40"/>
      <c r="V15" s="59"/>
      <c r="W15" s="49"/>
      <c r="X15" s="40"/>
      <c r="Y15" s="59"/>
      <c r="Z15" s="49"/>
      <c r="AA15" s="40"/>
      <c r="AB15" s="59"/>
      <c r="AC15" s="49"/>
      <c r="AD15" s="40"/>
      <c r="AE15" s="59"/>
      <c r="AF15" s="49"/>
      <c r="AG15" s="40"/>
      <c r="AH15" s="59"/>
      <c r="AI15" s="49"/>
      <c r="AJ15" s="40"/>
      <c r="AK15" s="59"/>
      <c r="AL15" s="49"/>
      <c r="AM15" s="40"/>
      <c r="AN15" s="59"/>
      <c r="AO15" s="49"/>
      <c r="AP15" s="40"/>
      <c r="AQ15" s="59"/>
      <c r="AR15" s="49"/>
      <c r="AS15" s="40"/>
      <c r="AT15" s="59"/>
      <c r="AU15" s="49"/>
      <c r="AV15" s="40"/>
      <c r="AW15" s="59"/>
      <c r="AX15" s="49"/>
      <c r="AY15" s="40"/>
      <c r="AZ15" s="59"/>
      <c r="BA15" s="49"/>
      <c r="BB15" s="40"/>
      <c r="BC15" s="59"/>
      <c r="BD15" s="49"/>
      <c r="BE15" s="40"/>
      <c r="BF15" s="59"/>
      <c r="BG15" s="49"/>
      <c r="BH15" s="40"/>
      <c r="BI15" s="59"/>
      <c r="BJ15" s="49"/>
      <c r="BK15" s="40"/>
      <c r="BL15" s="59"/>
      <c r="BM15" s="49"/>
      <c r="BN15" s="40"/>
      <c r="BO15" s="59"/>
      <c r="BP15" s="49"/>
      <c r="BQ15" s="40"/>
      <c r="BR15" s="59"/>
      <c r="BS15" s="49"/>
      <c r="BT15" s="40"/>
      <c r="BU15" s="59"/>
      <c r="BV15" s="49"/>
      <c r="BW15" s="40"/>
      <c r="BX15" s="59"/>
      <c r="BY15" s="49"/>
      <c r="BZ15" s="40"/>
      <c r="CA15" s="59"/>
      <c r="CB15" s="49"/>
      <c r="CC15" s="40"/>
      <c r="CD15" s="59"/>
      <c r="CE15" s="49"/>
      <c r="CF15" s="40"/>
      <c r="CG15" s="59"/>
      <c r="CH15" s="49"/>
      <c r="CI15" s="40"/>
      <c r="CJ15" s="59"/>
      <c r="CK15" s="49"/>
      <c r="CL15" s="40"/>
      <c r="CM15" s="59"/>
      <c r="CN15" s="49"/>
      <c r="CO15" s="40"/>
      <c r="CP15" s="59"/>
      <c r="CQ15" s="49"/>
      <c r="CR15" s="40"/>
      <c r="CS15" s="59"/>
      <c r="CT15" s="49"/>
      <c r="CU15" s="40"/>
      <c r="CV15" s="59"/>
      <c r="CW15" s="49"/>
      <c r="CX15" s="40"/>
      <c r="CY15" s="59"/>
      <c r="CZ15" s="49"/>
      <c r="DA15" s="40"/>
      <c r="DB15" s="59"/>
      <c r="DC15" s="49"/>
      <c r="DD15" s="40"/>
      <c r="DE15" s="59"/>
      <c r="DF15" s="49"/>
      <c r="DG15" s="40"/>
      <c r="DH15" s="59"/>
      <c r="DI15" s="49"/>
      <c r="DJ15" s="40"/>
      <c r="DK15" s="59"/>
      <c r="DL15" s="49"/>
      <c r="DM15" s="40"/>
      <c r="DN15" s="59"/>
      <c r="DO15" s="49"/>
      <c r="DP15" s="40"/>
      <c r="DQ15" s="59"/>
      <c r="DR15" s="49"/>
      <c r="DS15" s="40"/>
      <c r="DT15" s="59"/>
      <c r="DU15" s="49"/>
      <c r="DV15" s="40"/>
      <c r="DW15" s="59"/>
      <c r="DX15" s="49"/>
      <c r="DY15" s="40"/>
      <c r="DZ15" s="59"/>
      <c r="EA15" s="49"/>
      <c r="EB15" s="40"/>
      <c r="EC15" s="59"/>
      <c r="ED15" s="49"/>
      <c r="EE15" s="40"/>
      <c r="EF15" s="59"/>
      <c r="EG15" s="49"/>
      <c r="EH15" s="40"/>
      <c r="EI15" s="59"/>
      <c r="EJ15" s="49"/>
      <c r="EK15" s="40"/>
      <c r="EL15" s="59"/>
      <c r="EM15" s="49"/>
      <c r="EN15" s="40"/>
      <c r="EO15" s="59"/>
      <c r="EP15" s="49"/>
      <c r="EQ15" s="40"/>
      <c r="ER15" s="59"/>
      <c r="ES15" s="49"/>
      <c r="ET15" s="40"/>
      <c r="EU15" s="59"/>
      <c r="EV15" s="49"/>
      <c r="EW15" s="40"/>
      <c r="EX15" s="59"/>
      <c r="EY15" s="49"/>
      <c r="EZ15" s="40"/>
      <c r="FA15" s="59"/>
      <c r="FB15" s="49"/>
      <c r="FC15" s="40"/>
      <c r="FD15" s="59"/>
      <c r="FE15" s="49"/>
      <c r="FF15" s="40"/>
      <c r="FG15" s="59"/>
      <c r="FH15" s="49"/>
      <c r="FI15" s="40"/>
      <c r="FJ15" s="59"/>
      <c r="FK15" s="49"/>
      <c r="FL15" s="40"/>
      <c r="FM15" s="59"/>
      <c r="FN15" s="49"/>
      <c r="FO15" s="40"/>
      <c r="FP15" s="59"/>
      <c r="FQ15" s="49"/>
      <c r="FR15" s="40"/>
      <c r="FS15" s="59"/>
      <c r="FT15" s="49"/>
      <c r="FU15" s="40"/>
      <c r="FV15" s="59"/>
      <c r="FW15" s="49"/>
      <c r="FX15" s="40"/>
      <c r="FY15" s="59"/>
      <c r="FZ15" s="49"/>
      <c r="GA15" s="40"/>
      <c r="GB15" s="59"/>
      <c r="GC15" s="49"/>
      <c r="GD15" s="40"/>
      <c r="GE15" s="59"/>
      <c r="GF15" s="49"/>
      <c r="GG15" s="40"/>
      <c r="GH15" s="59"/>
      <c r="GI15" s="49"/>
      <c r="GJ15" s="40"/>
      <c r="GK15" s="59"/>
      <c r="GL15" s="49"/>
      <c r="GM15" s="40"/>
      <c r="GN15" s="59"/>
      <c r="GO15" s="49"/>
      <c r="GP15" s="40"/>
      <c r="GQ15" s="59"/>
      <c r="GR15" s="49"/>
      <c r="GS15" s="40"/>
      <c r="GT15" s="59"/>
      <c r="GU15" s="49"/>
      <c r="GV15" s="40"/>
      <c r="GW15" s="59"/>
      <c r="GX15" s="49"/>
      <c r="GY15" s="40"/>
      <c r="GZ15" s="59"/>
      <c r="HA15" s="49"/>
      <c r="HB15" s="40"/>
      <c r="HC15" s="59"/>
      <c r="HD15" s="49"/>
      <c r="HE15" s="40"/>
      <c r="HF15" s="59"/>
      <c r="HG15" s="49"/>
      <c r="HH15" s="40"/>
      <c r="HI15" s="59"/>
      <c r="HJ15" s="49"/>
      <c r="HK15" s="40"/>
      <c r="HL15" s="59"/>
      <c r="HM15" s="49"/>
      <c r="HN15" s="40"/>
      <c r="HO15" s="59"/>
      <c r="HP15" s="49"/>
      <c r="HQ15" s="40"/>
      <c r="HR15" s="59"/>
      <c r="HS15" s="49"/>
      <c r="HT15" s="40"/>
      <c r="HU15" s="59"/>
      <c r="HV15" s="49"/>
      <c r="HW15" s="40"/>
      <c r="HX15" s="59"/>
      <c r="HY15" s="49"/>
      <c r="HZ15" s="40"/>
      <c r="IA15" s="59"/>
      <c r="IB15" s="49"/>
      <c r="IC15" s="40"/>
      <c r="ID15" s="59"/>
      <c r="IE15" s="49"/>
      <c r="IF15" s="40"/>
      <c r="IG15" s="59"/>
      <c r="IH15" s="49"/>
      <c r="II15" s="40"/>
      <c r="IJ15" s="59"/>
      <c r="IK15" s="49"/>
      <c r="IL15" s="40"/>
      <c r="IM15" s="59"/>
      <c r="IN15" s="49"/>
      <c r="IO15" s="40"/>
      <c r="IP15" s="59"/>
      <c r="IQ15" s="49"/>
      <c r="IR15" s="40"/>
      <c r="IS15" s="59"/>
      <c r="IT15" s="49"/>
      <c r="IU15" s="40"/>
      <c r="IV15" s="59"/>
    </row>
    <row r="16" s="17" customFormat="true" ht="15.75" hidden="false" customHeight="true" outlineLevel="0" collapsed="false">
      <c r="A16" s="49"/>
      <c r="B16" s="40"/>
      <c r="C16" s="49" t="s">
        <v>32</v>
      </c>
      <c r="D16" s="49"/>
      <c r="E16" s="59" t="n">
        <v>41452.0424540806</v>
      </c>
      <c r="F16" s="59"/>
      <c r="G16" s="60" t="n">
        <v>-28103.256507</v>
      </c>
      <c r="H16" s="60"/>
      <c r="I16" s="60" t="n">
        <v>13348.7859470806</v>
      </c>
      <c r="J16" s="42"/>
      <c r="L16" s="62" t="n">
        <v>7578.40682779675</v>
      </c>
      <c r="M16" s="62"/>
      <c r="N16" s="60" t="n">
        <v>-7523.311137599</v>
      </c>
      <c r="O16" s="62"/>
      <c r="P16" s="60" t="n">
        <v>55.0956901977497</v>
      </c>
      <c r="Q16" s="63"/>
      <c r="R16" s="40"/>
      <c r="S16" s="59"/>
      <c r="T16" s="49"/>
      <c r="U16" s="40"/>
      <c r="V16" s="59"/>
      <c r="W16" s="49"/>
      <c r="X16" s="40"/>
      <c r="Y16" s="59"/>
      <c r="Z16" s="49"/>
      <c r="AA16" s="40"/>
      <c r="AB16" s="59"/>
      <c r="AC16" s="49"/>
      <c r="AD16" s="40"/>
      <c r="AE16" s="59"/>
      <c r="AF16" s="49"/>
      <c r="AG16" s="40"/>
      <c r="AH16" s="59"/>
      <c r="AI16" s="49"/>
      <c r="AJ16" s="40"/>
      <c r="AK16" s="59"/>
      <c r="AL16" s="49"/>
      <c r="AM16" s="40"/>
      <c r="AN16" s="59"/>
      <c r="AO16" s="49"/>
      <c r="AP16" s="40"/>
      <c r="AQ16" s="59"/>
      <c r="AR16" s="49"/>
      <c r="AS16" s="40"/>
      <c r="AT16" s="59"/>
      <c r="AU16" s="49"/>
      <c r="AV16" s="40"/>
      <c r="AW16" s="59"/>
      <c r="AX16" s="49"/>
      <c r="AY16" s="40"/>
      <c r="AZ16" s="59"/>
      <c r="BA16" s="49"/>
      <c r="BB16" s="40"/>
      <c r="BC16" s="59"/>
      <c r="BD16" s="49"/>
      <c r="BE16" s="40"/>
      <c r="BF16" s="59"/>
      <c r="BG16" s="49"/>
      <c r="BH16" s="40"/>
      <c r="BI16" s="59"/>
      <c r="BJ16" s="49"/>
      <c r="BK16" s="40"/>
      <c r="BL16" s="59"/>
      <c r="BM16" s="49"/>
      <c r="BN16" s="40"/>
      <c r="BO16" s="59"/>
      <c r="BP16" s="49"/>
      <c r="BQ16" s="40"/>
      <c r="BR16" s="59"/>
      <c r="BS16" s="49"/>
      <c r="BT16" s="40"/>
      <c r="BU16" s="59"/>
      <c r="BV16" s="49"/>
      <c r="BW16" s="40"/>
      <c r="BX16" s="59"/>
      <c r="BY16" s="49"/>
      <c r="BZ16" s="40"/>
      <c r="CA16" s="59"/>
      <c r="CB16" s="49"/>
      <c r="CC16" s="40"/>
      <c r="CD16" s="59"/>
      <c r="CE16" s="49"/>
      <c r="CF16" s="40"/>
      <c r="CG16" s="59"/>
      <c r="CH16" s="49"/>
      <c r="CI16" s="40"/>
      <c r="CJ16" s="59"/>
      <c r="CK16" s="49"/>
      <c r="CL16" s="40"/>
      <c r="CM16" s="59"/>
      <c r="CN16" s="49"/>
      <c r="CO16" s="40"/>
      <c r="CP16" s="59"/>
      <c r="CQ16" s="49"/>
      <c r="CR16" s="40"/>
      <c r="CS16" s="59"/>
      <c r="CT16" s="49"/>
      <c r="CU16" s="40"/>
      <c r="CV16" s="59"/>
      <c r="CW16" s="49"/>
      <c r="CX16" s="40"/>
      <c r="CY16" s="59"/>
      <c r="CZ16" s="49"/>
      <c r="DA16" s="40"/>
      <c r="DB16" s="59"/>
      <c r="DC16" s="49"/>
      <c r="DD16" s="40"/>
      <c r="DE16" s="59"/>
      <c r="DF16" s="49"/>
      <c r="DG16" s="40"/>
      <c r="DH16" s="59"/>
      <c r="DI16" s="49"/>
      <c r="DJ16" s="40"/>
      <c r="DK16" s="59"/>
      <c r="DL16" s="49"/>
      <c r="DM16" s="40"/>
      <c r="DN16" s="59"/>
      <c r="DO16" s="49"/>
      <c r="DP16" s="40"/>
      <c r="DQ16" s="59"/>
      <c r="DR16" s="49"/>
      <c r="DS16" s="40"/>
      <c r="DT16" s="59"/>
      <c r="DU16" s="49"/>
      <c r="DV16" s="40"/>
      <c r="DW16" s="59"/>
      <c r="DX16" s="49"/>
      <c r="DY16" s="40"/>
      <c r="DZ16" s="59"/>
      <c r="EA16" s="49"/>
      <c r="EB16" s="40"/>
      <c r="EC16" s="59"/>
      <c r="ED16" s="49"/>
      <c r="EE16" s="40"/>
      <c r="EF16" s="59"/>
      <c r="EG16" s="49"/>
      <c r="EH16" s="40"/>
      <c r="EI16" s="59"/>
      <c r="EJ16" s="49"/>
      <c r="EK16" s="40"/>
      <c r="EL16" s="59"/>
      <c r="EM16" s="49"/>
      <c r="EN16" s="40"/>
      <c r="EO16" s="59"/>
      <c r="EP16" s="49"/>
      <c r="EQ16" s="40"/>
      <c r="ER16" s="59"/>
      <c r="ES16" s="49"/>
      <c r="ET16" s="40"/>
      <c r="EU16" s="59"/>
      <c r="EV16" s="49"/>
      <c r="EW16" s="40"/>
      <c r="EX16" s="59"/>
      <c r="EY16" s="49"/>
      <c r="EZ16" s="40"/>
      <c r="FA16" s="59"/>
      <c r="FB16" s="49"/>
      <c r="FC16" s="40"/>
      <c r="FD16" s="59"/>
      <c r="FE16" s="49"/>
      <c r="FF16" s="40"/>
      <c r="FG16" s="59"/>
      <c r="FH16" s="49"/>
      <c r="FI16" s="40"/>
      <c r="FJ16" s="59"/>
      <c r="FK16" s="49"/>
      <c r="FL16" s="40"/>
      <c r="FM16" s="59"/>
      <c r="FN16" s="49"/>
      <c r="FO16" s="40"/>
      <c r="FP16" s="59"/>
      <c r="FQ16" s="49"/>
      <c r="FR16" s="40"/>
      <c r="FS16" s="59"/>
      <c r="FT16" s="49"/>
      <c r="FU16" s="40"/>
      <c r="FV16" s="59"/>
      <c r="FW16" s="49"/>
      <c r="FX16" s="40"/>
      <c r="FY16" s="59"/>
      <c r="FZ16" s="49"/>
      <c r="GA16" s="40"/>
      <c r="GB16" s="59"/>
      <c r="GC16" s="49"/>
      <c r="GD16" s="40"/>
      <c r="GE16" s="59"/>
      <c r="GF16" s="49"/>
      <c r="GG16" s="40"/>
      <c r="GH16" s="59"/>
      <c r="GI16" s="49"/>
      <c r="GJ16" s="40"/>
      <c r="GK16" s="59"/>
      <c r="GL16" s="49"/>
      <c r="GM16" s="40"/>
      <c r="GN16" s="59"/>
      <c r="GO16" s="49"/>
      <c r="GP16" s="40"/>
      <c r="GQ16" s="59"/>
      <c r="GR16" s="49"/>
      <c r="GS16" s="40"/>
      <c r="GT16" s="59"/>
      <c r="GU16" s="49"/>
      <c r="GV16" s="40"/>
      <c r="GW16" s="59"/>
      <c r="GX16" s="49"/>
      <c r="GY16" s="40"/>
      <c r="GZ16" s="59"/>
      <c r="HA16" s="49"/>
      <c r="HB16" s="40"/>
      <c r="HC16" s="59"/>
      <c r="HD16" s="49"/>
      <c r="HE16" s="40"/>
      <c r="HF16" s="59"/>
      <c r="HG16" s="49"/>
      <c r="HH16" s="40"/>
      <c r="HI16" s="59"/>
      <c r="HJ16" s="49"/>
      <c r="HK16" s="40"/>
      <c r="HL16" s="59"/>
      <c r="HM16" s="49"/>
      <c r="HN16" s="40"/>
      <c r="HO16" s="59"/>
      <c r="HP16" s="49"/>
      <c r="HQ16" s="40"/>
      <c r="HR16" s="59"/>
      <c r="HS16" s="49"/>
      <c r="HT16" s="40"/>
      <c r="HU16" s="59"/>
      <c r="HV16" s="49"/>
      <c r="HW16" s="40"/>
      <c r="HX16" s="59"/>
      <c r="HY16" s="49"/>
      <c r="HZ16" s="40"/>
      <c r="IA16" s="59"/>
      <c r="IB16" s="49"/>
      <c r="IC16" s="40"/>
      <c r="ID16" s="59"/>
      <c r="IE16" s="49"/>
      <c r="IF16" s="40"/>
      <c r="IG16" s="59"/>
      <c r="IH16" s="49"/>
      <c r="II16" s="40"/>
      <c r="IJ16" s="59"/>
      <c r="IK16" s="49"/>
      <c r="IL16" s="40"/>
      <c r="IM16" s="59"/>
      <c r="IN16" s="49"/>
      <c r="IO16" s="40"/>
      <c r="IP16" s="59"/>
      <c r="IQ16" s="49"/>
      <c r="IR16" s="40"/>
      <c r="IS16" s="59"/>
      <c r="IT16" s="49"/>
      <c r="IU16" s="40"/>
      <c r="IV16" s="59"/>
    </row>
    <row r="17" s="17" customFormat="true" ht="15.75" hidden="false" customHeight="true" outlineLevel="0" collapsed="false">
      <c r="A17" s="49"/>
      <c r="B17" s="40"/>
      <c r="C17" s="49" t="s">
        <v>33</v>
      </c>
      <c r="D17" s="49"/>
      <c r="E17" s="59" t="n">
        <v>42444.576756646</v>
      </c>
      <c r="F17" s="59"/>
      <c r="G17" s="60" t="n">
        <v>-28902.074307</v>
      </c>
      <c r="H17" s="60"/>
      <c r="I17" s="60" t="n">
        <v>13542.502449646</v>
      </c>
      <c r="J17" s="42"/>
      <c r="L17" s="62" t="n">
        <v>8093.4324198705</v>
      </c>
      <c r="M17" s="62"/>
      <c r="N17" s="60" t="n">
        <v>-8033.923518605</v>
      </c>
      <c r="O17" s="62"/>
      <c r="P17" s="60" t="n">
        <v>59.508901265498</v>
      </c>
      <c r="Q17" s="63"/>
      <c r="R17" s="40"/>
      <c r="S17" s="59"/>
      <c r="T17" s="49"/>
      <c r="U17" s="40"/>
      <c r="V17" s="59"/>
      <c r="W17" s="49"/>
      <c r="X17" s="40"/>
      <c r="Y17" s="59"/>
      <c r="Z17" s="49"/>
      <c r="AA17" s="40"/>
      <c r="AB17" s="59"/>
      <c r="AC17" s="49"/>
      <c r="AD17" s="40"/>
      <c r="AE17" s="59"/>
      <c r="AF17" s="49"/>
      <c r="AG17" s="40"/>
      <c r="AH17" s="59"/>
      <c r="AI17" s="49"/>
      <c r="AJ17" s="40"/>
      <c r="AK17" s="59"/>
      <c r="AL17" s="49"/>
      <c r="AM17" s="40"/>
      <c r="AN17" s="59"/>
      <c r="AO17" s="49"/>
      <c r="AP17" s="40"/>
      <c r="AQ17" s="59"/>
      <c r="AR17" s="49"/>
      <c r="AS17" s="40"/>
      <c r="AT17" s="59"/>
      <c r="AU17" s="49"/>
      <c r="AV17" s="40"/>
      <c r="AW17" s="59"/>
      <c r="AX17" s="49"/>
      <c r="AY17" s="40"/>
      <c r="AZ17" s="59"/>
      <c r="BA17" s="49"/>
      <c r="BB17" s="40"/>
      <c r="BC17" s="59"/>
      <c r="BD17" s="49"/>
      <c r="BE17" s="40"/>
      <c r="BF17" s="59"/>
      <c r="BG17" s="49"/>
      <c r="BH17" s="40"/>
      <c r="BI17" s="59"/>
      <c r="BJ17" s="49"/>
      <c r="BK17" s="40"/>
      <c r="BL17" s="59"/>
      <c r="BM17" s="49"/>
      <c r="BN17" s="40"/>
      <c r="BO17" s="59"/>
      <c r="BP17" s="49"/>
      <c r="BQ17" s="40"/>
      <c r="BR17" s="59"/>
      <c r="BS17" s="49"/>
      <c r="BT17" s="40"/>
      <c r="BU17" s="59"/>
      <c r="BV17" s="49"/>
      <c r="BW17" s="40"/>
      <c r="BX17" s="59"/>
      <c r="BY17" s="49"/>
      <c r="BZ17" s="40"/>
      <c r="CA17" s="59"/>
      <c r="CB17" s="49"/>
      <c r="CC17" s="40"/>
      <c r="CD17" s="59"/>
      <c r="CE17" s="49"/>
      <c r="CF17" s="40"/>
      <c r="CG17" s="59"/>
      <c r="CH17" s="49"/>
      <c r="CI17" s="40"/>
      <c r="CJ17" s="59"/>
      <c r="CK17" s="49"/>
      <c r="CL17" s="40"/>
      <c r="CM17" s="59"/>
      <c r="CN17" s="49"/>
      <c r="CO17" s="40"/>
      <c r="CP17" s="59"/>
      <c r="CQ17" s="49"/>
      <c r="CR17" s="40"/>
      <c r="CS17" s="59"/>
      <c r="CT17" s="49"/>
      <c r="CU17" s="40"/>
      <c r="CV17" s="59"/>
      <c r="CW17" s="49"/>
      <c r="CX17" s="40"/>
      <c r="CY17" s="59"/>
      <c r="CZ17" s="49"/>
      <c r="DA17" s="40"/>
      <c r="DB17" s="59"/>
      <c r="DC17" s="49"/>
      <c r="DD17" s="40"/>
      <c r="DE17" s="59"/>
      <c r="DF17" s="49"/>
      <c r="DG17" s="40"/>
      <c r="DH17" s="59"/>
      <c r="DI17" s="49"/>
      <c r="DJ17" s="40"/>
      <c r="DK17" s="59"/>
      <c r="DL17" s="49"/>
      <c r="DM17" s="40"/>
      <c r="DN17" s="59"/>
      <c r="DO17" s="49"/>
      <c r="DP17" s="40"/>
      <c r="DQ17" s="59"/>
      <c r="DR17" s="49"/>
      <c r="DS17" s="40"/>
      <c r="DT17" s="59"/>
      <c r="DU17" s="49"/>
      <c r="DV17" s="40"/>
      <c r="DW17" s="59"/>
      <c r="DX17" s="49"/>
      <c r="DY17" s="40"/>
      <c r="DZ17" s="59"/>
      <c r="EA17" s="49"/>
      <c r="EB17" s="40"/>
      <c r="EC17" s="59"/>
      <c r="ED17" s="49"/>
      <c r="EE17" s="40"/>
      <c r="EF17" s="59"/>
      <c r="EG17" s="49"/>
      <c r="EH17" s="40"/>
      <c r="EI17" s="59"/>
      <c r="EJ17" s="49"/>
      <c r="EK17" s="40"/>
      <c r="EL17" s="59"/>
      <c r="EM17" s="49"/>
      <c r="EN17" s="40"/>
      <c r="EO17" s="59"/>
      <c r="EP17" s="49"/>
      <c r="EQ17" s="40"/>
      <c r="ER17" s="59"/>
      <c r="ES17" s="49"/>
      <c r="ET17" s="40"/>
      <c r="EU17" s="59"/>
      <c r="EV17" s="49"/>
      <c r="EW17" s="40"/>
      <c r="EX17" s="59"/>
      <c r="EY17" s="49"/>
      <c r="EZ17" s="40"/>
      <c r="FA17" s="59"/>
      <c r="FB17" s="49"/>
      <c r="FC17" s="40"/>
      <c r="FD17" s="59"/>
      <c r="FE17" s="49"/>
      <c r="FF17" s="40"/>
      <c r="FG17" s="59"/>
      <c r="FH17" s="49"/>
      <c r="FI17" s="40"/>
      <c r="FJ17" s="59"/>
      <c r="FK17" s="49"/>
      <c r="FL17" s="40"/>
      <c r="FM17" s="59"/>
      <c r="FN17" s="49"/>
      <c r="FO17" s="40"/>
      <c r="FP17" s="59"/>
      <c r="FQ17" s="49"/>
      <c r="FR17" s="40"/>
      <c r="FS17" s="59"/>
      <c r="FT17" s="49"/>
      <c r="FU17" s="40"/>
      <c r="FV17" s="59"/>
      <c r="FW17" s="49"/>
      <c r="FX17" s="40"/>
      <c r="FY17" s="59"/>
      <c r="FZ17" s="49"/>
      <c r="GA17" s="40"/>
      <c r="GB17" s="59"/>
      <c r="GC17" s="49"/>
      <c r="GD17" s="40"/>
      <c r="GE17" s="59"/>
      <c r="GF17" s="49"/>
      <c r="GG17" s="40"/>
      <c r="GH17" s="59"/>
      <c r="GI17" s="49"/>
      <c r="GJ17" s="40"/>
      <c r="GK17" s="59"/>
      <c r="GL17" s="49"/>
      <c r="GM17" s="40"/>
      <c r="GN17" s="59"/>
      <c r="GO17" s="49"/>
      <c r="GP17" s="40"/>
      <c r="GQ17" s="59"/>
      <c r="GR17" s="49"/>
      <c r="GS17" s="40"/>
      <c r="GT17" s="59"/>
      <c r="GU17" s="49"/>
      <c r="GV17" s="40"/>
      <c r="GW17" s="59"/>
      <c r="GX17" s="49"/>
      <c r="GY17" s="40"/>
      <c r="GZ17" s="59"/>
      <c r="HA17" s="49"/>
      <c r="HB17" s="40"/>
      <c r="HC17" s="59"/>
      <c r="HD17" s="49"/>
      <c r="HE17" s="40"/>
      <c r="HF17" s="59"/>
      <c r="HG17" s="49"/>
      <c r="HH17" s="40"/>
      <c r="HI17" s="59"/>
      <c r="HJ17" s="49"/>
      <c r="HK17" s="40"/>
      <c r="HL17" s="59"/>
      <c r="HM17" s="49"/>
      <c r="HN17" s="40"/>
      <c r="HO17" s="59"/>
      <c r="HP17" s="49"/>
      <c r="HQ17" s="40"/>
      <c r="HR17" s="59"/>
      <c r="HS17" s="49"/>
      <c r="HT17" s="40"/>
      <c r="HU17" s="59"/>
      <c r="HV17" s="49"/>
      <c r="HW17" s="40"/>
      <c r="HX17" s="59"/>
      <c r="HY17" s="49"/>
      <c r="HZ17" s="40"/>
      <c r="IA17" s="59"/>
      <c r="IB17" s="49"/>
      <c r="IC17" s="40"/>
      <c r="ID17" s="59"/>
      <c r="IE17" s="49"/>
      <c r="IF17" s="40"/>
      <c r="IG17" s="59"/>
      <c r="IH17" s="49"/>
      <c r="II17" s="40"/>
      <c r="IJ17" s="59"/>
      <c r="IK17" s="49"/>
      <c r="IL17" s="40"/>
      <c r="IM17" s="59"/>
      <c r="IN17" s="49"/>
      <c r="IO17" s="40"/>
      <c r="IP17" s="59"/>
      <c r="IQ17" s="49"/>
      <c r="IR17" s="40"/>
      <c r="IS17" s="59"/>
      <c r="IT17" s="49"/>
      <c r="IU17" s="40"/>
      <c r="IV17" s="59"/>
    </row>
    <row r="18" s="17" customFormat="true" ht="15.75" hidden="false" customHeight="true" outlineLevel="0" collapsed="false">
      <c r="B18" s="35"/>
      <c r="C18" s="49" t="s">
        <v>34</v>
      </c>
      <c r="D18" s="49"/>
      <c r="E18" s="60" t="n">
        <v>36231.3334828888</v>
      </c>
      <c r="F18" s="60"/>
      <c r="G18" s="60" t="n">
        <v>-22603.611729</v>
      </c>
      <c r="H18" s="60"/>
      <c r="I18" s="60" t="n">
        <v>13627.7217538888</v>
      </c>
      <c r="J18" s="42"/>
      <c r="L18" s="60" t="n">
        <v>11417.5076690403</v>
      </c>
      <c r="M18" s="60"/>
      <c r="N18" s="60" t="n">
        <v>-11347.579608342</v>
      </c>
      <c r="O18" s="60"/>
      <c r="P18" s="60" t="n">
        <v>69.9280606982975</v>
      </c>
      <c r="Q18" s="52"/>
    </row>
    <row r="19" s="17" customFormat="true" ht="15.75" hidden="false" customHeight="true" outlineLevel="0" collapsed="false">
      <c r="C19" s="49" t="s">
        <v>35</v>
      </c>
      <c r="E19" s="60" t="n">
        <v>35190.4244764784</v>
      </c>
      <c r="F19" s="40"/>
      <c r="G19" s="60" t="n">
        <v>-21070.204386</v>
      </c>
      <c r="H19" s="56"/>
      <c r="I19" s="60" t="n">
        <v>14120.2200904784</v>
      </c>
      <c r="J19" s="42"/>
      <c r="L19" s="60" t="n">
        <v>11990.40108425</v>
      </c>
      <c r="M19" s="60"/>
      <c r="N19" s="60" t="n">
        <v>-11954.074043389</v>
      </c>
      <c r="O19" s="60"/>
      <c r="P19" s="60" t="n">
        <v>36.3270408610006</v>
      </c>
      <c r="Q19" s="52"/>
    </row>
    <row r="20" s="17" customFormat="true" ht="15.75" hidden="false" customHeight="true" outlineLevel="0" collapsed="false">
      <c r="B20" s="32"/>
      <c r="C20" s="49" t="s">
        <v>36</v>
      </c>
      <c r="E20" s="60" t="n">
        <v>35737.6478934548</v>
      </c>
      <c r="F20" s="40"/>
      <c r="G20" s="60" t="n">
        <v>-22053.352241</v>
      </c>
      <c r="H20" s="56"/>
      <c r="I20" s="60" t="n">
        <v>13684.2956524548</v>
      </c>
      <c r="J20" s="42"/>
      <c r="L20" s="60" t="n">
        <v>9155.8283637165</v>
      </c>
      <c r="M20" s="60"/>
      <c r="N20" s="60" t="n">
        <v>-9027.85378988</v>
      </c>
      <c r="O20" s="60"/>
      <c r="P20" s="60" t="n">
        <v>127.974573836498</v>
      </c>
      <c r="Q20" s="52"/>
    </row>
    <row r="21" s="17" customFormat="true" ht="15.75" hidden="false" customHeight="true" outlineLevel="0" collapsed="false">
      <c r="B21" s="32"/>
      <c r="C21" s="49" t="s">
        <v>37</v>
      </c>
      <c r="E21" s="60" t="n">
        <v>37153.6365678158</v>
      </c>
      <c r="F21" s="40"/>
      <c r="G21" s="60" t="n">
        <v>-23764.1709845</v>
      </c>
      <c r="H21" s="56"/>
      <c r="I21" s="60" t="n">
        <v>13389.4655833158</v>
      </c>
      <c r="J21" s="42"/>
      <c r="L21" s="60" t="n">
        <v>9292.9783039927</v>
      </c>
      <c r="M21" s="60"/>
      <c r="N21" s="60" t="n">
        <v>-9211.233118124</v>
      </c>
      <c r="O21" s="60"/>
      <c r="P21" s="60" t="n">
        <v>81.7451858686982</v>
      </c>
      <c r="Q21" s="52"/>
    </row>
    <row r="22" s="17" customFormat="true" ht="15.75" hidden="false" customHeight="true" outlineLevel="0" collapsed="false">
      <c r="C22" s="49" t="s">
        <v>38</v>
      </c>
      <c r="E22" s="60" t="n">
        <v>39146.5237337598</v>
      </c>
      <c r="F22" s="40"/>
      <c r="G22" s="60" t="n">
        <v>-25754.67893831</v>
      </c>
      <c r="H22" s="56"/>
      <c r="I22" s="60" t="n">
        <v>13391.8447954498</v>
      </c>
      <c r="J22" s="42"/>
      <c r="L22" s="60" t="n">
        <v>8853.84613391595</v>
      </c>
      <c r="M22" s="60"/>
      <c r="N22" s="60" t="n">
        <v>-8771.6145814202</v>
      </c>
      <c r="O22" s="60"/>
      <c r="P22" s="60" t="n">
        <v>82.2315524957503</v>
      </c>
      <c r="Q22" s="52"/>
    </row>
    <row r="23" s="17" customFormat="true" ht="15.75" hidden="false" customHeight="true" outlineLevel="0" collapsed="false">
      <c r="C23" s="49" t="s">
        <v>39</v>
      </c>
      <c r="E23" s="60" t="n">
        <v>41308.3030342661</v>
      </c>
      <c r="F23" s="40"/>
      <c r="G23" s="60" t="n">
        <v>-27334.15153755</v>
      </c>
      <c r="H23" s="56"/>
      <c r="I23" s="60" t="n">
        <v>13974.1514967161</v>
      </c>
      <c r="J23" s="42"/>
      <c r="L23" s="60" t="n">
        <v>9905.89094914473</v>
      </c>
      <c r="M23" s="60"/>
      <c r="N23" s="60" t="n">
        <v>-9821.993790988</v>
      </c>
      <c r="O23" s="60"/>
      <c r="P23" s="60" t="n">
        <v>83.8971581567257</v>
      </c>
      <c r="Q23" s="52"/>
    </row>
    <row r="24" s="17" customFormat="true" ht="15.75" hidden="false" customHeight="true" outlineLevel="0" collapsed="false">
      <c r="C24" s="49" t="s">
        <v>40</v>
      </c>
      <c r="E24" s="60" t="n">
        <v>41527.3817698046</v>
      </c>
      <c r="F24" s="40"/>
      <c r="G24" s="60" t="n">
        <v>-27972.39790772</v>
      </c>
      <c r="H24" s="56"/>
      <c r="I24" s="60" t="n">
        <v>13554.9838620846</v>
      </c>
      <c r="J24" s="42" t="s">
        <v>41</v>
      </c>
      <c r="L24" s="60" t="n">
        <v>8737.28472812435</v>
      </c>
      <c r="M24" s="60"/>
      <c r="N24" s="60" t="n">
        <v>-8653.662776283</v>
      </c>
      <c r="O24" s="60"/>
      <c r="P24" s="60" t="n">
        <v>83.6219518413491</v>
      </c>
      <c r="Q24" s="52"/>
    </row>
    <row r="25" customFormat="false" ht="15.75" hidden="false" customHeight="true" outlineLevel="0" collapsed="false">
      <c r="C25" s="49" t="s">
        <v>42</v>
      </c>
      <c r="D25" s="17"/>
      <c r="E25" s="60" t="n">
        <v>42026.4308507296</v>
      </c>
      <c r="G25" s="60" t="n">
        <v>-28503.02380003</v>
      </c>
      <c r="H25" s="56"/>
      <c r="I25" s="60" t="n">
        <v>13523.4070506996</v>
      </c>
      <c r="J25" s="42" t="s">
        <v>41</v>
      </c>
      <c r="K25" s="17"/>
      <c r="L25" s="60" t="n">
        <v>8386.78296879182</v>
      </c>
      <c r="M25" s="60"/>
      <c r="N25" s="60" t="n">
        <v>-8314.504086531</v>
      </c>
      <c r="O25" s="60"/>
      <c r="P25" s="60" t="n">
        <v>72.2788822608163</v>
      </c>
    </row>
    <row r="26" customFormat="false" ht="15.75" hidden="false" customHeight="true" outlineLevel="0" collapsed="false">
      <c r="C26" s="49" t="s">
        <v>43</v>
      </c>
      <c r="D26" s="17"/>
      <c r="E26" s="60" t="n">
        <v>42925.7757572255</v>
      </c>
      <c r="G26" s="60" t="n">
        <v>-29443.57015613</v>
      </c>
      <c r="H26" s="56"/>
      <c r="I26" s="60" t="n">
        <v>13482.2056010954</v>
      </c>
      <c r="J26" s="42" t="s">
        <v>41</v>
      </c>
      <c r="K26" s="17"/>
      <c r="L26" s="60" t="n">
        <v>8503.82197134405</v>
      </c>
      <c r="M26" s="60"/>
      <c r="N26" s="60" t="n">
        <v>-8382.806637232</v>
      </c>
      <c r="O26" s="60"/>
      <c r="P26" s="60" t="n">
        <v>121.015334112048</v>
      </c>
    </row>
    <row r="27" customFormat="false" ht="15.75" hidden="false" customHeight="true" outlineLevel="0" collapsed="false">
      <c r="C27" s="49" t="s">
        <v>44</v>
      </c>
      <c r="D27" s="17"/>
      <c r="E27" s="60" t="n">
        <v>43480.0950560775</v>
      </c>
      <c r="G27" s="60" t="n">
        <v>-30289.45095212</v>
      </c>
      <c r="H27" s="56"/>
      <c r="I27" s="60" t="n">
        <v>13190.6441039575</v>
      </c>
      <c r="J27" s="42" t="s">
        <v>41</v>
      </c>
      <c r="K27" s="17"/>
      <c r="L27" s="60" t="n">
        <v>7862.4503252145</v>
      </c>
      <c r="M27" s="60"/>
      <c r="N27" s="60" t="n">
        <v>-7784.79187472</v>
      </c>
      <c r="O27" s="60"/>
      <c r="P27" s="60" t="n">
        <v>77.6584504945004</v>
      </c>
    </row>
    <row r="28" customFormat="false" ht="15.75" hidden="false" customHeight="true" outlineLevel="0" collapsed="false">
      <c r="C28" s="49" t="s">
        <v>45</v>
      </c>
      <c r="D28" s="17"/>
      <c r="E28" s="60" t="n">
        <v>46315.0705652881</v>
      </c>
      <c r="G28" s="60" t="n">
        <v>-33133.701479</v>
      </c>
      <c r="H28" s="56"/>
      <c r="I28" s="60" t="n">
        <v>13181.3690862881</v>
      </c>
      <c r="J28" s="42" t="s">
        <v>41</v>
      </c>
      <c r="K28" s="17"/>
      <c r="L28" s="60" t="n">
        <v>8210.6189477381</v>
      </c>
      <c r="M28" s="60"/>
      <c r="N28" s="60" t="n">
        <v>-8126.67144501</v>
      </c>
      <c r="O28" s="60"/>
      <c r="P28" s="60" t="n">
        <v>83.9475027281014</v>
      </c>
    </row>
    <row r="29" customFormat="false" ht="15.75" hidden="false" customHeight="true" outlineLevel="0" collapsed="false">
      <c r="C29" s="49" t="s">
        <v>46</v>
      </c>
      <c r="D29" s="17"/>
      <c r="E29" s="60" t="n">
        <v>48146.5515524619</v>
      </c>
      <c r="G29" s="60" t="n">
        <v>-34514.54769508</v>
      </c>
      <c r="H29" s="56"/>
      <c r="I29" s="60" t="n">
        <v>13632.0038573819</v>
      </c>
      <c r="J29" s="42" t="s">
        <v>41</v>
      </c>
      <c r="K29" s="17"/>
      <c r="L29" s="60" t="n">
        <v>9236.69211395455</v>
      </c>
      <c r="M29" s="60"/>
      <c r="N29" s="60" t="n">
        <v>-9101.54727842214</v>
      </c>
      <c r="O29" s="60"/>
      <c r="P29" s="60" t="n">
        <v>135.144835532408</v>
      </c>
    </row>
    <row r="30" customFormat="false" ht="15.75" hidden="false" customHeight="true" outlineLevel="0" collapsed="false">
      <c r="C30" s="49" t="s">
        <v>47</v>
      </c>
      <c r="D30" s="17"/>
      <c r="E30" s="60" t="n">
        <v>45720.9934324897</v>
      </c>
      <c r="G30" s="60" t="n">
        <v>-32001.4796035995</v>
      </c>
      <c r="H30" s="56"/>
      <c r="I30" s="60" t="n">
        <v>13719.5138288902</v>
      </c>
      <c r="J30" s="42" t="s">
        <v>48</v>
      </c>
      <c r="K30" s="17"/>
      <c r="L30" s="60" t="n">
        <v>8780.42439844204</v>
      </c>
      <c r="M30" s="60"/>
      <c r="N30" s="60" t="n">
        <v>-8697.42555092404</v>
      </c>
      <c r="O30" s="60"/>
      <c r="P30" s="60" t="n">
        <v>82.998847517998</v>
      </c>
    </row>
    <row r="31" customFormat="false" ht="15.75" hidden="false" customHeight="true" outlineLevel="0" collapsed="false">
      <c r="C31" s="49" t="s">
        <v>49</v>
      </c>
      <c r="D31" s="17"/>
      <c r="E31" s="60" t="n">
        <v>42009.8233372294</v>
      </c>
      <c r="G31" s="60" t="n">
        <v>-28426.7025934722</v>
      </c>
      <c r="H31" s="56"/>
      <c r="I31" s="60" t="n">
        <v>13583.1207437572</v>
      </c>
      <c r="J31" s="42" t="s">
        <v>48</v>
      </c>
      <c r="K31" s="17"/>
      <c r="L31" s="60" t="n">
        <v>8965.98007804879</v>
      </c>
      <c r="M31" s="60"/>
      <c r="N31" s="60" t="n">
        <v>-8883.20942613</v>
      </c>
      <c r="O31" s="60"/>
      <c r="P31" s="60" t="n">
        <v>82.7706519187886</v>
      </c>
    </row>
    <row r="32" customFormat="false" ht="15.75" hidden="false" customHeight="true" outlineLevel="0" collapsed="false">
      <c r="C32" s="49" t="s">
        <v>50</v>
      </c>
      <c r="D32" s="17"/>
      <c r="E32" s="60" t="n">
        <v>42907.0142251335</v>
      </c>
      <c r="G32" s="60" t="n">
        <v>-29799.9605094898</v>
      </c>
      <c r="H32" s="56"/>
      <c r="I32" s="60" t="n">
        <v>13107.0537156438</v>
      </c>
      <c r="J32" s="42" t="s">
        <v>48</v>
      </c>
      <c r="K32" s="17"/>
      <c r="L32" s="60" t="n">
        <v>9179.91721039886</v>
      </c>
      <c r="M32" s="60"/>
      <c r="N32" s="60" t="n">
        <v>-9083.6742761</v>
      </c>
      <c r="O32" s="60"/>
      <c r="P32" s="60" t="n">
        <v>96.242934298858</v>
      </c>
    </row>
    <row r="33" customFormat="false" ht="15.75" hidden="false" customHeight="true" outlineLevel="0" collapsed="false">
      <c r="C33" s="49" t="s">
        <v>51</v>
      </c>
      <c r="D33" s="17"/>
      <c r="E33" s="60" t="n">
        <v>43088.2897064137</v>
      </c>
      <c r="G33" s="60" t="n">
        <v>-29827.0910082573</v>
      </c>
      <c r="H33" s="56"/>
      <c r="I33" s="60" t="n">
        <v>13261.1986981564</v>
      </c>
      <c r="J33" s="42" t="s">
        <v>48</v>
      </c>
      <c r="K33" s="17"/>
      <c r="L33" s="60" t="n">
        <v>9361.21116161236</v>
      </c>
      <c r="M33" s="60"/>
      <c r="N33" s="60" t="n">
        <v>-9268.15240833788</v>
      </c>
      <c r="O33" s="60"/>
      <c r="P33" s="60" t="n">
        <v>93.0587532744758</v>
      </c>
    </row>
    <row r="34" customFormat="false" ht="15.75" hidden="false" customHeight="true" outlineLevel="0" collapsed="false">
      <c r="C34" s="49" t="s">
        <v>52</v>
      </c>
      <c r="D34" s="17"/>
      <c r="E34" s="60" t="n">
        <v>43011.7534316835</v>
      </c>
      <c r="G34" s="60" t="n">
        <v>-29762.7406231409</v>
      </c>
      <c r="H34" s="56"/>
      <c r="I34" s="60" t="n">
        <v>13249.0128085426</v>
      </c>
      <c r="J34" s="42" t="s">
        <v>48</v>
      </c>
      <c r="K34" s="17"/>
      <c r="L34" s="60" t="n">
        <v>8774.61667982487</v>
      </c>
      <c r="M34" s="60"/>
      <c r="N34" s="60" t="n">
        <v>-8700.55540386843</v>
      </c>
      <c r="O34" s="60"/>
      <c r="P34" s="60" t="n">
        <v>74.0612759564428</v>
      </c>
    </row>
    <row r="35" customFormat="false" ht="15.75" hidden="false" customHeight="true" outlineLevel="0" collapsed="false">
      <c r="C35" s="49" t="s">
        <v>53</v>
      </c>
      <c r="D35" s="17"/>
      <c r="E35" s="60" t="n">
        <v>42493.9828466936</v>
      </c>
      <c r="G35" s="60" t="n">
        <v>-29274.0804978469</v>
      </c>
      <c r="H35" s="56"/>
      <c r="I35" s="60" t="n">
        <v>13219.9023488468</v>
      </c>
      <c r="J35" s="42" t="s">
        <v>48</v>
      </c>
      <c r="K35" s="17"/>
      <c r="L35" s="60" t="n">
        <v>9864.51943889042</v>
      </c>
      <c r="M35" s="60"/>
      <c r="N35" s="60" t="n">
        <v>-9791.27180976</v>
      </c>
      <c r="O35" s="60"/>
      <c r="P35" s="60" t="n">
        <v>73.2476291304229</v>
      </c>
    </row>
    <row r="36" customFormat="false" ht="15.75" hidden="false" customHeight="true" outlineLevel="0" collapsed="false">
      <c r="C36" s="49" t="s">
        <v>54</v>
      </c>
      <c r="D36" s="17"/>
      <c r="E36" s="60" t="n">
        <v>40921.6237287002</v>
      </c>
      <c r="G36" s="60" t="n">
        <v>-27752.5546659834</v>
      </c>
      <c r="H36" s="56"/>
      <c r="I36" s="60" t="n">
        <v>13169.0690627169</v>
      </c>
      <c r="J36" s="42" t="s">
        <v>48</v>
      </c>
      <c r="K36" s="17"/>
      <c r="L36" s="60" t="n">
        <v>9590.59480688583</v>
      </c>
      <c r="M36" s="60"/>
      <c r="N36" s="60" t="n">
        <v>-9523.67740554454</v>
      </c>
      <c r="O36" s="60"/>
      <c r="P36" s="60" t="n">
        <v>66.9174013412976</v>
      </c>
    </row>
    <row r="37" customFormat="false" ht="15.75" hidden="false" customHeight="true" outlineLevel="0" collapsed="false">
      <c r="C37" s="49" t="s">
        <v>55</v>
      </c>
      <c r="D37" s="17"/>
      <c r="E37" s="60" t="n">
        <v>42720.8738039921</v>
      </c>
      <c r="G37" s="60" t="n">
        <v>-29072.7162616198</v>
      </c>
      <c r="H37" s="56"/>
      <c r="I37" s="60" t="n">
        <v>13648.1575423723</v>
      </c>
      <c r="J37" s="42" t="s">
        <v>48</v>
      </c>
      <c r="K37" s="17"/>
      <c r="L37" s="60" t="n">
        <v>9134.5894047633</v>
      </c>
      <c r="M37" s="60"/>
      <c r="N37" s="60" t="n">
        <v>-9062.5389545093</v>
      </c>
      <c r="O37" s="60"/>
      <c r="P37" s="60" t="n">
        <v>72.0504502540043</v>
      </c>
    </row>
    <row r="38" customFormat="false" ht="15.75" hidden="false" customHeight="true" outlineLevel="0" collapsed="false">
      <c r="C38" s="49" t="s">
        <v>56</v>
      </c>
      <c r="D38" s="17"/>
      <c r="E38" s="60" t="n">
        <v>43164.8666478682</v>
      </c>
      <c r="G38" s="60" t="n">
        <v>-29236.8178793428</v>
      </c>
      <c r="H38" s="56"/>
      <c r="I38" s="60" t="n">
        <v>13928.0487685254</v>
      </c>
      <c r="J38" s="42" t="s">
        <v>48</v>
      </c>
      <c r="K38" s="17"/>
      <c r="L38" s="60" t="n">
        <v>9544.23271228552</v>
      </c>
      <c r="M38" s="60"/>
      <c r="N38" s="60" t="n">
        <v>-9450.45637732805</v>
      </c>
      <c r="O38" s="60"/>
      <c r="P38" s="60" t="n">
        <v>93.7763349574689</v>
      </c>
    </row>
    <row r="39" customFormat="false" ht="15.75" hidden="false" customHeight="true" outlineLevel="0" collapsed="false">
      <c r="C39" s="49" t="s">
        <v>57</v>
      </c>
      <c r="D39" s="17"/>
      <c r="E39" s="60" t="n">
        <v>40412.843958588</v>
      </c>
      <c r="G39" s="60" t="n">
        <v>-26740.3445604977</v>
      </c>
      <c r="H39" s="56"/>
      <c r="I39" s="60" t="n">
        <v>13672.4993980903</v>
      </c>
      <c r="J39" s="42" t="s">
        <v>48</v>
      </c>
      <c r="K39" s="17"/>
      <c r="L39" s="60" t="n">
        <v>9886.79508132812</v>
      </c>
      <c r="M39" s="60"/>
      <c r="N39" s="60" t="n">
        <v>-9849.01682208455</v>
      </c>
      <c r="O39" s="60"/>
      <c r="P39" s="60" t="n">
        <v>37.7782592435724</v>
      </c>
      <c r="Q39" s="42" t="s">
        <v>58</v>
      </c>
    </row>
    <row r="40" customFormat="false" ht="15.75" hidden="false" customHeight="true" outlineLevel="0" collapsed="false">
      <c r="C40" s="49" t="s">
        <v>59</v>
      </c>
      <c r="D40" s="17"/>
      <c r="E40" s="60" t="n">
        <v>40688.3759291672</v>
      </c>
      <c r="G40" s="60" t="n">
        <v>-27103.2043227074</v>
      </c>
      <c r="H40" s="56"/>
      <c r="I40" s="60" t="n">
        <v>13585.1716064598</v>
      </c>
      <c r="J40" s="42" t="s">
        <v>48</v>
      </c>
      <c r="K40" s="17"/>
      <c r="L40" s="60" t="n">
        <v>9802.75233872693</v>
      </c>
      <c r="M40" s="60"/>
      <c r="N40" s="60" t="n">
        <v>-9743.76129521838</v>
      </c>
      <c r="O40" s="60"/>
      <c r="P40" s="60" t="n">
        <v>58.9910435085421</v>
      </c>
      <c r="Q40" s="42" t="s">
        <v>60</v>
      </c>
    </row>
    <row r="41" customFormat="false" ht="15.75" hidden="false" customHeight="true" outlineLevel="0" collapsed="false">
      <c r="C41" s="49" t="s">
        <v>61</v>
      </c>
      <c r="D41" s="17"/>
      <c r="E41" s="60" t="n">
        <v>39375.6668338582</v>
      </c>
      <c r="G41" s="60" t="n">
        <v>-25886.4059174944</v>
      </c>
      <c r="H41" s="56"/>
      <c r="I41" s="60" t="n">
        <v>13489.2609163638</v>
      </c>
      <c r="J41" s="42" t="s">
        <v>48</v>
      </c>
      <c r="K41" s="17"/>
      <c r="L41" s="60" t="n">
        <v>10366.4436085999</v>
      </c>
      <c r="M41" s="60"/>
      <c r="N41" s="60" t="n">
        <v>-10302.1936364255</v>
      </c>
      <c r="O41" s="60"/>
      <c r="P41" s="60" t="n">
        <v>64.2499721743443</v>
      </c>
    </row>
    <row r="42" customFormat="false" ht="15.75" hidden="false" customHeight="true" outlineLevel="0" collapsed="false">
      <c r="C42" s="49" t="s">
        <v>62</v>
      </c>
      <c r="D42" s="17"/>
      <c r="E42" s="60" t="n">
        <v>37308.4557931938</v>
      </c>
      <c r="G42" s="60" t="n">
        <v>-23940.2601481341</v>
      </c>
      <c r="H42" s="56"/>
      <c r="I42" s="60" t="n">
        <v>13368.1956450598</v>
      </c>
      <c r="J42" s="42" t="s">
        <v>48</v>
      </c>
      <c r="K42" s="17"/>
      <c r="L42" s="60" t="n">
        <v>11476.6814779628</v>
      </c>
      <c r="M42" s="60"/>
      <c r="N42" s="60" t="n">
        <v>-11405.719494911</v>
      </c>
      <c r="O42" s="60"/>
      <c r="P42" s="60" t="n">
        <v>70.9619830517568</v>
      </c>
    </row>
    <row r="43" customFormat="false" ht="15.75" hidden="false" customHeight="true" outlineLevel="0" collapsed="false">
      <c r="C43" s="49" t="s">
        <v>63</v>
      </c>
      <c r="D43" s="17"/>
      <c r="E43" s="60" t="n">
        <v>38554.9537700734</v>
      </c>
      <c r="G43" s="60" t="n">
        <v>-24995.9631845372</v>
      </c>
      <c r="H43" s="56"/>
      <c r="I43" s="60" t="n">
        <v>13558.9905855362</v>
      </c>
      <c r="J43" s="42" t="s">
        <v>48</v>
      </c>
      <c r="K43" s="17"/>
      <c r="L43" s="60" t="n">
        <v>11157.3327798897</v>
      </c>
      <c r="M43" s="60"/>
      <c r="N43" s="60" t="n">
        <v>-11090.5032220342</v>
      </c>
      <c r="O43" s="60"/>
      <c r="P43" s="60" t="n">
        <v>66.8295578555335</v>
      </c>
    </row>
    <row r="44" customFormat="false" ht="15.75" hidden="false" customHeight="true" outlineLevel="0" collapsed="false">
      <c r="C44" s="49" t="s">
        <v>64</v>
      </c>
      <c r="D44" s="17"/>
      <c r="E44" s="60" t="n">
        <v>38946.2207751837</v>
      </c>
      <c r="G44" s="60" t="n">
        <v>-25270.4255292423</v>
      </c>
      <c r="H44" s="56"/>
      <c r="I44" s="60" t="n">
        <v>13675.7952459414</v>
      </c>
      <c r="J44" s="42" t="s">
        <v>48</v>
      </c>
      <c r="K44" s="17"/>
      <c r="L44" s="60" t="n">
        <v>11821.3930289167</v>
      </c>
      <c r="M44" s="60"/>
      <c r="N44" s="60" t="n">
        <v>-11737.211750454</v>
      </c>
      <c r="O44" s="60"/>
      <c r="P44" s="60" t="n">
        <v>84.18127846274</v>
      </c>
    </row>
    <row r="45" customFormat="false" ht="15.75" hidden="false" customHeight="true" outlineLevel="0" collapsed="false">
      <c r="C45" s="49" t="s">
        <v>65</v>
      </c>
      <c r="D45" s="17"/>
      <c r="E45" s="60" t="n">
        <v>40207.795844208</v>
      </c>
      <c r="G45" s="60" t="n">
        <v>-26197.2212468993</v>
      </c>
      <c r="H45" s="56"/>
      <c r="I45" s="60" t="n">
        <v>14010.5745973088</v>
      </c>
      <c r="J45" s="42" t="s">
        <v>48</v>
      </c>
      <c r="K45" s="17"/>
      <c r="L45" s="60" t="n">
        <v>12562.6808394539</v>
      </c>
      <c r="M45" s="60"/>
      <c r="N45" s="60" t="n">
        <v>-12498.592382349</v>
      </c>
      <c r="O45" s="60"/>
      <c r="P45" s="60" t="n">
        <v>64.0884571049355</v>
      </c>
    </row>
    <row r="46" customFormat="false" ht="15.75" hidden="false" customHeight="true" outlineLevel="0" collapsed="false">
      <c r="C46" s="49" t="s">
        <v>66</v>
      </c>
      <c r="D46" s="17"/>
      <c r="E46" s="60" t="n">
        <v>40620.8172659246</v>
      </c>
      <c r="G46" s="60" t="n">
        <v>-26177.3836603139</v>
      </c>
      <c r="H46" s="56"/>
      <c r="I46" s="60" t="n">
        <v>14443.4336056107</v>
      </c>
      <c r="J46" s="42" t="s">
        <v>48</v>
      </c>
      <c r="K46" s="17"/>
      <c r="L46" s="60" t="n">
        <v>12564.7341442647</v>
      </c>
      <c r="M46" s="60"/>
      <c r="N46" s="60" t="n">
        <v>-12495.3720303053</v>
      </c>
      <c r="O46" s="60"/>
      <c r="P46" s="60" t="n">
        <v>69.3621139593834</v>
      </c>
    </row>
    <row r="47" customFormat="false" ht="15.75" hidden="false" customHeight="true" outlineLevel="0" collapsed="false">
      <c r="C47" s="49" t="s">
        <v>67</v>
      </c>
      <c r="D47" s="17"/>
      <c r="E47" s="60" t="n">
        <v>43285.6269666444</v>
      </c>
      <c r="G47" s="60" t="n">
        <v>-28527.3141839732</v>
      </c>
      <c r="H47" s="56"/>
      <c r="I47" s="60" t="n">
        <v>14758.3127826712</v>
      </c>
      <c r="J47" s="42" t="s">
        <v>48</v>
      </c>
      <c r="K47" s="17"/>
      <c r="L47" s="60" t="n">
        <v>13224.8023110463</v>
      </c>
      <c r="M47" s="60"/>
      <c r="N47" s="60" t="n">
        <v>-13148.6964956436</v>
      </c>
      <c r="O47" s="60"/>
      <c r="P47" s="60" t="n">
        <v>76.105815402685</v>
      </c>
    </row>
    <row r="48" customFormat="false" ht="15.75" hidden="false" customHeight="true" outlineLevel="0" collapsed="false">
      <c r="C48" s="49" t="s">
        <v>68</v>
      </c>
      <c r="D48" s="17"/>
      <c r="E48" s="60" t="n">
        <v>42175.6798168868</v>
      </c>
      <c r="G48" s="60" t="n">
        <v>-27487.9939307905</v>
      </c>
      <c r="H48" s="56"/>
      <c r="I48" s="60" t="n">
        <v>14687.6858860963</v>
      </c>
      <c r="J48" s="42" t="s">
        <v>48</v>
      </c>
      <c r="K48" s="17"/>
      <c r="L48" s="60" t="n">
        <v>14257.5777317658</v>
      </c>
      <c r="M48" s="60"/>
      <c r="N48" s="60" t="n">
        <v>-14180.3539746332</v>
      </c>
      <c r="O48" s="60"/>
      <c r="P48" s="60" t="n">
        <v>77.2237571325604</v>
      </c>
    </row>
    <row r="49" customFormat="false" ht="15.75" hidden="false" customHeight="true" outlineLevel="0" collapsed="false">
      <c r="C49" s="49" t="s">
        <v>69</v>
      </c>
      <c r="D49" s="17"/>
      <c r="E49" s="60" t="n">
        <v>42878.8526248431</v>
      </c>
      <c r="G49" s="60" t="n">
        <v>-28042.4981245802</v>
      </c>
      <c r="H49" s="56"/>
      <c r="I49" s="60" t="n">
        <v>14836.3545002629</v>
      </c>
      <c r="J49" s="42" t="s">
        <v>48</v>
      </c>
      <c r="K49" s="17"/>
      <c r="L49" s="60" t="n">
        <v>14094.4183885318</v>
      </c>
      <c r="M49" s="60"/>
      <c r="N49" s="60" t="n">
        <v>-14030.3285062692</v>
      </c>
      <c r="O49" s="60"/>
      <c r="P49" s="60" t="n">
        <v>64.0898822625131</v>
      </c>
    </row>
    <row r="50" customFormat="false" ht="15.75" hidden="false" customHeight="true" outlineLevel="0" collapsed="false">
      <c r="C50" s="49" t="s">
        <v>70</v>
      </c>
      <c r="D50" s="17"/>
      <c r="E50" s="60" t="n">
        <v>42964.4203203858</v>
      </c>
      <c r="G50" s="60" t="n">
        <v>-27928.8079146199</v>
      </c>
      <c r="H50" s="56"/>
      <c r="I50" s="60" t="n">
        <v>15035.6124057659</v>
      </c>
      <c r="J50" s="42" t="s">
        <v>48</v>
      </c>
      <c r="K50" s="17"/>
      <c r="L50" s="60" t="n">
        <v>14425.4472204704</v>
      </c>
      <c r="M50" s="60"/>
      <c r="N50" s="60" t="n">
        <v>-14354.8846711239</v>
      </c>
      <c r="O50" s="60"/>
      <c r="P50" s="60" t="n">
        <v>70.5625493464777</v>
      </c>
    </row>
    <row r="51" customFormat="false" ht="15.75" hidden="false" customHeight="true" outlineLevel="0" collapsed="false">
      <c r="C51" s="49" t="s">
        <v>71</v>
      </c>
      <c r="D51" s="17"/>
      <c r="E51" s="60" t="n">
        <v>43471.5827895485</v>
      </c>
      <c r="G51" s="60" t="n">
        <v>-28522.3942319664</v>
      </c>
      <c r="H51" s="56"/>
      <c r="I51" s="60" t="n">
        <v>14949.1885575821</v>
      </c>
      <c r="J51" s="42" t="s">
        <v>48</v>
      </c>
      <c r="K51" s="17"/>
      <c r="L51" s="60" t="n">
        <v>14615.020474821</v>
      </c>
      <c r="M51" s="60"/>
      <c r="N51" s="60" t="n">
        <v>-14554.1194318864</v>
      </c>
      <c r="O51" s="60"/>
      <c r="P51" s="60" t="n">
        <v>60.9010429346236</v>
      </c>
    </row>
    <row r="52" customFormat="false" ht="15.75" hidden="false" customHeight="true" outlineLevel="0" collapsed="false">
      <c r="C52" s="49" t="s">
        <v>72</v>
      </c>
      <c r="D52" s="17"/>
      <c r="E52" s="60" t="n">
        <v>44366.8848595853</v>
      </c>
      <c r="G52" s="60" t="n">
        <v>-29391.54631165</v>
      </c>
      <c r="H52" s="56"/>
      <c r="I52" s="60" t="n">
        <v>14975.3385479353</v>
      </c>
      <c r="J52" s="42" t="s">
        <v>48</v>
      </c>
      <c r="K52" s="17"/>
      <c r="L52" s="60" t="n">
        <v>15096.6034435944</v>
      </c>
      <c r="M52" s="60"/>
      <c r="N52" s="60" t="n">
        <v>-15030.2861728736</v>
      </c>
      <c r="O52" s="60"/>
      <c r="P52" s="60" t="n">
        <v>66.317270720805</v>
      </c>
    </row>
    <row r="53" customFormat="false" ht="15.75" hidden="false" customHeight="true" outlineLevel="0" collapsed="false">
      <c r="C53" s="49" t="s">
        <v>73</v>
      </c>
      <c r="D53" s="17"/>
      <c r="E53" s="60" t="n">
        <v>42469.259981661</v>
      </c>
      <c r="G53" s="60" t="n">
        <v>-26792.9825005559</v>
      </c>
      <c r="H53" s="56"/>
      <c r="I53" s="60" t="n">
        <v>15676.2774811051</v>
      </c>
      <c r="J53" s="42" t="s">
        <v>48</v>
      </c>
      <c r="K53" s="17"/>
      <c r="L53" s="60" t="n">
        <v>15869.9307533053</v>
      </c>
      <c r="M53" s="60"/>
      <c r="N53" s="60" t="n">
        <v>-15800.1596293876</v>
      </c>
      <c r="O53" s="60"/>
      <c r="P53" s="60" t="n">
        <v>69.7711239177006</v>
      </c>
    </row>
    <row r="54" customFormat="false" ht="15.75" hidden="false" customHeight="true" outlineLevel="0" collapsed="false">
      <c r="C54" s="49" t="s">
        <v>74</v>
      </c>
      <c r="D54" s="17"/>
      <c r="E54" s="60" t="n">
        <v>40476.4698191885</v>
      </c>
      <c r="G54" s="60" t="n">
        <v>-24451.4069010993</v>
      </c>
      <c r="H54" s="56"/>
      <c r="I54" s="60" t="n">
        <v>16025.0629180891</v>
      </c>
      <c r="J54" s="42" t="s">
        <v>48</v>
      </c>
      <c r="K54" s="17"/>
      <c r="L54" s="60" t="n">
        <v>17316.9849762763</v>
      </c>
      <c r="M54" s="60"/>
      <c r="N54" s="60" t="n">
        <v>-17242.7086165573</v>
      </c>
      <c r="O54" s="60"/>
      <c r="P54" s="60" t="n">
        <v>74.2763597190678</v>
      </c>
    </row>
    <row r="55" customFormat="false" ht="15.75" hidden="false" customHeight="true" outlineLevel="0" collapsed="false">
      <c r="C55" s="49" t="s">
        <v>75</v>
      </c>
      <c r="D55" s="17"/>
      <c r="E55" s="60" t="n">
        <v>41938.7019090991</v>
      </c>
      <c r="G55" s="60" t="n">
        <v>-25964.5059217035</v>
      </c>
      <c r="H55" s="56"/>
      <c r="I55" s="60" t="n">
        <v>15974.1959873956</v>
      </c>
      <c r="J55" s="42" t="s">
        <v>48</v>
      </c>
      <c r="K55" s="17"/>
      <c r="L55" s="60" t="n">
        <v>17249.9494480587</v>
      </c>
      <c r="M55" s="60"/>
      <c r="N55" s="60" t="n">
        <v>-17168.4022175574</v>
      </c>
      <c r="O55" s="60"/>
      <c r="P55" s="60" t="n">
        <v>81.5472305012845</v>
      </c>
    </row>
    <row r="56" customFormat="false" ht="15.75" hidden="false" customHeight="true" outlineLevel="0" collapsed="false">
      <c r="C56" s="49" t="s">
        <v>76</v>
      </c>
      <c r="D56" s="17"/>
      <c r="E56" s="60" t="n">
        <v>42481.2401384987</v>
      </c>
      <c r="G56" s="60" t="n">
        <v>-26608.4645919175</v>
      </c>
      <c r="H56" s="56"/>
      <c r="I56" s="60" t="n">
        <v>15872.7755465812</v>
      </c>
      <c r="J56" s="42" t="s">
        <v>48</v>
      </c>
      <c r="K56" s="17"/>
      <c r="L56" s="60" t="n">
        <v>17213.3441798515</v>
      </c>
      <c r="M56" s="60"/>
      <c r="N56" s="60" t="n">
        <v>-17134.0003027547</v>
      </c>
      <c r="O56" s="60"/>
      <c r="P56" s="60" t="n">
        <v>79.3438770968351</v>
      </c>
    </row>
    <row r="57" customFormat="false" ht="15.75" hidden="false" customHeight="true" outlineLevel="0" collapsed="false">
      <c r="C57" s="49" t="s">
        <v>77</v>
      </c>
      <c r="D57" s="17"/>
      <c r="E57" s="60" t="n">
        <v>41174.7069751139</v>
      </c>
      <c r="G57" s="60" t="n">
        <v>-25156.9051626658</v>
      </c>
      <c r="H57" s="56"/>
      <c r="I57" s="60" t="n">
        <v>16017.8018124482</v>
      </c>
      <c r="J57" s="42" t="s">
        <v>48</v>
      </c>
      <c r="K57" s="17"/>
      <c r="L57" s="60" t="n">
        <v>17365.8977817836</v>
      </c>
      <c r="M57" s="60"/>
      <c r="N57" s="60" t="n">
        <v>-17299.5989702887</v>
      </c>
      <c r="O57" s="60"/>
      <c r="P57" s="60" t="n">
        <v>66.2988114949512</v>
      </c>
    </row>
    <row r="58" customFormat="false" ht="15.75" hidden="false" customHeight="true" outlineLevel="0" collapsed="false">
      <c r="C58" s="49" t="s">
        <v>78</v>
      </c>
      <c r="D58" s="17"/>
      <c r="E58" s="60" t="n">
        <v>42657.3265612516</v>
      </c>
      <c r="G58" s="60" t="n">
        <v>-25999.4472286913</v>
      </c>
      <c r="H58" s="56"/>
      <c r="I58" s="60" t="n">
        <v>16657.8793325603</v>
      </c>
      <c r="J58" s="42" t="s">
        <v>48</v>
      </c>
      <c r="K58" s="17"/>
      <c r="L58" s="60" t="n">
        <v>18293.4724977648</v>
      </c>
      <c r="M58" s="60"/>
      <c r="N58" s="60" t="n">
        <v>-18207.7822031689</v>
      </c>
      <c r="O58" s="60"/>
      <c r="P58" s="60" t="n">
        <v>85.6902945958282</v>
      </c>
    </row>
    <row r="59" customFormat="false" ht="15.75" hidden="false" customHeight="true" outlineLevel="0" collapsed="false">
      <c r="C59" s="49" t="s">
        <v>79</v>
      </c>
      <c r="D59" s="17"/>
      <c r="E59" s="60" t="n">
        <v>42046.7204998481</v>
      </c>
      <c r="G59" s="60" t="n">
        <v>-25642.6509458974</v>
      </c>
      <c r="H59" s="56"/>
      <c r="I59" s="60" t="n">
        <v>16404.0695539507</v>
      </c>
      <c r="J59" s="42" t="s">
        <v>48</v>
      </c>
      <c r="K59" s="17"/>
      <c r="L59" s="60" t="n">
        <v>18898.4939577128</v>
      </c>
      <c r="M59" s="60"/>
      <c r="N59" s="60" t="n">
        <v>-18809.1674175775</v>
      </c>
      <c r="O59" s="60"/>
      <c r="P59" s="60" t="n">
        <v>89.3265401352983</v>
      </c>
    </row>
    <row r="60" customFormat="false" ht="15.75" hidden="false" customHeight="true" outlineLevel="0" collapsed="false">
      <c r="C60" s="49" t="s">
        <v>80</v>
      </c>
      <c r="D60" s="17"/>
      <c r="E60" s="60" t="n">
        <v>41777.9550400796</v>
      </c>
      <c r="G60" s="60" t="n">
        <v>-25541.7923575983</v>
      </c>
      <c r="H60" s="56"/>
      <c r="I60" s="60" t="n">
        <v>16236.1626824813</v>
      </c>
      <c r="J60" s="42" t="s">
        <v>48</v>
      </c>
      <c r="K60" s="17"/>
      <c r="L60" s="60" t="n">
        <v>18539.6777064948</v>
      </c>
      <c r="M60" s="60"/>
      <c r="N60" s="60" t="n">
        <v>-18464.8504896176</v>
      </c>
      <c r="O60" s="60"/>
      <c r="P60" s="60" t="n">
        <v>74.8272168771291</v>
      </c>
    </row>
    <row r="61" customFormat="false" ht="15.75" hidden="false" customHeight="true" outlineLevel="0" collapsed="false">
      <c r="C61" s="49" t="s">
        <v>81</v>
      </c>
      <c r="D61" s="17"/>
      <c r="E61" s="60" t="n">
        <v>42354.8050970222</v>
      </c>
      <c r="G61" s="60" t="n">
        <v>-25943.3301285074</v>
      </c>
      <c r="H61" s="56"/>
      <c r="I61" s="60" t="n">
        <v>16411.4749685147</v>
      </c>
      <c r="J61" s="42" t="s">
        <v>48</v>
      </c>
      <c r="K61" s="17"/>
      <c r="L61" s="60" t="n">
        <v>18168.7200093213</v>
      </c>
      <c r="M61" s="60"/>
      <c r="N61" s="60" t="n">
        <v>-18098.1190525171</v>
      </c>
      <c r="O61" s="60"/>
      <c r="P61" s="60" t="n">
        <v>70.6009568041991</v>
      </c>
    </row>
    <row r="62" customFormat="false" ht="15.75" hidden="false" customHeight="true" outlineLevel="0" collapsed="false">
      <c r="C62" s="49" t="s">
        <v>82</v>
      </c>
      <c r="D62" s="17"/>
      <c r="E62" s="60" t="n">
        <v>45142.8208631893</v>
      </c>
      <c r="G62" s="60" t="n">
        <v>-28074.9130927573</v>
      </c>
      <c r="H62" s="56"/>
      <c r="I62" s="60" t="n">
        <v>17067.907770432</v>
      </c>
      <c r="J62" s="42" t="s">
        <v>48</v>
      </c>
      <c r="K62" s="17"/>
      <c r="L62" s="60" t="n">
        <v>18251.3313021129</v>
      </c>
      <c r="M62" s="60"/>
      <c r="N62" s="60" t="n">
        <v>-18171.0267082793</v>
      </c>
      <c r="O62" s="60"/>
      <c r="P62" s="60" t="n">
        <v>80.3045938335454</v>
      </c>
    </row>
    <row r="63" customFormat="false" ht="15.75" hidden="false" customHeight="true" outlineLevel="0" collapsed="false">
      <c r="C63" s="49" t="s">
        <v>83</v>
      </c>
      <c r="D63" s="17"/>
      <c r="E63" s="60" t="n">
        <v>44277.158744655</v>
      </c>
      <c r="G63" s="60" t="n">
        <v>-27238.5759685379</v>
      </c>
      <c r="H63" s="56"/>
      <c r="I63" s="60" t="n">
        <v>17038.5827761171</v>
      </c>
      <c r="J63" s="42" t="s">
        <v>48</v>
      </c>
      <c r="K63" s="17"/>
      <c r="L63" s="60" t="n">
        <v>18639.1815940016</v>
      </c>
      <c r="M63" s="60"/>
      <c r="N63" s="60" t="n">
        <v>-18546.9027610905</v>
      </c>
      <c r="O63" s="60"/>
      <c r="P63" s="60" t="n">
        <v>92.2788329111936</v>
      </c>
    </row>
    <row r="64" customFormat="false" ht="15.75" hidden="false" customHeight="true" outlineLevel="0" collapsed="false">
      <c r="C64" s="49" t="s">
        <v>84</v>
      </c>
      <c r="D64" s="17"/>
      <c r="E64" s="60" t="n">
        <v>45752.8230661029</v>
      </c>
      <c r="G64" s="60" t="n">
        <v>-28423.7225366662</v>
      </c>
      <c r="H64" s="56"/>
      <c r="I64" s="60" t="n">
        <v>17329.1005294367</v>
      </c>
      <c r="J64" s="42" t="s">
        <v>48</v>
      </c>
      <c r="K64" s="17"/>
      <c r="L64" s="60" t="n">
        <v>18869.7648642809</v>
      </c>
      <c r="M64" s="60"/>
      <c r="N64" s="60" t="n">
        <v>-18772.2098115173</v>
      </c>
      <c r="O64" s="60"/>
      <c r="P64" s="60" t="n">
        <v>97.5550527636078</v>
      </c>
      <c r="Q64" s="42" t="s">
        <v>85</v>
      </c>
    </row>
    <row r="65" customFormat="false" ht="15.75" hidden="false" customHeight="true" outlineLevel="0" collapsed="false">
      <c r="C65" s="49" t="s">
        <v>86</v>
      </c>
      <c r="D65" s="17"/>
      <c r="E65" s="60" t="n">
        <v>46078.5928710628</v>
      </c>
      <c r="G65" s="60" t="n">
        <v>-28126.56772857</v>
      </c>
      <c r="H65" s="56"/>
      <c r="I65" s="60" t="n">
        <v>17952.0251424928</v>
      </c>
      <c r="J65" s="42" t="s">
        <v>48</v>
      </c>
      <c r="K65" s="17"/>
      <c r="L65" s="60" t="n">
        <v>20602.8112514755</v>
      </c>
      <c r="M65" s="60"/>
      <c r="N65" s="60" t="n">
        <v>-20515.6133403279</v>
      </c>
      <c r="O65" s="60"/>
      <c r="P65" s="60" t="n">
        <v>87.1979111475666</v>
      </c>
      <c r="Q65" s="42"/>
    </row>
    <row r="66" customFormat="false" ht="15.75" hidden="false" customHeight="true" outlineLevel="0" collapsed="false">
      <c r="C66" s="49" t="s">
        <v>87</v>
      </c>
      <c r="D66" s="17"/>
      <c r="E66" s="60" t="n">
        <v>45621.2189263638</v>
      </c>
      <c r="G66" s="60" t="n">
        <v>-27838.4219549908</v>
      </c>
      <c r="H66" s="56"/>
      <c r="I66" s="60" t="n">
        <v>17782.796971373</v>
      </c>
      <c r="J66" s="42" t="s">
        <v>48</v>
      </c>
      <c r="K66" s="17"/>
      <c r="L66" s="60" t="n">
        <v>18717.2670119571</v>
      </c>
      <c r="M66" s="60"/>
      <c r="N66" s="60" t="n">
        <v>-18613.8648442062</v>
      </c>
      <c r="O66" s="60"/>
      <c r="P66" s="60" t="n">
        <v>103.402167750988</v>
      </c>
      <c r="Q66" s="42"/>
    </row>
    <row r="67" customFormat="false" ht="15.75" hidden="false" customHeight="true" outlineLevel="0" collapsed="false">
      <c r="C67" s="49" t="s">
        <v>88</v>
      </c>
      <c r="D67" s="17"/>
      <c r="E67" s="60" t="n">
        <v>44842.6750154371</v>
      </c>
      <c r="G67" s="60" t="n">
        <v>-27057.9017304195</v>
      </c>
      <c r="H67" s="56"/>
      <c r="I67" s="60" t="n">
        <v>17784.7732850176</v>
      </c>
      <c r="J67" s="42" t="s">
        <v>48</v>
      </c>
      <c r="K67" s="17"/>
      <c r="L67" s="60" t="n">
        <v>18563.050324931</v>
      </c>
      <c r="M67" s="60"/>
      <c r="N67" s="60" t="n">
        <v>-18455.7424577752</v>
      </c>
      <c r="O67" s="60"/>
      <c r="P67" s="60" t="n">
        <v>107.307867155814</v>
      </c>
      <c r="Q67" s="42"/>
    </row>
    <row r="68" customFormat="false" ht="15.75" hidden="false" customHeight="true" outlineLevel="0" collapsed="false">
      <c r="C68" s="49" t="s">
        <v>89</v>
      </c>
      <c r="D68" s="17"/>
      <c r="E68" s="60" t="n">
        <v>45752.6071452939</v>
      </c>
      <c r="G68" s="60" t="n">
        <v>-27576.117913416</v>
      </c>
      <c r="H68" s="56"/>
      <c r="I68" s="60" t="n">
        <v>18176.4892318778</v>
      </c>
      <c r="J68" s="42" t="s">
        <v>48</v>
      </c>
      <c r="K68" s="17"/>
      <c r="L68" s="60" t="n">
        <v>20329.0198911164</v>
      </c>
      <c r="M68" s="60"/>
      <c r="N68" s="60" t="n">
        <v>-20244.6522874202</v>
      </c>
      <c r="O68" s="60"/>
      <c r="P68" s="60" t="n">
        <v>84.3676036962497</v>
      </c>
      <c r="Q68" s="42" t="s">
        <v>90</v>
      </c>
    </row>
    <row r="69" customFormat="false" ht="15.75" hidden="false" customHeight="true" outlineLevel="0" collapsed="false">
      <c r="C69" s="49" t="s">
        <v>91</v>
      </c>
      <c r="D69" s="17"/>
      <c r="E69" s="60" t="n">
        <v>44522.7083499362</v>
      </c>
      <c r="G69" s="60" t="n">
        <v>-27133.9521553143</v>
      </c>
      <c r="H69" s="56"/>
      <c r="I69" s="60" t="n">
        <v>17388.7561946219</v>
      </c>
      <c r="J69" s="42" t="s">
        <v>48</v>
      </c>
      <c r="K69" s="17"/>
      <c r="L69" s="60" t="n">
        <v>21364.8700885174</v>
      </c>
      <c r="M69" s="60"/>
      <c r="N69" s="60" t="n">
        <v>-21268.7238216817</v>
      </c>
      <c r="O69" s="60"/>
      <c r="P69" s="60" t="n">
        <v>96.1462668356107</v>
      </c>
      <c r="Q69" s="42" t="s">
        <v>90</v>
      </c>
    </row>
    <row r="70" customFormat="false" ht="15.75" hidden="false" customHeight="true" outlineLevel="0" collapsed="false">
      <c r="C70" s="49" t="s">
        <v>92</v>
      </c>
      <c r="D70" s="17"/>
      <c r="E70" s="60" t="n">
        <v>44502.2374861013</v>
      </c>
      <c r="G70" s="60" t="n">
        <v>-26953.1483508152</v>
      </c>
      <c r="H70" s="56"/>
      <c r="I70" s="60" t="n">
        <v>17549.0891352861</v>
      </c>
      <c r="J70" s="42" t="s">
        <v>48</v>
      </c>
      <c r="K70" s="17"/>
      <c r="L70" s="60" t="n">
        <v>20556.1465295047</v>
      </c>
      <c r="M70" s="60"/>
      <c r="N70" s="60" t="n">
        <v>-20475.1674267175</v>
      </c>
      <c r="O70" s="60"/>
      <c r="P70" s="60" t="n">
        <v>80.9791027872561</v>
      </c>
      <c r="Q70" s="42" t="s">
        <v>90</v>
      </c>
    </row>
    <row r="71" customFormat="false" ht="15.75" hidden="false" customHeight="true" outlineLevel="0" collapsed="false">
      <c r="C71" s="49" t="s">
        <v>93</v>
      </c>
      <c r="D71" s="17"/>
      <c r="E71" s="60" t="n">
        <v>44889.3443233606</v>
      </c>
      <c r="G71" s="60" t="n">
        <v>-27307.6939211502</v>
      </c>
      <c r="H71" s="56"/>
      <c r="I71" s="60" t="n">
        <v>17581.6504022104</v>
      </c>
      <c r="J71" s="42" t="s">
        <v>48</v>
      </c>
      <c r="K71" s="17"/>
      <c r="L71" s="60" t="n">
        <v>22128.9282019533</v>
      </c>
      <c r="M71" s="60"/>
      <c r="N71" s="60" t="n">
        <v>-22040.7822128065</v>
      </c>
      <c r="O71" s="60"/>
      <c r="P71" s="60" t="n">
        <v>88.1459891468185</v>
      </c>
      <c r="Q71" s="42" t="s">
        <v>90</v>
      </c>
    </row>
    <row r="72" customFormat="false" ht="15.75" hidden="false" customHeight="true" outlineLevel="0" collapsed="false">
      <c r="C72" s="49" t="s">
        <v>94</v>
      </c>
      <c r="D72" s="17"/>
      <c r="E72" s="60" t="n">
        <v>43492.4992404729</v>
      </c>
      <c r="G72" s="60" t="n">
        <v>-25990.6850870737</v>
      </c>
      <c r="H72" s="56"/>
      <c r="I72" s="60" t="n">
        <v>17501.8141533991</v>
      </c>
      <c r="J72" s="42" t="s">
        <v>48</v>
      </c>
      <c r="K72" s="17"/>
      <c r="L72" s="60" t="n">
        <v>23004.4840877406</v>
      </c>
      <c r="M72" s="60"/>
      <c r="N72" s="60" t="n">
        <v>-22917.8604341281</v>
      </c>
      <c r="O72" s="60"/>
      <c r="P72" s="60" t="n">
        <v>86.6236536125143</v>
      </c>
      <c r="Q72" s="42" t="s">
        <v>90</v>
      </c>
    </row>
    <row r="73" customFormat="false" ht="15.75" hidden="false" customHeight="true" outlineLevel="0" collapsed="false">
      <c r="C73" s="49" t="s">
        <v>95</v>
      </c>
      <c r="D73" s="17"/>
      <c r="E73" s="60" t="n">
        <v>44468.3152725539</v>
      </c>
      <c r="G73" s="60" t="n">
        <v>-26585.5961712472</v>
      </c>
      <c r="H73" s="56"/>
      <c r="I73" s="60" t="n">
        <v>17882.7191013067</v>
      </c>
      <c r="K73" s="17"/>
      <c r="L73" s="60" t="n">
        <v>23980.2537417786</v>
      </c>
      <c r="M73" s="60"/>
      <c r="N73" s="60" t="n">
        <v>-23895.1672060014</v>
      </c>
      <c r="O73" s="60"/>
      <c r="P73" s="60" t="n">
        <v>85.0865357771327</v>
      </c>
      <c r="Q73" s="42" t="s">
        <v>90</v>
      </c>
    </row>
    <row r="74" customFormat="false" ht="15.75" hidden="false" customHeight="true" outlineLevel="0" collapsed="false">
      <c r="C74" s="49" t="s">
        <v>96</v>
      </c>
      <c r="D74" s="17"/>
      <c r="E74" s="60" t="n">
        <v>45293.0944095957</v>
      </c>
      <c r="G74" s="60" t="n">
        <v>-27274.4123409254</v>
      </c>
      <c r="H74" s="56"/>
      <c r="I74" s="60" t="n">
        <v>18018.6820686703</v>
      </c>
      <c r="K74" s="17"/>
      <c r="L74" s="60" t="n">
        <v>24742.8416505866</v>
      </c>
      <c r="M74" s="60"/>
      <c r="N74" s="60" t="n">
        <v>-24650.5718926409</v>
      </c>
      <c r="O74" s="60"/>
      <c r="P74" s="60" t="n">
        <v>92.2697579456944</v>
      </c>
      <c r="Q74" s="42" t="s">
        <v>90</v>
      </c>
    </row>
    <row r="75" customFormat="false" ht="15.75" hidden="false" customHeight="true" outlineLevel="0" collapsed="false">
      <c r="C75" s="49" t="s">
        <v>97</v>
      </c>
      <c r="D75" s="17"/>
      <c r="E75" s="60" t="n">
        <v>46348.0245410814</v>
      </c>
      <c r="G75" s="60" t="n">
        <v>-27884.3397141538</v>
      </c>
      <c r="H75" s="56"/>
      <c r="I75" s="60" t="n">
        <v>18463.6848269276</v>
      </c>
      <c r="K75" s="17"/>
      <c r="L75" s="60" t="n">
        <v>23378.6108249666</v>
      </c>
      <c r="M75" s="60"/>
      <c r="N75" s="60" t="n">
        <v>-23283.3797573014</v>
      </c>
      <c r="O75" s="60"/>
      <c r="P75" s="60" t="n">
        <v>95.2310676652232</v>
      </c>
      <c r="Q75" s="42" t="s">
        <v>90</v>
      </c>
    </row>
    <row r="76" customFormat="false" ht="15.75" hidden="false" customHeight="true" outlineLevel="0" collapsed="false">
      <c r="C76" s="49" t="s">
        <v>98</v>
      </c>
      <c r="D76" s="17"/>
      <c r="E76" s="60" t="n">
        <v>48760.6072803388</v>
      </c>
      <c r="G76" s="60" t="n">
        <v>-29680.6434656305</v>
      </c>
      <c r="H76" s="56"/>
      <c r="I76" s="60" t="n">
        <v>19079.9638147083</v>
      </c>
      <c r="K76" s="17"/>
      <c r="L76" s="60" t="n">
        <v>25380.5219558498</v>
      </c>
      <c r="M76" s="60"/>
      <c r="N76" s="60" t="n">
        <v>-25280.3376727603</v>
      </c>
      <c r="O76" s="60"/>
      <c r="P76" s="60" t="n">
        <v>100.184283089515</v>
      </c>
      <c r="Q76" s="42" t="s">
        <v>90</v>
      </c>
    </row>
    <row r="77" customFormat="false" ht="15.75" hidden="false" customHeight="true" outlineLevel="0" collapsed="false">
      <c r="C77" s="49" t="s">
        <v>99</v>
      </c>
      <c r="D77" s="17"/>
      <c r="E77" s="60" t="n">
        <v>49388.6228455927</v>
      </c>
      <c r="G77" s="60" t="n">
        <v>-30280.7641382681</v>
      </c>
      <c r="H77" s="56"/>
      <c r="I77" s="60" t="n">
        <v>19107.8587073247</v>
      </c>
      <c r="K77" s="17"/>
      <c r="L77" s="60" t="n">
        <v>26275.9482656172</v>
      </c>
      <c r="M77" s="60"/>
      <c r="N77" s="60" t="n">
        <v>-26168.9952430982</v>
      </c>
      <c r="O77" s="60"/>
      <c r="P77" s="60" t="n">
        <v>106.953022519043</v>
      </c>
      <c r="Q77" s="42" t="s">
        <v>90</v>
      </c>
    </row>
    <row r="78" customFormat="false" ht="15.75" hidden="false" customHeight="true" outlineLevel="0" collapsed="false">
      <c r="C78" s="49" t="s">
        <v>100</v>
      </c>
      <c r="D78" s="17"/>
      <c r="E78" s="60" t="n">
        <v>48076.8984997401</v>
      </c>
      <c r="G78" s="60" t="n">
        <v>-29392.3293761012</v>
      </c>
      <c r="H78" s="56"/>
      <c r="I78" s="60" t="n">
        <v>18684.5691236389</v>
      </c>
      <c r="K78" s="17"/>
      <c r="L78" s="60" t="n">
        <v>26988.2658810139</v>
      </c>
      <c r="M78" s="60"/>
      <c r="N78" s="60" t="n">
        <v>-26879.9752161968</v>
      </c>
      <c r="O78" s="60"/>
      <c r="P78" s="60" t="n">
        <v>108.290664817152</v>
      </c>
      <c r="Q78" s="42" t="s">
        <v>90</v>
      </c>
    </row>
    <row r="79" customFormat="false" ht="15.75" hidden="false" customHeight="true" outlineLevel="0" collapsed="false">
      <c r="C79" s="49" t="s">
        <v>101</v>
      </c>
      <c r="D79" s="17"/>
      <c r="E79" s="60" t="n">
        <v>49284.1335003</v>
      </c>
      <c r="G79" s="60" t="n">
        <v>-30401.494622203</v>
      </c>
      <c r="H79" s="56"/>
      <c r="I79" s="60" t="n">
        <v>18882.638878097</v>
      </c>
      <c r="K79" s="17"/>
      <c r="L79" s="60" t="n">
        <v>28175.5676936342</v>
      </c>
      <c r="M79" s="60"/>
      <c r="N79" s="60" t="n">
        <v>-28063.8043254393</v>
      </c>
      <c r="O79" s="60"/>
      <c r="P79" s="60" t="n">
        <v>111.763368194883</v>
      </c>
      <c r="Q79" s="42"/>
    </row>
    <row r="80" customFormat="false" ht="15.75" hidden="false" customHeight="true" outlineLevel="0" collapsed="false">
      <c r="C80" s="49" t="s">
        <v>102</v>
      </c>
      <c r="D80" s="17"/>
      <c r="E80" s="60" t="n">
        <v>47991.0694785081</v>
      </c>
      <c r="G80" s="60" t="n">
        <v>-29381.6589348905</v>
      </c>
      <c r="H80" s="56"/>
      <c r="I80" s="60" t="n">
        <v>18609.4105436177</v>
      </c>
      <c r="K80" s="17"/>
      <c r="L80" s="60" t="n">
        <v>29654.0233669942</v>
      </c>
      <c r="M80" s="60"/>
      <c r="N80" s="60" t="n">
        <v>-29543.716268928</v>
      </c>
      <c r="O80" s="60"/>
      <c r="P80" s="60" t="n">
        <v>110.30709806614</v>
      </c>
      <c r="Q80" s="42"/>
    </row>
    <row r="81" customFormat="false" ht="15.75" hidden="false" customHeight="true" outlineLevel="0" collapsed="false">
      <c r="C81" s="49" t="s">
        <v>103</v>
      </c>
      <c r="D81" s="17"/>
      <c r="E81" s="60" t="n">
        <v>48866.3505282498</v>
      </c>
      <c r="G81" s="60" t="n">
        <v>-30025.5861447467</v>
      </c>
      <c r="H81" s="56"/>
      <c r="I81" s="60" t="n">
        <v>18840.7643835031</v>
      </c>
      <c r="J81" s="64"/>
      <c r="K81" s="17"/>
      <c r="L81" s="60" t="n">
        <v>31053.3393909491</v>
      </c>
      <c r="M81" s="60"/>
      <c r="N81" s="60" t="n">
        <v>-30940.9921751233</v>
      </c>
      <c r="O81" s="60"/>
      <c r="P81" s="60" t="n">
        <v>112.347215825885</v>
      </c>
      <c r="Q81" s="64"/>
      <c r="T81" s="65"/>
      <c r="U81" s="65"/>
      <c r="V81" s="66"/>
      <c r="W81" s="65"/>
      <c r="X81" s="66"/>
      <c r="Y81" s="66"/>
      <c r="Z81" s="65"/>
      <c r="AA81" s="65"/>
      <c r="AB81" s="66"/>
      <c r="AC81" s="65"/>
      <c r="AD81" s="66"/>
    </row>
    <row r="82" customFormat="false" ht="15.75" hidden="false" customHeight="true" outlineLevel="0" collapsed="false">
      <c r="C82" s="49" t="s">
        <v>104</v>
      </c>
      <c r="D82" s="17"/>
      <c r="E82" s="60" t="n">
        <v>47717.5195100305</v>
      </c>
      <c r="G82" s="60" t="n">
        <v>-29358.2290981416</v>
      </c>
      <c r="H82" s="56"/>
      <c r="I82" s="60" t="n">
        <v>18359.2904118889</v>
      </c>
      <c r="K82" s="17"/>
      <c r="L82" s="60" t="n">
        <v>31875.0311989023</v>
      </c>
      <c r="M82" s="60"/>
      <c r="N82" s="60" t="n">
        <v>-31764.4086558088</v>
      </c>
      <c r="O82" s="60"/>
      <c r="P82" s="60" t="n">
        <v>110.622543093519</v>
      </c>
      <c r="Q82" s="42"/>
    </row>
    <row r="83" customFormat="false" ht="15.75" hidden="false" customHeight="true" outlineLevel="0" collapsed="false">
      <c r="C83" s="49" t="s">
        <v>105</v>
      </c>
      <c r="D83" s="17"/>
      <c r="E83" s="60" t="n">
        <v>47634.4549816399</v>
      </c>
      <c r="G83" s="60" t="n">
        <v>-29010.4572569784</v>
      </c>
      <c r="H83" s="56"/>
      <c r="I83" s="60" t="n">
        <v>18623.9977246615</v>
      </c>
      <c r="K83" s="17"/>
      <c r="L83" s="60" t="n">
        <v>31829.1241289712</v>
      </c>
      <c r="M83" s="60"/>
      <c r="N83" s="60" t="n">
        <v>-31717.0645918034</v>
      </c>
      <c r="O83" s="60"/>
      <c r="P83" s="60" t="n">
        <v>112.059537167759</v>
      </c>
      <c r="Q83" s="42"/>
    </row>
    <row r="84" customFormat="false" ht="15.75" hidden="false" customHeight="true" outlineLevel="0" collapsed="false">
      <c r="C84" s="49" t="s">
        <v>106</v>
      </c>
      <c r="D84" s="17"/>
      <c r="E84" s="60" t="n">
        <v>45293.5780752035</v>
      </c>
      <c r="G84" s="60" t="n">
        <v>-26986.6915845735</v>
      </c>
      <c r="H84" s="56"/>
      <c r="I84" s="60" t="n">
        <v>18306.8864906301</v>
      </c>
      <c r="K84" s="17"/>
      <c r="L84" s="60" t="n">
        <v>30384.8904709128</v>
      </c>
      <c r="M84" s="60"/>
      <c r="N84" s="60" t="n">
        <v>-30272.214977421</v>
      </c>
      <c r="O84" s="60"/>
      <c r="P84" s="60" t="n">
        <v>112.675493491777</v>
      </c>
      <c r="Q84" s="42"/>
    </row>
    <row r="85" customFormat="false" ht="15.75" hidden="false" customHeight="true" outlineLevel="0" collapsed="false">
      <c r="C85" s="49" t="s">
        <v>107</v>
      </c>
      <c r="D85" s="17"/>
      <c r="E85" s="60" t="n">
        <v>45301.6366319167</v>
      </c>
      <c r="G85" s="60" t="n">
        <v>-26783.2576968275</v>
      </c>
      <c r="H85" s="56"/>
      <c r="I85" s="60" t="n">
        <v>18518.3789350893</v>
      </c>
      <c r="J85" s="64"/>
      <c r="K85" s="17"/>
      <c r="L85" s="60" t="n">
        <v>30277.2950343444</v>
      </c>
      <c r="M85" s="60"/>
      <c r="N85" s="60" t="n">
        <v>-30159.4193543918</v>
      </c>
      <c r="O85" s="60"/>
      <c r="P85" s="60" t="n">
        <v>117.875679952587</v>
      </c>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row>
    <row r="86" customFormat="false" ht="15.75" hidden="false" customHeight="true" outlineLevel="0" collapsed="false">
      <c r="C86" s="49" t="s">
        <v>108</v>
      </c>
      <c r="D86" s="17"/>
      <c r="E86" s="60" t="n">
        <v>46779.7045092887</v>
      </c>
      <c r="G86" s="60" t="n">
        <v>-28064.6557925831</v>
      </c>
      <c r="H86" s="56"/>
      <c r="I86" s="60" t="n">
        <v>18715.0487167056</v>
      </c>
      <c r="K86" s="17"/>
      <c r="L86" s="60" t="n">
        <v>31485.602237741</v>
      </c>
      <c r="M86" s="60"/>
      <c r="N86" s="60" t="n">
        <v>-31431.4375118455</v>
      </c>
      <c r="O86" s="60"/>
      <c r="P86" s="60" t="n">
        <v>54.1647258954763</v>
      </c>
      <c r="Q86" s="42"/>
    </row>
    <row r="87" customFormat="false" ht="15.75" hidden="false" customHeight="true" outlineLevel="0" collapsed="false">
      <c r="C87" s="49" t="s">
        <v>109</v>
      </c>
      <c r="D87" s="17"/>
      <c r="E87" s="60" t="n">
        <v>46075.0796168559</v>
      </c>
      <c r="G87" s="60" t="n">
        <v>-27547.4062043926</v>
      </c>
      <c r="H87" s="56"/>
      <c r="I87" s="60" t="n">
        <v>18527.6734124633</v>
      </c>
      <c r="K87" s="17"/>
      <c r="L87" s="60" t="n">
        <v>31953.2544699526</v>
      </c>
      <c r="M87" s="60"/>
      <c r="N87" s="60" t="n">
        <v>-31897.7294505789</v>
      </c>
      <c r="O87" s="60"/>
      <c r="P87" s="60" t="n">
        <v>55.5250193737083</v>
      </c>
      <c r="Q87" s="42"/>
    </row>
    <row r="88" customFormat="false" ht="15.75" hidden="false" customHeight="true" outlineLevel="0" collapsed="false">
      <c r="C88" s="49" t="s">
        <v>110</v>
      </c>
      <c r="D88" s="17"/>
      <c r="E88" s="60" t="n">
        <v>46515.3074511421</v>
      </c>
      <c r="G88" s="60" t="n">
        <v>-27886.8264305104</v>
      </c>
      <c r="H88" s="56"/>
      <c r="I88" s="60" t="n">
        <v>18628.4810206316</v>
      </c>
      <c r="K88" s="17"/>
      <c r="L88" s="60" t="n">
        <v>29795.1891147151</v>
      </c>
      <c r="M88" s="60"/>
      <c r="N88" s="60" t="n">
        <v>-29736.6322491541</v>
      </c>
      <c r="O88" s="60"/>
      <c r="P88" s="60" t="n">
        <v>58.5568655609313</v>
      </c>
      <c r="Q88" s="42"/>
    </row>
    <row r="89" customFormat="false" ht="15.75" hidden="false" customHeight="true" outlineLevel="0" collapsed="false">
      <c r="C89" s="49" t="s">
        <v>111</v>
      </c>
      <c r="D89" s="17"/>
      <c r="E89" s="60" t="n">
        <v>46245.9948669594</v>
      </c>
      <c r="G89" s="60" t="n">
        <v>-27366.6469126746</v>
      </c>
      <c r="H89" s="56"/>
      <c r="I89" s="60" t="n">
        <v>18879.3479542848</v>
      </c>
      <c r="K89" s="17"/>
      <c r="L89" s="60" t="n">
        <v>30573.3453282432</v>
      </c>
      <c r="M89" s="60"/>
      <c r="N89" s="60" t="n">
        <v>-30509.1598007241</v>
      </c>
      <c r="O89" s="60"/>
      <c r="P89" s="60" t="n">
        <v>64.1855275190537</v>
      </c>
      <c r="Q89" s="42"/>
    </row>
    <row r="90" customFormat="false" ht="15.75" hidden="false" customHeight="true" outlineLevel="0" collapsed="false">
      <c r="C90" s="49" t="s">
        <v>112</v>
      </c>
      <c r="D90" s="17"/>
      <c r="E90" s="60" t="n">
        <v>48233.4322538567</v>
      </c>
      <c r="G90" s="60" t="n">
        <v>-28629.517584778</v>
      </c>
      <c r="H90" s="56"/>
      <c r="I90" s="60" t="n">
        <v>19603.9146690787</v>
      </c>
      <c r="K90" s="17"/>
      <c r="L90" s="60" t="n">
        <v>30529.0594922009</v>
      </c>
      <c r="M90" s="60"/>
      <c r="N90" s="60" t="n">
        <v>-30462.7831350314</v>
      </c>
      <c r="O90" s="60"/>
      <c r="P90" s="60" t="n">
        <v>66.2763571695105</v>
      </c>
      <c r="Q90" s="42"/>
    </row>
    <row r="91" customFormat="false" ht="15.75" hidden="false" customHeight="true" outlineLevel="0" collapsed="false">
      <c r="C91" s="49" t="s">
        <v>113</v>
      </c>
      <c r="D91" s="17"/>
      <c r="E91" s="60" t="n">
        <v>46783.4708831068</v>
      </c>
      <c r="G91" s="60" t="n">
        <v>-27385.8029440351</v>
      </c>
      <c r="H91" s="56"/>
      <c r="I91" s="60" t="n">
        <v>19397.6679390717</v>
      </c>
      <c r="K91" s="17"/>
      <c r="L91" s="60" t="n">
        <v>29475.675517802</v>
      </c>
      <c r="M91" s="60"/>
      <c r="N91" s="60" t="n">
        <v>-29424.4799211223</v>
      </c>
      <c r="O91" s="60"/>
      <c r="P91" s="60" t="n">
        <v>51.1955966796559</v>
      </c>
      <c r="Q91" s="42"/>
    </row>
    <row r="92" customFormat="false" ht="15.75" hidden="false" customHeight="true" outlineLevel="0" collapsed="false">
      <c r="C92" s="49" t="s">
        <v>114</v>
      </c>
      <c r="D92" s="17"/>
      <c r="E92" s="60" t="n">
        <v>47759.3951481895</v>
      </c>
      <c r="G92" s="60" t="n">
        <v>-28123.0167611672</v>
      </c>
      <c r="H92" s="56"/>
      <c r="I92" s="60" t="n">
        <v>19636.3783870223</v>
      </c>
      <c r="K92" s="17"/>
      <c r="L92" s="60" t="n">
        <v>30302.1649495176</v>
      </c>
      <c r="M92" s="60"/>
      <c r="N92" s="60" t="n">
        <v>-30245.3232803443</v>
      </c>
      <c r="O92" s="60"/>
      <c r="P92" s="60" t="n">
        <v>56.8416691733364</v>
      </c>
      <c r="Q92" s="42"/>
    </row>
    <row r="93" customFormat="false" ht="15.75" hidden="false" customHeight="true" outlineLevel="0" collapsed="false">
      <c r="C93" s="49" t="s">
        <v>115</v>
      </c>
      <c r="D93" s="17"/>
      <c r="E93" s="60" t="n">
        <v>49268.3375531789</v>
      </c>
      <c r="G93" s="60" t="n">
        <v>-28695.9932388893</v>
      </c>
      <c r="H93" s="56"/>
      <c r="I93" s="60" t="n">
        <v>20572.3443142897</v>
      </c>
      <c r="K93" s="17"/>
      <c r="L93" s="60" t="n">
        <v>31605.95473998</v>
      </c>
      <c r="M93" s="60"/>
      <c r="N93" s="60" t="n">
        <v>-31553.1233004728</v>
      </c>
      <c r="O93" s="60"/>
      <c r="P93" s="60" t="n">
        <v>52.8314395071611</v>
      </c>
      <c r="Q93" s="42"/>
    </row>
    <row r="94" customFormat="false" ht="15.75" hidden="false" customHeight="true" outlineLevel="0" collapsed="false">
      <c r="C94" s="49" t="s">
        <v>116</v>
      </c>
      <c r="D94" s="17"/>
      <c r="E94" s="60" t="n">
        <v>51643.7037085127</v>
      </c>
      <c r="G94" s="60" t="n">
        <v>-30800.0830436535</v>
      </c>
      <c r="H94" s="56"/>
      <c r="I94" s="60" t="n">
        <v>20843.6206648592</v>
      </c>
      <c r="K94" s="17"/>
      <c r="L94" s="60" t="n">
        <v>32698.4307965629</v>
      </c>
      <c r="M94" s="60"/>
      <c r="N94" s="60" t="n">
        <v>-32646.0133424121</v>
      </c>
      <c r="O94" s="60"/>
      <c r="P94" s="60" t="n">
        <v>52.4174541507928</v>
      </c>
      <c r="Q94" s="42"/>
    </row>
    <row r="95" customFormat="false" ht="15.75" hidden="false" customHeight="true" outlineLevel="0" collapsed="false">
      <c r="C95" s="49" t="s">
        <v>117</v>
      </c>
      <c r="D95" s="17"/>
      <c r="E95" s="60" t="n">
        <v>47481.3059402784</v>
      </c>
      <c r="G95" s="60" t="n">
        <v>-27116.2371760778</v>
      </c>
      <c r="H95" s="56"/>
      <c r="I95" s="60" t="n">
        <v>20365.0687642006</v>
      </c>
      <c r="K95" s="17"/>
      <c r="L95" s="60" t="n">
        <v>30086.2463904943</v>
      </c>
      <c r="M95" s="60"/>
      <c r="N95" s="60" t="n">
        <v>-30027.8879638947</v>
      </c>
      <c r="O95" s="60"/>
      <c r="P95" s="60" t="n">
        <v>58.3584265996651</v>
      </c>
      <c r="Q95" s="42"/>
    </row>
    <row r="96" customFormat="false" ht="15.75" hidden="false" customHeight="true" outlineLevel="0" collapsed="false">
      <c r="C96" s="49" t="s">
        <v>118</v>
      </c>
      <c r="D96" s="17"/>
      <c r="E96" s="60" t="n">
        <v>48469.823889151</v>
      </c>
      <c r="G96" s="60" t="n">
        <v>-27825.9265072893</v>
      </c>
      <c r="H96" s="56"/>
      <c r="I96" s="60" t="n">
        <v>20643.8973818617</v>
      </c>
      <c r="K96" s="17"/>
      <c r="L96" s="60" t="n">
        <v>28740.6171895425</v>
      </c>
      <c r="M96" s="60"/>
      <c r="N96" s="60" t="n">
        <v>-28685.5055383353</v>
      </c>
      <c r="O96" s="60"/>
      <c r="P96" s="60" t="n">
        <v>55.1116512072149</v>
      </c>
      <c r="Q96" s="42"/>
    </row>
    <row r="97" customFormat="false" ht="15.75" hidden="false" customHeight="true" outlineLevel="0" collapsed="false">
      <c r="C97" s="49" t="s">
        <v>119</v>
      </c>
      <c r="D97" s="17"/>
      <c r="E97" s="60" t="n">
        <v>49483.2143508793</v>
      </c>
      <c r="G97" s="60" t="n">
        <v>-28904.8633738386</v>
      </c>
      <c r="H97" s="56"/>
      <c r="I97" s="60" t="n">
        <v>20578.3509770408</v>
      </c>
      <c r="K97" s="17"/>
      <c r="L97" s="60" t="n">
        <v>28837.2423471495</v>
      </c>
      <c r="M97" s="60"/>
      <c r="N97" s="60" t="n">
        <v>-28778.7203462816</v>
      </c>
      <c r="O97" s="60"/>
      <c r="P97" s="60" t="n">
        <v>58.5220008679135</v>
      </c>
      <c r="Q97" s="42"/>
    </row>
    <row r="98" customFormat="false" ht="15.75" hidden="false" customHeight="true" outlineLevel="0" collapsed="false">
      <c r="C98" s="49" t="s">
        <v>120</v>
      </c>
      <c r="D98" s="17"/>
      <c r="E98" s="60" t="n">
        <v>49750.7990006907</v>
      </c>
      <c r="G98" s="60" t="n">
        <v>-29428.0802015808</v>
      </c>
      <c r="H98" s="56"/>
      <c r="I98" s="60" t="n">
        <v>20322.71879911</v>
      </c>
      <c r="K98" s="17"/>
      <c r="L98" s="60" t="n">
        <v>30288.2862155286</v>
      </c>
      <c r="M98" s="60"/>
      <c r="N98" s="60" t="n">
        <v>-30231.3008740087</v>
      </c>
      <c r="O98" s="60"/>
      <c r="P98" s="60" t="n">
        <v>56.9853415198886</v>
      </c>
      <c r="Q98" s="42"/>
    </row>
    <row r="99" customFormat="false" ht="15.75" hidden="false" customHeight="true" outlineLevel="0" collapsed="false">
      <c r="C99" s="49" t="s">
        <v>121</v>
      </c>
      <c r="D99" s="17"/>
      <c r="E99" s="60" t="n">
        <v>50811.7385771804</v>
      </c>
      <c r="G99" s="60" t="n">
        <v>-30346.8837413604</v>
      </c>
      <c r="H99" s="56"/>
      <c r="I99" s="60" t="n">
        <v>20464.85483582</v>
      </c>
      <c r="K99" s="17"/>
      <c r="L99" s="60" t="n">
        <v>29789.1017705549</v>
      </c>
      <c r="M99" s="60"/>
      <c r="N99" s="60" t="n">
        <v>-29732.0711648238</v>
      </c>
      <c r="O99" s="60"/>
      <c r="P99" s="60" t="n">
        <v>57.0306057310118</v>
      </c>
      <c r="Q99" s="42"/>
    </row>
    <row r="100" customFormat="false" ht="15.75" hidden="false" customHeight="true" outlineLevel="0" collapsed="false">
      <c r="C100" s="49" t="s">
        <v>122</v>
      </c>
      <c r="D100" s="17"/>
      <c r="E100" s="60" t="n">
        <v>52180.3275107345</v>
      </c>
      <c r="G100" s="60" t="n">
        <v>-30966.0892362925</v>
      </c>
      <c r="H100" s="56"/>
      <c r="I100" s="60" t="n">
        <v>21214.2382744421</v>
      </c>
      <c r="K100" s="17"/>
      <c r="L100" s="60" t="n">
        <v>31068.0585309874</v>
      </c>
      <c r="M100" s="60"/>
      <c r="N100" s="60" t="n">
        <v>-31010.3644963553</v>
      </c>
      <c r="O100" s="60"/>
      <c r="P100" s="60" t="n">
        <v>57.6940346320698</v>
      </c>
      <c r="Q100" s="42"/>
    </row>
    <row r="101" customFormat="false" ht="15.75" hidden="false" customHeight="true" outlineLevel="0" collapsed="false">
      <c r="C101" s="49" t="s">
        <v>123</v>
      </c>
      <c r="D101" s="17"/>
      <c r="E101" s="60" t="n">
        <v>51783.6508019983</v>
      </c>
      <c r="G101" s="60" t="n">
        <v>-30765.290298162</v>
      </c>
      <c r="H101" s="56"/>
      <c r="I101" s="60" t="n">
        <v>21018.3605038363</v>
      </c>
      <c r="K101" s="17"/>
      <c r="L101" s="60" t="n">
        <v>32205.347213991</v>
      </c>
      <c r="M101" s="60"/>
      <c r="N101" s="60" t="n">
        <v>-32149.3840536867</v>
      </c>
      <c r="O101" s="60"/>
      <c r="P101" s="60" t="n">
        <v>55.9631603042908</v>
      </c>
      <c r="Q101" s="42"/>
    </row>
    <row r="102" customFormat="false" ht="15.75" hidden="false" customHeight="true" outlineLevel="0" collapsed="false">
      <c r="C102" s="49" t="s">
        <v>124</v>
      </c>
      <c r="D102" s="17"/>
      <c r="E102" s="60" t="n">
        <v>51754.6225902633</v>
      </c>
      <c r="G102" s="60" t="n">
        <v>-30804.1753590625</v>
      </c>
      <c r="H102" s="56"/>
      <c r="I102" s="60" t="n">
        <v>20950.4472312008</v>
      </c>
      <c r="K102" s="17"/>
      <c r="L102" s="60" t="n">
        <v>28581.6214454002</v>
      </c>
      <c r="M102" s="60"/>
      <c r="N102" s="60" t="n">
        <v>-28522.3592861675</v>
      </c>
      <c r="O102" s="60"/>
      <c r="P102" s="60" t="n">
        <v>59.2621592327196</v>
      </c>
      <c r="Q102" s="42"/>
    </row>
    <row r="103" customFormat="false" ht="15.75" hidden="false" customHeight="true" outlineLevel="0" collapsed="false">
      <c r="C103" s="49" t="s">
        <v>125</v>
      </c>
      <c r="D103" s="17"/>
      <c r="E103" s="60" t="n">
        <v>51983.5146854946</v>
      </c>
      <c r="G103" s="60" t="n">
        <v>-30629.7083863777</v>
      </c>
      <c r="H103" s="56"/>
      <c r="I103" s="60" t="n">
        <v>21353.8062991169</v>
      </c>
      <c r="J103" s="64"/>
      <c r="K103" s="17"/>
      <c r="L103" s="60" t="n">
        <v>28202.075493901</v>
      </c>
      <c r="M103" s="60"/>
      <c r="N103" s="60" t="n">
        <v>-28143.4328608807</v>
      </c>
      <c r="O103" s="60"/>
      <c r="P103" s="60" t="n">
        <v>58.642633020263</v>
      </c>
      <c r="Q103" s="40"/>
      <c r="T103" s="65"/>
      <c r="U103" s="65"/>
      <c r="V103" s="66"/>
      <c r="W103" s="65"/>
      <c r="X103" s="66"/>
      <c r="Y103" s="66"/>
      <c r="Z103" s="65"/>
      <c r="AA103" s="65"/>
      <c r="AB103" s="66"/>
      <c r="AC103" s="65"/>
      <c r="AD103" s="66"/>
    </row>
    <row r="104" customFormat="false" ht="15.75" hidden="false" customHeight="true" outlineLevel="0" collapsed="false">
      <c r="C104" s="49" t="s">
        <v>126</v>
      </c>
      <c r="D104" s="17"/>
      <c r="E104" s="60" t="n">
        <v>51076.1397716835</v>
      </c>
      <c r="G104" s="60" t="n">
        <v>-29670.7514134148</v>
      </c>
      <c r="H104" s="56"/>
      <c r="I104" s="60" t="n">
        <v>21405.3883582686</v>
      </c>
      <c r="K104" s="17"/>
      <c r="L104" s="60" t="n">
        <v>30538.1012485311</v>
      </c>
      <c r="M104" s="60"/>
      <c r="N104" s="60" t="n">
        <v>-30484.4325634422</v>
      </c>
      <c r="O104" s="60"/>
      <c r="P104" s="60" t="n">
        <v>53.6686850889746</v>
      </c>
      <c r="Q104" s="42"/>
    </row>
    <row r="105" customFormat="false" ht="15.75" hidden="false" customHeight="true" outlineLevel="0" collapsed="false">
      <c r="C105" s="49" t="s">
        <v>127</v>
      </c>
      <c r="D105" s="17"/>
      <c r="E105" s="60" t="n">
        <v>53314.7644924802</v>
      </c>
      <c r="G105" s="60" t="n">
        <v>-31618.7041926093</v>
      </c>
      <c r="H105" s="56"/>
      <c r="I105" s="60" t="n">
        <v>21696.0602998709</v>
      </c>
      <c r="K105" s="17"/>
      <c r="L105" s="60" t="n">
        <v>30245.8049878284</v>
      </c>
      <c r="M105" s="60"/>
      <c r="N105" s="60" t="n">
        <v>-30243.4650861548</v>
      </c>
      <c r="O105" s="60"/>
      <c r="P105" s="60" t="n">
        <v>2.33990167360025</v>
      </c>
      <c r="Q105" s="42"/>
    </row>
    <row r="106" customFormat="false" ht="15.75" hidden="false" customHeight="true" outlineLevel="0" collapsed="false">
      <c r="C106" s="49" t="s">
        <v>128</v>
      </c>
      <c r="D106" s="17"/>
      <c r="E106" s="60" t="n">
        <v>51787.6103011682</v>
      </c>
      <c r="G106" s="60" t="n">
        <v>-30535.9947067189</v>
      </c>
      <c r="H106" s="56"/>
      <c r="I106" s="60" t="n">
        <v>21251.6155944493</v>
      </c>
      <c r="K106" s="17"/>
      <c r="L106" s="60" t="n">
        <v>30630.5289641079</v>
      </c>
      <c r="M106" s="60"/>
      <c r="N106" s="60" t="n">
        <v>-30629.2304908452</v>
      </c>
      <c r="O106" s="60"/>
      <c r="P106" s="60" t="n">
        <v>1.29847326275558</v>
      </c>
      <c r="Q106" s="42"/>
    </row>
    <row r="107" customFormat="false" ht="15.75" hidden="false" customHeight="true" outlineLevel="0" collapsed="false">
      <c r="C107" s="49" t="s">
        <v>129</v>
      </c>
      <c r="D107" s="17"/>
      <c r="E107" s="60" t="n">
        <v>51161.0989745385</v>
      </c>
      <c r="G107" s="60" t="n">
        <v>-29999.7069341276</v>
      </c>
      <c r="H107" s="56"/>
      <c r="I107" s="60" t="n">
        <v>21161.392040411</v>
      </c>
      <c r="K107" s="17"/>
      <c r="L107" s="60" t="n">
        <v>41934.9511053314</v>
      </c>
      <c r="M107" s="60"/>
      <c r="N107" s="60" t="n">
        <v>-41933.323510004</v>
      </c>
      <c r="O107" s="60"/>
      <c r="P107" s="60" t="n">
        <v>1.62759532745258</v>
      </c>
      <c r="Q107" s="42"/>
    </row>
    <row r="108" customFormat="false" ht="15.75" hidden="false" customHeight="true" outlineLevel="0" collapsed="false">
      <c r="C108" s="49" t="s">
        <v>130</v>
      </c>
      <c r="D108" s="17"/>
      <c r="E108" s="60" t="n">
        <v>51957.4210481938</v>
      </c>
      <c r="G108" s="60" t="n">
        <v>-30292.8641047154</v>
      </c>
      <c r="H108" s="56"/>
      <c r="I108" s="60" t="n">
        <v>21664.5569434784</v>
      </c>
      <c r="K108" s="17"/>
      <c r="L108" s="60" t="n">
        <v>31310.4114813664</v>
      </c>
      <c r="M108" s="60"/>
      <c r="N108" s="60" t="n">
        <v>-31307.7631222705</v>
      </c>
      <c r="O108" s="60"/>
      <c r="P108" s="60" t="n">
        <v>2.64835909589237</v>
      </c>
      <c r="Q108" s="42"/>
    </row>
    <row r="109" customFormat="false" ht="15.75" hidden="false" customHeight="true" outlineLevel="0" collapsed="false">
      <c r="C109" s="49" t="s">
        <v>131</v>
      </c>
      <c r="D109" s="17"/>
      <c r="E109" s="60" t="n">
        <v>49384.8092032131</v>
      </c>
      <c r="G109" s="60" t="n">
        <v>-27376.4497687659</v>
      </c>
      <c r="H109" s="56"/>
      <c r="I109" s="60" t="n">
        <v>22008.3594344472</v>
      </c>
      <c r="K109" s="17"/>
      <c r="L109" s="60" t="n">
        <v>32029.3249542646</v>
      </c>
      <c r="M109" s="60"/>
      <c r="N109" s="60" t="n">
        <v>-32025.7091848655</v>
      </c>
      <c r="O109" s="60"/>
      <c r="P109" s="60" t="n">
        <v>3.61576939904262</v>
      </c>
      <c r="Q109" s="42"/>
    </row>
    <row r="110" customFormat="false" ht="15.75" hidden="false" customHeight="true" outlineLevel="0" collapsed="false">
      <c r="C110" s="49" t="s">
        <v>132</v>
      </c>
      <c r="D110" s="17"/>
      <c r="E110" s="60" t="n">
        <v>51820.9316737066</v>
      </c>
      <c r="G110" s="60" t="n">
        <v>-28743.7812693751</v>
      </c>
      <c r="H110" s="56"/>
      <c r="I110" s="60" t="n">
        <v>23077.1504043315</v>
      </c>
      <c r="K110" s="17"/>
      <c r="L110" s="60" t="n">
        <v>35511.2996079491</v>
      </c>
      <c r="M110" s="60"/>
      <c r="N110" s="60" t="n">
        <v>-35506.6572357108</v>
      </c>
      <c r="O110" s="60"/>
      <c r="P110" s="60" t="n">
        <v>4.64237223828968</v>
      </c>
      <c r="Q110" s="42"/>
    </row>
    <row r="111" customFormat="false" ht="15.75" hidden="false" customHeight="true" outlineLevel="0" collapsed="false">
      <c r="C111" s="49" t="s">
        <v>133</v>
      </c>
      <c r="D111" s="17"/>
      <c r="E111" s="60" t="n">
        <v>55449.7384886901</v>
      </c>
      <c r="G111" s="60" t="n">
        <v>-31741.2264248837</v>
      </c>
      <c r="H111" s="56"/>
      <c r="I111" s="60" t="n">
        <v>23708.5120638064</v>
      </c>
      <c r="J111" s="64"/>
      <c r="K111" s="17"/>
      <c r="L111" s="60" t="n">
        <v>39504.8153588386</v>
      </c>
      <c r="M111" s="60"/>
      <c r="N111" s="60" t="n">
        <v>-39504.3259363271</v>
      </c>
      <c r="O111" s="60"/>
      <c r="P111" s="60" t="n">
        <v>0.489422511505836</v>
      </c>
      <c r="Q111" s="40"/>
      <c r="T111" s="65"/>
      <c r="U111" s="65"/>
      <c r="V111" s="66"/>
      <c r="W111" s="65"/>
      <c r="X111" s="66"/>
      <c r="Y111" s="66"/>
      <c r="Z111" s="65"/>
      <c r="AA111" s="65"/>
      <c r="AB111" s="66"/>
      <c r="AC111" s="65"/>
      <c r="AD111" s="66"/>
    </row>
    <row r="112" customFormat="false" ht="15.75" hidden="false" customHeight="true" outlineLevel="0" collapsed="false">
      <c r="C112" s="49" t="s">
        <v>134</v>
      </c>
      <c r="D112" s="17"/>
      <c r="E112" s="60" t="n">
        <v>57148.1436744238</v>
      </c>
      <c r="G112" s="60" t="n">
        <v>-33014.1398676136</v>
      </c>
      <c r="H112" s="56"/>
      <c r="I112" s="60" t="n">
        <v>24134.0038068102</v>
      </c>
      <c r="J112" s="64"/>
      <c r="K112" s="17"/>
      <c r="L112" s="60" t="n">
        <v>41872.5781821598</v>
      </c>
      <c r="M112" s="60"/>
      <c r="N112" s="60" t="n">
        <v>-41871.7338487164</v>
      </c>
      <c r="O112" s="60"/>
      <c r="P112" s="60" t="n">
        <v>0.844333443390497</v>
      </c>
      <c r="Q112" s="42"/>
    </row>
    <row r="113" customFormat="false" ht="15.75" hidden="false" customHeight="true" outlineLevel="0" collapsed="false">
      <c r="C113" s="49" t="s">
        <v>135</v>
      </c>
      <c r="D113" s="17"/>
      <c r="E113" s="60" t="n">
        <v>57938.7926414207</v>
      </c>
      <c r="G113" s="60" t="n">
        <v>-33272.1359861401</v>
      </c>
      <c r="H113" s="56"/>
      <c r="I113" s="60" t="n">
        <v>24666.6566552806</v>
      </c>
      <c r="K113" s="17"/>
      <c r="L113" s="60" t="n">
        <v>40307.9526794646</v>
      </c>
      <c r="M113" s="60"/>
      <c r="N113" s="60" t="n">
        <v>-40303.8794333683</v>
      </c>
      <c r="O113" s="60"/>
      <c r="P113" s="60" t="n">
        <v>4.07324609623174</v>
      </c>
      <c r="Q113" s="67"/>
      <c r="T113" s="68"/>
      <c r="U113" s="68"/>
      <c r="V113" s="68"/>
      <c r="W113" s="68"/>
      <c r="X113" s="68"/>
      <c r="Y113" s="68"/>
      <c r="Z113" s="68"/>
      <c r="AA113" s="68"/>
      <c r="AB113" s="68"/>
      <c r="AC113" s="68"/>
      <c r="AD113" s="68"/>
    </row>
    <row r="114" customFormat="false" ht="15.75" hidden="false" customHeight="true" outlineLevel="0" collapsed="false">
      <c r="C114" s="49" t="s">
        <v>136</v>
      </c>
      <c r="E114" s="60" t="n">
        <v>59258.6068630698</v>
      </c>
      <c r="G114" s="60" t="n">
        <v>-33136.1603094103</v>
      </c>
      <c r="H114" s="56"/>
      <c r="I114" s="60" t="n">
        <v>26122.4465536594</v>
      </c>
      <c r="J114" s="64"/>
      <c r="K114" s="17"/>
      <c r="L114" s="60" t="n">
        <v>38517.8143571593</v>
      </c>
      <c r="M114" s="60"/>
      <c r="N114" s="60" t="n">
        <v>-38515.5697632192</v>
      </c>
      <c r="O114" s="60"/>
      <c r="P114" s="60" t="n">
        <v>2.24459394010773</v>
      </c>
      <c r="Q114" s="40"/>
      <c r="T114" s="65"/>
      <c r="U114" s="65"/>
      <c r="V114" s="66"/>
      <c r="W114" s="65"/>
      <c r="X114" s="66"/>
      <c r="Y114" s="66"/>
      <c r="Z114" s="65"/>
      <c r="AA114" s="65"/>
      <c r="AB114" s="66"/>
      <c r="AC114" s="65"/>
      <c r="AD114" s="66"/>
    </row>
    <row r="115" customFormat="false" ht="15.75" hidden="false" customHeight="true" outlineLevel="0" collapsed="false">
      <c r="C115" s="49" t="s">
        <v>137</v>
      </c>
      <c r="D115" s="17"/>
      <c r="E115" s="60" t="n">
        <v>60747.9169972882</v>
      </c>
      <c r="G115" s="60" t="n">
        <v>-33692.6003710365</v>
      </c>
      <c r="H115" s="56"/>
      <c r="I115" s="60" t="n">
        <v>27055.3166262517</v>
      </c>
      <c r="K115" s="17"/>
      <c r="L115" s="60" t="n">
        <v>44673.7178635698</v>
      </c>
      <c r="M115" s="60"/>
      <c r="N115" s="60" t="n">
        <v>-44665.8940875234</v>
      </c>
      <c r="O115" s="60"/>
      <c r="P115" s="60" t="n">
        <v>7.82377604642534</v>
      </c>
      <c r="Q115" s="67"/>
      <c r="T115" s="68"/>
      <c r="U115" s="68"/>
      <c r="V115" s="68"/>
      <c r="W115" s="68"/>
      <c r="X115" s="68"/>
      <c r="Y115" s="68"/>
      <c r="Z115" s="68"/>
      <c r="AA115" s="68"/>
      <c r="AB115" s="68"/>
      <c r="AC115" s="68"/>
      <c r="AD115" s="68"/>
    </row>
    <row r="116" customFormat="false" ht="15.75" hidden="false" customHeight="true" outlineLevel="0" collapsed="false">
      <c r="C116" s="49" t="s">
        <v>138</v>
      </c>
      <c r="D116" s="17"/>
      <c r="E116" s="60" t="n">
        <v>61352.8527092226</v>
      </c>
      <c r="G116" s="60" t="n">
        <v>-34252.3692707244</v>
      </c>
      <c r="H116" s="56"/>
      <c r="I116" s="60" t="n">
        <v>27100.4834384982</v>
      </c>
      <c r="K116" s="17"/>
      <c r="L116" s="60" t="n">
        <v>42897.413680646</v>
      </c>
      <c r="M116" s="60"/>
      <c r="N116" s="60" t="n">
        <v>-42892.8771307442</v>
      </c>
      <c r="O116" s="60"/>
      <c r="P116" s="60" t="n">
        <v>4.53654990185896</v>
      </c>
      <c r="Q116" s="67"/>
      <c r="T116" s="68"/>
      <c r="U116" s="68"/>
      <c r="V116" s="68"/>
      <c r="W116" s="68"/>
      <c r="X116" s="68"/>
      <c r="Y116" s="68"/>
      <c r="Z116" s="68"/>
      <c r="AA116" s="68"/>
      <c r="AB116" s="68"/>
      <c r="AC116" s="68"/>
      <c r="AD116" s="68"/>
    </row>
    <row r="117" customFormat="false" ht="15.75" hidden="false" customHeight="true" outlineLevel="0" collapsed="false">
      <c r="C117" s="49" t="s">
        <v>139</v>
      </c>
      <c r="D117" s="17"/>
      <c r="E117" s="60" t="n">
        <v>61416.1729737855</v>
      </c>
      <c r="G117" s="60" t="n">
        <v>-35437.3595465108</v>
      </c>
      <c r="H117" s="56"/>
      <c r="I117" s="60" t="n">
        <v>25978.8134272747</v>
      </c>
      <c r="K117" s="17"/>
      <c r="L117" s="60" t="n">
        <v>35851.414486844</v>
      </c>
      <c r="M117" s="60"/>
      <c r="N117" s="60" t="n">
        <v>-35851.9601598792</v>
      </c>
      <c r="O117" s="60"/>
      <c r="P117" s="60" t="n">
        <v>-0.545673035237996</v>
      </c>
      <c r="Q117" s="67"/>
      <c r="T117" s="68"/>
      <c r="U117" s="68"/>
      <c r="V117" s="68"/>
      <c r="W117" s="68"/>
      <c r="X117" s="68"/>
      <c r="Y117" s="68"/>
      <c r="Z117" s="68"/>
      <c r="AA117" s="68"/>
      <c r="AB117" s="68"/>
      <c r="AC117" s="68"/>
      <c r="AD117" s="68"/>
    </row>
    <row r="118" customFormat="false" ht="15.75" hidden="false" customHeight="true" outlineLevel="0" collapsed="false">
      <c r="C118" s="49" t="s">
        <v>140</v>
      </c>
      <c r="D118" s="17"/>
      <c r="E118" s="60" t="n">
        <v>60641.8590794154</v>
      </c>
      <c r="G118" s="60" t="n">
        <v>-34759.6762320383</v>
      </c>
      <c r="H118" s="56"/>
      <c r="I118" s="60" t="n">
        <v>25882.1828473771</v>
      </c>
      <c r="K118" s="17"/>
      <c r="L118" s="60" t="n">
        <v>29864.1487865344</v>
      </c>
      <c r="M118" s="60"/>
      <c r="N118" s="60" t="n">
        <v>-29861.0232892245</v>
      </c>
      <c r="O118" s="60"/>
      <c r="P118" s="60" t="n">
        <v>3.12549730989849</v>
      </c>
      <c r="Q118" s="67"/>
      <c r="T118" s="68"/>
      <c r="U118" s="68"/>
      <c r="V118" s="68"/>
      <c r="W118" s="68"/>
      <c r="X118" s="68"/>
      <c r="Y118" s="68"/>
      <c r="Z118" s="68"/>
      <c r="AA118" s="68"/>
      <c r="AB118" s="68"/>
      <c r="AC118" s="68"/>
      <c r="AD118" s="68"/>
    </row>
    <row r="119" customFormat="false" ht="15.75" hidden="false" customHeight="true" outlineLevel="0" collapsed="false">
      <c r="C119" s="49" t="s">
        <v>141</v>
      </c>
      <c r="D119" s="17"/>
      <c r="E119" s="60" t="n">
        <v>60613.693096646</v>
      </c>
      <c r="G119" s="60" t="n">
        <v>-34269.1235715119</v>
      </c>
      <c r="H119" s="56"/>
      <c r="I119" s="60" t="n">
        <v>26344.5695251342</v>
      </c>
      <c r="K119" s="17"/>
      <c r="L119" s="60" t="n">
        <v>26552.8941552154</v>
      </c>
      <c r="M119" s="60"/>
      <c r="N119" s="60" t="n">
        <v>-26554.5766965959</v>
      </c>
      <c r="O119" s="60"/>
      <c r="P119" s="60" t="n">
        <v>-1.68254138042175</v>
      </c>
      <c r="Q119" s="67"/>
      <c r="T119" s="68"/>
      <c r="U119" s="68"/>
      <c r="V119" s="68"/>
      <c r="W119" s="68"/>
      <c r="X119" s="68"/>
      <c r="Y119" s="68"/>
      <c r="Z119" s="68"/>
      <c r="AA119" s="68"/>
      <c r="AB119" s="68"/>
      <c r="AC119" s="68"/>
      <c r="AD119" s="68"/>
    </row>
    <row r="120" customFormat="false" ht="15.75" hidden="false" customHeight="true" outlineLevel="0" collapsed="false">
      <c r="C120" s="49" t="s">
        <v>142</v>
      </c>
      <c r="E120" s="60" t="n">
        <v>56206.4787818272</v>
      </c>
      <c r="G120" s="60" t="n">
        <v>-29923.3057392759</v>
      </c>
      <c r="H120" s="56"/>
      <c r="I120" s="60" t="n">
        <v>26283.1730425512</v>
      </c>
      <c r="J120" s="64"/>
      <c r="K120" s="17"/>
      <c r="L120" s="60" t="n">
        <v>25600.1068634048</v>
      </c>
      <c r="M120" s="60"/>
      <c r="N120" s="60" t="n">
        <v>-25599.9121182475</v>
      </c>
      <c r="O120" s="60"/>
      <c r="P120" s="60" t="n">
        <v>0.194745157234138</v>
      </c>
      <c r="Q120" s="42"/>
    </row>
    <row r="121" customFormat="false" ht="15.75" hidden="false" customHeight="true" outlineLevel="0" collapsed="false">
      <c r="C121" s="49" t="s">
        <v>143</v>
      </c>
      <c r="D121" s="17"/>
      <c r="E121" s="60" t="n">
        <v>53885.4672180275</v>
      </c>
      <c r="G121" s="60" t="n">
        <v>-28737.2534919293</v>
      </c>
      <c r="H121" s="56"/>
      <c r="I121" s="60" t="n">
        <v>25148.2137260982</v>
      </c>
      <c r="K121" s="17"/>
      <c r="L121" s="60" t="n">
        <v>19863.9518285155</v>
      </c>
      <c r="M121" s="60"/>
      <c r="N121" s="60" t="n">
        <v>-19864.4275357857</v>
      </c>
      <c r="O121" s="60"/>
      <c r="P121" s="60" t="n">
        <v>-0.475707270190469</v>
      </c>
      <c r="Q121" s="42"/>
    </row>
    <row r="122" customFormat="false" ht="15.75" hidden="false" customHeight="true" outlineLevel="0" collapsed="false">
      <c r="C122" s="49" t="s">
        <v>144</v>
      </c>
      <c r="E122" s="60" t="n">
        <v>53140.4704756801</v>
      </c>
      <c r="G122" s="60" t="n">
        <v>-27417.1858576684</v>
      </c>
      <c r="H122" s="56"/>
      <c r="I122" s="60" t="n">
        <v>25723.2846180117</v>
      </c>
      <c r="J122" s="64"/>
      <c r="K122" s="17"/>
      <c r="L122" s="60" t="n">
        <v>18418.1003421691</v>
      </c>
      <c r="M122" s="60"/>
      <c r="N122" s="60" t="n">
        <v>-18413.6315990268</v>
      </c>
      <c r="O122" s="60"/>
      <c r="P122" s="60" t="n">
        <v>4.468743142319</v>
      </c>
      <c r="Q122" s="40"/>
      <c r="T122" s="65"/>
      <c r="U122" s="65"/>
      <c r="V122" s="66"/>
      <c r="W122" s="65"/>
      <c r="X122" s="66"/>
      <c r="Y122" s="66"/>
      <c r="Z122" s="65"/>
      <c r="AA122" s="65"/>
      <c r="AB122" s="66"/>
      <c r="AC122" s="65"/>
      <c r="AD122" s="66"/>
    </row>
    <row r="123" customFormat="false" ht="15.75" hidden="false" customHeight="true" outlineLevel="0" collapsed="false">
      <c r="C123" s="49" t="s">
        <v>145</v>
      </c>
      <c r="D123" s="17"/>
      <c r="E123" s="60" t="n">
        <v>50201.0364134549</v>
      </c>
      <c r="G123" s="60" t="n">
        <v>-25962.2648188013</v>
      </c>
      <c r="H123" s="56"/>
      <c r="I123" s="60" t="n">
        <v>24238.7715946536</v>
      </c>
      <c r="K123" s="17"/>
      <c r="L123" s="60" t="n">
        <v>13568.1339600415</v>
      </c>
      <c r="M123" s="60"/>
      <c r="N123" s="60" t="n">
        <v>-13563.3321719523</v>
      </c>
      <c r="O123" s="60"/>
      <c r="P123" s="60" t="n">
        <v>4.80178808919118</v>
      </c>
      <c r="Q123" s="42"/>
    </row>
    <row r="124" customFormat="false" ht="15.75" hidden="false" customHeight="true" outlineLevel="0" collapsed="false">
      <c r="C124" s="49" t="s">
        <v>146</v>
      </c>
      <c r="D124" s="17"/>
      <c r="E124" s="60" t="n">
        <v>52436.0743831765</v>
      </c>
      <c r="G124" s="60" t="n">
        <v>-25948.7299498446</v>
      </c>
      <c r="H124" s="56"/>
      <c r="I124" s="60" t="n">
        <v>26487.344433332</v>
      </c>
      <c r="K124" s="17"/>
      <c r="L124" s="60" t="n">
        <v>12597.2700700782</v>
      </c>
      <c r="M124" s="60"/>
      <c r="N124" s="60" t="n">
        <v>-12593.1865409532</v>
      </c>
      <c r="O124" s="60"/>
      <c r="P124" s="60" t="n">
        <v>4.08352912507144</v>
      </c>
      <c r="Q124" s="42"/>
    </row>
    <row r="125" customFormat="false" ht="15.75" hidden="false" customHeight="true" outlineLevel="0" collapsed="false">
      <c r="C125" s="49" t="s">
        <v>147</v>
      </c>
      <c r="D125" s="17"/>
      <c r="E125" s="60" t="n">
        <v>53905.7067646239</v>
      </c>
      <c r="G125" s="60" t="n">
        <v>-25883.9852990138</v>
      </c>
      <c r="H125" s="56"/>
      <c r="I125" s="60" t="n">
        <v>28021.7214656101</v>
      </c>
      <c r="K125" s="17"/>
      <c r="L125" s="60" t="n">
        <v>15723.0743468881</v>
      </c>
      <c r="M125" s="60"/>
      <c r="N125" s="60" t="n">
        <v>-15717.3054290755</v>
      </c>
      <c r="O125" s="60"/>
      <c r="P125" s="60" t="n">
        <v>5.76891781254562</v>
      </c>
      <c r="Q125" s="42"/>
    </row>
    <row r="126" customFormat="false" ht="15.75" hidden="false" customHeight="true" outlineLevel="0" collapsed="false">
      <c r="C126" s="49" t="s">
        <v>148</v>
      </c>
      <c r="D126" s="17"/>
      <c r="E126" s="60" t="n">
        <v>49132.3668922436</v>
      </c>
      <c r="G126" s="60" t="n">
        <v>-21276.7920252354</v>
      </c>
      <c r="H126" s="56"/>
      <c r="I126" s="60" t="n">
        <v>27855.5748670082</v>
      </c>
      <c r="K126" s="17"/>
      <c r="L126" s="60" t="n">
        <v>13262.3758885545</v>
      </c>
      <c r="M126" s="60"/>
      <c r="N126" s="60" t="n">
        <v>-13255.9061008416</v>
      </c>
      <c r="O126" s="60"/>
      <c r="P126" s="60" t="n">
        <v>6.46978771293107</v>
      </c>
      <c r="Q126" s="42"/>
    </row>
    <row r="127" customFormat="false" ht="15.75" hidden="false" customHeight="true" outlineLevel="0" collapsed="false">
      <c r="C127" s="49" t="s">
        <v>149</v>
      </c>
      <c r="D127" s="17"/>
      <c r="E127" s="60" t="n">
        <v>48637.3885333935</v>
      </c>
      <c r="G127" s="60" t="n">
        <v>-20787.9911165811</v>
      </c>
      <c r="H127" s="56"/>
      <c r="I127" s="60" t="n">
        <v>27849.3974168124</v>
      </c>
      <c r="K127" s="17"/>
      <c r="L127" s="60" t="n">
        <v>15632.6107795097</v>
      </c>
      <c r="M127" s="60"/>
      <c r="N127" s="60" t="n">
        <v>-15625.9244620365</v>
      </c>
      <c r="O127" s="60"/>
      <c r="P127" s="60" t="n">
        <v>6.68631747314976</v>
      </c>
      <c r="Q127" s="42"/>
    </row>
    <row r="128" customFormat="false" ht="15.75" hidden="false" customHeight="true" outlineLevel="0" collapsed="false">
      <c r="C128" s="49" t="s">
        <v>150</v>
      </c>
      <c r="D128" s="17"/>
      <c r="E128" s="60" t="n">
        <v>49287.6404629732</v>
      </c>
      <c r="G128" s="60" t="n">
        <v>-21015.9003922295</v>
      </c>
      <c r="H128" s="56"/>
      <c r="I128" s="60" t="n">
        <v>28271.7400707437</v>
      </c>
      <c r="K128" s="17"/>
      <c r="L128" s="60" t="n">
        <v>18487.9441683306</v>
      </c>
      <c r="M128" s="60"/>
      <c r="N128" s="60" t="n">
        <v>-18489.1857477352</v>
      </c>
      <c r="O128" s="60"/>
      <c r="P128" s="60" t="n">
        <v>-1.24157940459918</v>
      </c>
      <c r="Q128" s="42"/>
    </row>
    <row r="129" customFormat="false" ht="15.75" hidden="false" customHeight="true" outlineLevel="0" collapsed="false">
      <c r="C129" s="49" t="s">
        <v>151</v>
      </c>
      <c r="D129" s="17"/>
      <c r="E129" s="60" t="n">
        <v>49855.3978056416</v>
      </c>
      <c r="G129" s="60" t="n">
        <v>-21912.822583344</v>
      </c>
      <c r="H129" s="56"/>
      <c r="I129" s="60" t="n">
        <v>27942.5752222977</v>
      </c>
      <c r="K129" s="17"/>
      <c r="L129" s="60" t="n">
        <v>19694.5635590997</v>
      </c>
      <c r="M129" s="60"/>
      <c r="N129" s="60" t="n">
        <v>-19693.6663060925</v>
      </c>
      <c r="O129" s="60"/>
      <c r="P129" s="60" t="n">
        <v>0.897253007122345</v>
      </c>
      <c r="Q129" s="42"/>
    </row>
    <row r="130" customFormat="false" ht="15.75" hidden="false" customHeight="true" outlineLevel="0" collapsed="false">
      <c r="C130" s="49" t="s">
        <v>152</v>
      </c>
      <c r="D130" s="17"/>
      <c r="E130" s="60" t="n">
        <v>54387.6278385828</v>
      </c>
      <c r="G130" s="60" t="n">
        <v>-24324.4471114542</v>
      </c>
      <c r="H130" s="56"/>
      <c r="I130" s="60" t="n">
        <v>30063.1807271286</v>
      </c>
      <c r="K130" s="17"/>
      <c r="L130" s="60" t="n">
        <v>20175.4621672073</v>
      </c>
      <c r="M130" s="60"/>
      <c r="N130" s="60" t="n">
        <v>-20171.7872175406</v>
      </c>
      <c r="O130" s="60"/>
      <c r="P130" s="60" t="n">
        <v>3.67494966671438</v>
      </c>
      <c r="Q130" s="42"/>
    </row>
    <row r="131" customFormat="false" ht="15.75" hidden="false" customHeight="true" outlineLevel="0" collapsed="false">
      <c r="C131" s="49" t="s">
        <v>153</v>
      </c>
      <c r="D131" s="17"/>
      <c r="E131" s="60" t="n">
        <v>52643.1847731015</v>
      </c>
      <c r="G131" s="60" t="n">
        <v>-22876.8085424747</v>
      </c>
      <c r="H131" s="56"/>
      <c r="I131" s="60" t="n">
        <v>29766.3762306267</v>
      </c>
      <c r="K131" s="17"/>
      <c r="L131" s="60" t="n">
        <v>21832.4743428966</v>
      </c>
      <c r="M131" s="60"/>
      <c r="N131" s="60" t="n">
        <v>-21833.740935848</v>
      </c>
      <c r="O131" s="60"/>
      <c r="P131" s="60" t="n">
        <v>-1.26659295142235</v>
      </c>
      <c r="Q131" s="42"/>
    </row>
    <row r="132" customFormat="false" ht="15.75" hidden="false" customHeight="true" outlineLevel="0" collapsed="false">
      <c r="C132" s="49" t="s">
        <v>154</v>
      </c>
      <c r="D132" s="17"/>
      <c r="E132" s="60" t="n">
        <v>52517.6386346621</v>
      </c>
      <c r="G132" s="60" t="n">
        <v>-22553.4300610583</v>
      </c>
      <c r="H132" s="56"/>
      <c r="I132" s="60" t="n">
        <v>29964.2085736038</v>
      </c>
      <c r="K132" s="17"/>
      <c r="L132" s="60" t="n">
        <v>24165.7787586166</v>
      </c>
      <c r="M132" s="60"/>
      <c r="N132" s="60" t="n">
        <v>-24171.1217535753</v>
      </c>
      <c r="O132" s="60"/>
      <c r="P132" s="60" t="n">
        <v>-5.34299495861706</v>
      </c>
      <c r="Q132" s="42"/>
    </row>
    <row r="133" customFormat="false" ht="15.75" hidden="false" customHeight="true" outlineLevel="0" collapsed="false">
      <c r="C133" s="49" t="s">
        <v>155</v>
      </c>
      <c r="D133" s="17"/>
      <c r="E133" s="60" t="n">
        <v>64202.7464553489</v>
      </c>
      <c r="G133" s="60" t="n">
        <v>-33842.8134447132</v>
      </c>
      <c r="H133" s="56"/>
      <c r="I133" s="60" t="n">
        <v>30359.9330106358</v>
      </c>
      <c r="K133" s="17"/>
      <c r="L133" s="60" t="n">
        <v>22370.013711506</v>
      </c>
      <c r="M133" s="60"/>
      <c r="N133" s="60" t="n">
        <v>-22388.0610613961</v>
      </c>
      <c r="O133" s="60"/>
      <c r="P133" s="60" t="n">
        <v>-18.0473498900501</v>
      </c>
      <c r="Q133" s="42"/>
    </row>
    <row r="134" customFormat="false" ht="15.75" hidden="false" customHeight="true" outlineLevel="0" collapsed="false">
      <c r="C134" s="49" t="s">
        <v>156</v>
      </c>
      <c r="E134" s="60" t="n">
        <v>65745.2160515606</v>
      </c>
      <c r="G134" s="60" t="n">
        <v>-33719.7893577292</v>
      </c>
      <c r="H134" s="56"/>
      <c r="I134" s="60" t="n">
        <v>32025.4266938314</v>
      </c>
      <c r="J134" s="64"/>
      <c r="K134" s="17"/>
      <c r="L134" s="60" t="n">
        <v>22126.0981347792</v>
      </c>
      <c r="M134" s="60"/>
      <c r="N134" s="60" t="n">
        <v>-22124.8714817871</v>
      </c>
      <c r="O134" s="60"/>
      <c r="P134" s="60" t="n">
        <v>1.22665299209984</v>
      </c>
      <c r="Q134" s="40"/>
      <c r="T134" s="65"/>
      <c r="U134" s="65"/>
      <c r="V134" s="66"/>
      <c r="W134" s="65"/>
      <c r="X134" s="66"/>
      <c r="Y134" s="66"/>
      <c r="Z134" s="65"/>
      <c r="AA134" s="65"/>
      <c r="AB134" s="66"/>
      <c r="AC134" s="65"/>
      <c r="AD134" s="66"/>
    </row>
    <row r="135" customFormat="false" ht="15.75" hidden="false" customHeight="true" outlineLevel="0" collapsed="false">
      <c r="C135" s="49" t="s">
        <v>157</v>
      </c>
      <c r="D135" s="17"/>
      <c r="E135" s="60" t="n">
        <v>66173.7067078619</v>
      </c>
      <c r="G135" s="60" t="n">
        <v>-33593.2499084621</v>
      </c>
      <c r="H135" s="56"/>
      <c r="I135" s="60" t="n">
        <v>32580.4567993998</v>
      </c>
      <c r="K135" s="17"/>
      <c r="L135" s="60" t="n">
        <v>22061.3100366451</v>
      </c>
      <c r="M135" s="60"/>
      <c r="N135" s="60" t="n">
        <v>-22062.7348706454</v>
      </c>
      <c r="O135" s="60"/>
      <c r="P135" s="60" t="n">
        <v>-1.424834000376</v>
      </c>
      <c r="Q135" s="42"/>
    </row>
    <row r="136" customFormat="false" ht="15.75" hidden="false" customHeight="true" outlineLevel="0" collapsed="false">
      <c r="C136" s="49" t="s">
        <v>158</v>
      </c>
      <c r="D136" s="17"/>
      <c r="E136" s="60" t="n">
        <v>68731.5278358479</v>
      </c>
      <c r="G136" s="60" t="n">
        <v>-34204.068655143</v>
      </c>
      <c r="H136" s="56"/>
      <c r="I136" s="60" t="n">
        <v>34527.4591807048</v>
      </c>
      <c r="K136" s="17"/>
      <c r="L136" s="60" t="n">
        <v>21223.7299283349</v>
      </c>
      <c r="M136" s="60"/>
      <c r="N136" s="60" t="n">
        <v>-21225.3762100227</v>
      </c>
      <c r="O136" s="60"/>
      <c r="P136" s="60" t="n">
        <v>-1.64628168783383</v>
      </c>
      <c r="Q136" s="42"/>
    </row>
    <row r="137" customFormat="false" ht="15.75" hidden="false" customHeight="true" outlineLevel="0" collapsed="false">
      <c r="C137" s="49" t="s">
        <v>159</v>
      </c>
      <c r="E137" s="60" t="n">
        <v>66357.1675122529</v>
      </c>
      <c r="G137" s="60" t="n">
        <v>-33432.2438409748</v>
      </c>
      <c r="H137" s="56"/>
      <c r="I137" s="60" t="n">
        <v>32924.9236712782</v>
      </c>
      <c r="J137" s="64"/>
      <c r="K137" s="17"/>
      <c r="L137" s="60" t="n">
        <v>17902.7267680726</v>
      </c>
      <c r="M137" s="60"/>
      <c r="N137" s="60" t="n">
        <v>-17897.8263219935</v>
      </c>
      <c r="O137" s="60"/>
      <c r="P137" s="60" t="n">
        <v>4.90044607915115</v>
      </c>
    </row>
    <row r="138" customFormat="false" ht="15.75" hidden="false" customHeight="true" outlineLevel="0" collapsed="false">
      <c r="C138" s="49" t="s">
        <v>160</v>
      </c>
      <c r="E138" s="60" t="n">
        <v>65240.2823260036</v>
      </c>
      <c r="G138" s="60" t="n">
        <v>-32565.2268934419</v>
      </c>
      <c r="H138" s="56"/>
      <c r="I138" s="60" t="n">
        <v>32675.0554325617</v>
      </c>
      <c r="J138" s="64"/>
      <c r="K138" s="17"/>
      <c r="L138" s="60" t="n">
        <v>18570.787545813</v>
      </c>
      <c r="M138" s="60"/>
      <c r="N138" s="60" t="n">
        <v>-18567.7993340054</v>
      </c>
      <c r="O138" s="60"/>
      <c r="P138" s="60" t="n">
        <v>2.98821180760206</v>
      </c>
    </row>
    <row r="139" customFormat="false" ht="15.75" hidden="false" customHeight="true" outlineLevel="0" collapsed="false">
      <c r="C139" s="49" t="s">
        <v>161</v>
      </c>
      <c r="E139" s="60" t="n">
        <v>66675.4426867703</v>
      </c>
      <c r="G139" s="60" t="n">
        <v>-33686.7146626839</v>
      </c>
      <c r="H139" s="56"/>
      <c r="I139" s="60" t="n">
        <v>32988.7280240864</v>
      </c>
      <c r="J139" s="64"/>
      <c r="K139" s="17"/>
      <c r="L139" s="60" t="n">
        <v>20073.7821506723</v>
      </c>
      <c r="M139" s="60"/>
      <c r="N139" s="60" t="n">
        <v>-20069.5257081811</v>
      </c>
      <c r="O139" s="60"/>
      <c r="P139" s="60" t="n">
        <v>4.25644249122706</v>
      </c>
    </row>
    <row r="140" customFormat="false" ht="15.75" hidden="false" customHeight="true" outlineLevel="0" collapsed="false">
      <c r="C140" s="49" t="s">
        <v>162</v>
      </c>
      <c r="E140" s="60" t="n">
        <v>69276.6284163646</v>
      </c>
      <c r="G140" s="60" t="n">
        <v>-36207.8682915206</v>
      </c>
      <c r="H140" s="56"/>
      <c r="I140" s="60" t="n">
        <v>33068.760124844</v>
      </c>
      <c r="J140" s="64"/>
      <c r="K140" s="17"/>
      <c r="L140" s="60" t="n">
        <v>24808.8919210507</v>
      </c>
      <c r="M140" s="60"/>
      <c r="N140" s="60" t="n">
        <v>-24813.3440538223</v>
      </c>
      <c r="O140" s="60"/>
      <c r="P140" s="60" t="n">
        <v>-4.45213277161747</v>
      </c>
    </row>
    <row r="141" customFormat="false" ht="15.75" hidden="false" customHeight="true" outlineLevel="0" collapsed="false">
      <c r="C141" s="49" t="s">
        <v>163</v>
      </c>
      <c r="E141" s="60" t="n">
        <v>71132.1762029913</v>
      </c>
      <c r="G141" s="60" t="n">
        <v>-37502.7256761546</v>
      </c>
      <c r="I141" s="60" t="n">
        <v>33629.4505268366</v>
      </c>
      <c r="J141" s="41"/>
      <c r="L141" s="60" t="n">
        <v>25637.5136479652</v>
      </c>
      <c r="M141" s="60"/>
      <c r="N141" s="60" t="n">
        <v>-25635.3829792223</v>
      </c>
      <c r="P141" s="60" t="n">
        <v>2.13066874287688</v>
      </c>
    </row>
    <row r="142" customFormat="false" ht="15.75" hidden="false" customHeight="true" outlineLevel="0" collapsed="false">
      <c r="C142" s="49" t="s">
        <v>164</v>
      </c>
      <c r="E142" s="60" t="n">
        <v>71812.0513235122</v>
      </c>
      <c r="G142" s="60" t="n">
        <v>-37451.5161686441</v>
      </c>
      <c r="I142" s="60" t="n">
        <v>34360.5351548681</v>
      </c>
      <c r="J142" s="41"/>
      <c r="L142" s="60" t="n">
        <v>23359.9159906347</v>
      </c>
      <c r="M142" s="60"/>
      <c r="N142" s="60" t="n">
        <v>-23360.8390661229</v>
      </c>
      <c r="P142" s="60" t="n">
        <v>-0.923075488190079</v>
      </c>
    </row>
    <row r="143" customFormat="false" ht="15.75" hidden="false" customHeight="true" outlineLevel="0" collapsed="false">
      <c r="C143" s="49" t="s">
        <v>165</v>
      </c>
      <c r="E143" s="60" t="n">
        <v>71157.682665103</v>
      </c>
      <c r="G143" s="60" t="n">
        <v>-36361.881307236</v>
      </c>
      <c r="I143" s="60" t="n">
        <v>34795.8013578669</v>
      </c>
      <c r="J143" s="41"/>
      <c r="L143" s="60" t="n">
        <v>24235.9718743124</v>
      </c>
      <c r="M143" s="60"/>
      <c r="N143" s="60" t="n">
        <v>-24239.9517926254</v>
      </c>
      <c r="P143" s="60" t="n">
        <v>-3.97991831295076</v>
      </c>
    </row>
    <row r="144" customFormat="false" ht="15.75" hidden="false" customHeight="true" outlineLevel="0" collapsed="false">
      <c r="C144" s="49" t="s">
        <v>166</v>
      </c>
      <c r="E144" s="60" t="n">
        <v>72702.7170883829</v>
      </c>
      <c r="G144" s="60" t="n">
        <v>-37930.7487738638</v>
      </c>
      <c r="I144" s="60" t="n">
        <v>34771.9683145191</v>
      </c>
      <c r="J144" s="41"/>
      <c r="L144" s="60" t="n">
        <v>25702.7662028325</v>
      </c>
      <c r="M144" s="60"/>
      <c r="N144" s="60" t="n">
        <v>-25708.9791966394</v>
      </c>
      <c r="P144" s="60" t="n">
        <v>-6.21299380694109</v>
      </c>
    </row>
    <row r="145" customFormat="false" ht="15.75" hidden="false" customHeight="true" outlineLevel="0" collapsed="false">
      <c r="C145" s="49" t="s">
        <v>167</v>
      </c>
      <c r="E145" s="60" t="n">
        <v>73258.1856875337</v>
      </c>
      <c r="G145" s="60" t="n">
        <v>-37732.2081775238</v>
      </c>
      <c r="I145" s="60" t="n">
        <v>35525.9775100099</v>
      </c>
      <c r="J145" s="41"/>
      <c r="L145" s="60" t="n">
        <v>24653.3881763876</v>
      </c>
      <c r="M145" s="60"/>
      <c r="N145" s="60" t="n">
        <v>-24648.834066093</v>
      </c>
      <c r="P145" s="60" t="n">
        <v>4.55411029454626</v>
      </c>
    </row>
    <row r="146" customFormat="false" ht="15.75" hidden="false" customHeight="true" outlineLevel="0" collapsed="false">
      <c r="C146" s="49" t="s">
        <v>168</v>
      </c>
      <c r="E146" s="60" t="n">
        <v>77115.7782085649</v>
      </c>
      <c r="G146" s="60" t="n">
        <v>-39655.0373771186</v>
      </c>
      <c r="I146" s="60" t="n">
        <v>37460.7408314463</v>
      </c>
      <c r="J146" s="41"/>
      <c r="L146" s="60" t="n">
        <v>24407.4547940411</v>
      </c>
      <c r="M146" s="60"/>
      <c r="N146" s="60" t="n">
        <v>-24409.1578811828</v>
      </c>
      <c r="P146" s="60" t="n">
        <v>-1.70308714168641</v>
      </c>
    </row>
    <row r="147" customFormat="false" ht="15.75" hidden="false" customHeight="true" outlineLevel="0" collapsed="false">
      <c r="C147" s="49" t="s">
        <v>169</v>
      </c>
      <c r="E147" s="60" t="n">
        <v>77001.1586810015</v>
      </c>
      <c r="G147" s="60" t="n">
        <v>-38883.7857130437</v>
      </c>
      <c r="I147" s="60" t="n">
        <v>38117.3729679577</v>
      </c>
      <c r="J147" s="41"/>
      <c r="L147" s="60" t="n">
        <v>26046.650903679</v>
      </c>
      <c r="M147" s="60"/>
      <c r="N147" s="60" t="n">
        <v>-26046.2496013129</v>
      </c>
      <c r="P147" s="60" t="n">
        <v>0.401302366022719</v>
      </c>
    </row>
    <row r="148" customFormat="false" ht="15.75" hidden="false" customHeight="true" outlineLevel="0" collapsed="false">
      <c r="C148" s="49" t="s">
        <v>170</v>
      </c>
      <c r="E148" s="69" t="n">
        <v>75965.3627720457</v>
      </c>
      <c r="G148" s="69" t="n">
        <v>-38576.2174076362</v>
      </c>
      <c r="I148" s="69" t="n">
        <v>37389.1453644095</v>
      </c>
      <c r="J148" s="41"/>
      <c r="L148" s="69" t="n">
        <v>24610.4428970416</v>
      </c>
      <c r="M148" s="69"/>
      <c r="N148" s="69" t="n">
        <v>-24626.3086671157</v>
      </c>
      <c r="P148" s="69" t="n">
        <v>-15.8657700741242</v>
      </c>
    </row>
    <row r="149" customFormat="false" ht="15.75" hidden="false" customHeight="true" outlineLevel="0" collapsed="false">
      <c r="C149" s="49" t="s">
        <v>171</v>
      </c>
      <c r="E149" s="60" t="n">
        <v>78800.7805776793</v>
      </c>
      <c r="G149" s="60" t="n">
        <v>-40435.2101058224</v>
      </c>
      <c r="I149" s="60" t="n">
        <v>38365.570471857</v>
      </c>
      <c r="J149" s="41"/>
      <c r="L149" s="60" t="n">
        <v>27499.699888477</v>
      </c>
      <c r="M149" s="60"/>
      <c r="N149" s="60" t="n">
        <v>-27497.9912214326</v>
      </c>
      <c r="P149" s="60" t="n">
        <v>1.70866704445143</v>
      </c>
    </row>
    <row r="150" customFormat="false" ht="15.75" hidden="false" customHeight="true" outlineLevel="0" collapsed="false">
      <c r="A150" s="0"/>
      <c r="B150" s="0"/>
      <c r="C150" s="6" t="s">
        <v>172</v>
      </c>
      <c r="D150" s="0"/>
      <c r="E150" s="69" t="n">
        <v>82035.7086261579</v>
      </c>
      <c r="F150" s="0"/>
      <c r="G150" s="69" t="n">
        <v>-44053.7779113761</v>
      </c>
      <c r="H150" s="70"/>
      <c r="I150" s="69" t="n">
        <v>37981.9307147817</v>
      </c>
      <c r="J150" s="70"/>
      <c r="K150" s="71"/>
      <c r="L150" s="69" t="n">
        <v>24605.6286847561</v>
      </c>
      <c r="M150" s="69"/>
      <c r="N150" s="69" t="n">
        <v>-24604.7773985853</v>
      </c>
      <c r="O150" s="0"/>
      <c r="P150" s="69" t="n">
        <v>0.851286170782259</v>
      </c>
      <c r="Q150" s="0"/>
      <c r="R150" s="0"/>
      <c r="S150" s="0"/>
      <c r="T150" s="72"/>
      <c r="U150" s="72"/>
      <c r="V150" s="73"/>
      <c r="W150" s="72"/>
      <c r="X150" s="73"/>
      <c r="Y150" s="73"/>
      <c r="Z150" s="72"/>
      <c r="AA150" s="72"/>
      <c r="AB150" s="73"/>
      <c r="AC150" s="72"/>
      <c r="AD150" s="73"/>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true" outlineLevel="0" collapsed="false">
      <c r="C151" s="49" t="s">
        <v>173</v>
      </c>
      <c r="E151" s="60" t="n">
        <v>85296.5649718192</v>
      </c>
      <c r="G151" s="60" t="n">
        <v>-46410.6786278176</v>
      </c>
      <c r="I151" s="60" t="n">
        <v>38885.8863440017</v>
      </c>
      <c r="J151" s="41"/>
      <c r="L151" s="60" t="n">
        <v>27057.5623467274</v>
      </c>
      <c r="M151" s="60"/>
      <c r="N151" s="60" t="n">
        <v>-27058.7275763371</v>
      </c>
      <c r="P151" s="60" t="n">
        <v>-1.16522960962539</v>
      </c>
    </row>
    <row r="152" customFormat="false" ht="15.75" hidden="false" customHeight="true" outlineLevel="0" collapsed="false">
      <c r="C152" s="49" t="s">
        <v>174</v>
      </c>
      <c r="E152" s="60" t="n">
        <v>85507.3274861101</v>
      </c>
      <c r="G152" s="60" t="n">
        <v>-44368.4868639901</v>
      </c>
      <c r="I152" s="60" t="n">
        <v>41138.8406221201</v>
      </c>
      <c r="J152" s="41"/>
      <c r="L152" s="60" t="n">
        <v>28788.4310658671</v>
      </c>
      <c r="M152" s="60"/>
      <c r="N152" s="60" t="n">
        <v>-28787.407477888</v>
      </c>
      <c r="P152" s="60" t="n">
        <v>1.02358797911438</v>
      </c>
    </row>
    <row r="153" customFormat="false" ht="15.75" hidden="false" customHeight="true" outlineLevel="0" collapsed="false">
      <c r="A153" s="0"/>
      <c r="B153" s="0"/>
      <c r="C153" s="6" t="s">
        <v>175</v>
      </c>
      <c r="D153" s="0"/>
      <c r="E153" s="60" t="n">
        <v>90515.8663818616</v>
      </c>
      <c r="F153" s="0"/>
      <c r="G153" s="60" t="n">
        <v>-47713.9926701253</v>
      </c>
      <c r="H153" s="70"/>
      <c r="I153" s="60" t="n">
        <v>42801.8737117363</v>
      </c>
      <c r="J153" s="70"/>
      <c r="K153" s="71"/>
      <c r="L153" s="60" t="n">
        <v>27990.4274725352</v>
      </c>
      <c r="M153" s="60"/>
      <c r="N153" s="60" t="n">
        <v>-27989.6472282448</v>
      </c>
      <c r="O153" s="0"/>
      <c r="P153" s="60" t="n">
        <v>0.780244290479459</v>
      </c>
      <c r="Q153" s="0"/>
      <c r="R153" s="0"/>
      <c r="S153" s="0"/>
      <c r="T153" s="65"/>
      <c r="U153" s="65"/>
      <c r="V153" s="66"/>
      <c r="W153" s="65"/>
      <c r="X153" s="66"/>
      <c r="Y153" s="66"/>
      <c r="Z153" s="65"/>
      <c r="AA153" s="65"/>
      <c r="AB153" s="66"/>
      <c r="AC153" s="65"/>
      <c r="AD153" s="66"/>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C154" s="6" t="s">
        <v>176</v>
      </c>
      <c r="D154" s="0"/>
      <c r="E154" s="69" t="n">
        <v>90333.8370501456</v>
      </c>
      <c r="F154" s="0"/>
      <c r="G154" s="69" t="n">
        <v>-47635.3308514133</v>
      </c>
      <c r="H154" s="70"/>
      <c r="I154" s="69" t="n">
        <v>42698.5061987322</v>
      </c>
      <c r="J154" s="70"/>
      <c r="K154" s="71"/>
      <c r="L154" s="69" t="n">
        <v>26703.4124918577</v>
      </c>
      <c r="M154" s="69"/>
      <c r="N154" s="69" t="n">
        <v>-26702.0168072408</v>
      </c>
      <c r="O154" s="0"/>
      <c r="P154" s="69" t="n">
        <v>1.39568461680392</v>
      </c>
    </row>
    <row r="155" customFormat="false" ht="15.75" hidden="false" customHeight="true" outlineLevel="0" collapsed="false">
      <c r="C155" s="6" t="s">
        <v>177</v>
      </c>
      <c r="D155" s="0"/>
      <c r="E155" s="69" t="n">
        <v>91167.1511401899</v>
      </c>
      <c r="F155" s="0"/>
      <c r="G155" s="69" t="n">
        <v>-48616.4289556368</v>
      </c>
      <c r="H155" s="70"/>
      <c r="I155" s="69" t="n">
        <v>42550.722184553</v>
      </c>
      <c r="J155" s="70"/>
      <c r="K155" s="71"/>
      <c r="L155" s="69" t="n">
        <v>23733.1637724678</v>
      </c>
      <c r="M155" s="69"/>
      <c r="N155" s="69" t="n">
        <v>-23729.813132097</v>
      </c>
      <c r="O155" s="0"/>
      <c r="P155" s="69" t="n">
        <v>3.35064037082702</v>
      </c>
    </row>
    <row r="156" customFormat="false" ht="15.75" hidden="false" customHeight="true" outlineLevel="0" collapsed="false">
      <c r="C156" s="6" t="s">
        <v>178</v>
      </c>
      <c r="D156" s="0"/>
      <c r="E156" s="69" t="n">
        <v>93653.1688258986</v>
      </c>
      <c r="F156" s="0"/>
      <c r="G156" s="69" t="n">
        <v>-49020.7668992521</v>
      </c>
      <c r="H156" s="70"/>
      <c r="I156" s="69" t="n">
        <v>44632.4019266466</v>
      </c>
      <c r="J156" s="70"/>
      <c r="K156" s="71"/>
      <c r="L156" s="69" t="n">
        <v>24341.3121554376</v>
      </c>
      <c r="M156" s="69"/>
      <c r="N156" s="69" t="n">
        <v>-24345.9774101779</v>
      </c>
      <c r="O156" s="0"/>
      <c r="P156" s="69" t="n">
        <v>-4.66525474031732</v>
      </c>
    </row>
    <row r="157" customFormat="false" ht="15.75" hidden="false" customHeight="true" outlineLevel="0" collapsed="false">
      <c r="C157" s="6" t="s">
        <v>179</v>
      </c>
      <c r="D157" s="0"/>
      <c r="E157" s="69" t="n">
        <v>98057.6181171971</v>
      </c>
      <c r="F157" s="0"/>
      <c r="G157" s="69" t="n">
        <v>-51188.5769001831</v>
      </c>
      <c r="H157" s="70"/>
      <c r="I157" s="69" t="n">
        <v>46869.041217014</v>
      </c>
      <c r="J157" s="70"/>
      <c r="K157" s="71"/>
      <c r="L157" s="69" t="n">
        <v>26492.9595908192</v>
      </c>
      <c r="M157" s="69"/>
      <c r="N157" s="69" t="n">
        <v>-26493.8271032035</v>
      </c>
      <c r="O157" s="0"/>
      <c r="P157" s="69" t="n">
        <v>-0.867512384298607</v>
      </c>
    </row>
    <row r="158" customFormat="false" ht="15.75" hidden="false" customHeight="true" outlineLevel="0" collapsed="false">
      <c r="C158" s="6" t="s">
        <v>180</v>
      </c>
      <c r="D158" s="0"/>
      <c r="E158" s="69" t="n">
        <v>93107.0097216659</v>
      </c>
      <c r="F158" s="0"/>
      <c r="G158" s="69" t="n">
        <v>-48681.5322675154</v>
      </c>
      <c r="H158" s="70"/>
      <c r="I158" s="69" t="n">
        <v>44425.4774541505</v>
      </c>
      <c r="J158" s="70"/>
      <c r="K158" s="71"/>
      <c r="L158" s="69" t="n">
        <v>28553.6274365729</v>
      </c>
      <c r="M158" s="69"/>
      <c r="N158" s="69" t="n">
        <v>-28556.292384001</v>
      </c>
      <c r="O158" s="0"/>
      <c r="P158" s="69" t="n">
        <v>-2.66494742801297</v>
      </c>
    </row>
    <row r="159" customFormat="false" ht="15.75" hidden="false" customHeight="true" outlineLevel="0" collapsed="false">
      <c r="C159" s="6" t="s">
        <v>181</v>
      </c>
      <c r="D159" s="0"/>
      <c r="E159" s="69" t="n">
        <v>97571.6404384613</v>
      </c>
      <c r="F159" s="0"/>
      <c r="G159" s="69" t="n">
        <v>-51758.9187258578</v>
      </c>
      <c r="H159" s="70"/>
      <c r="I159" s="69" t="n">
        <v>45812.7217126036</v>
      </c>
      <c r="J159" s="70"/>
      <c r="K159" s="71"/>
      <c r="L159" s="69" t="n">
        <v>29230.5148858355</v>
      </c>
      <c r="M159" s="69"/>
      <c r="N159" s="69" t="n">
        <v>-29237.4390924542</v>
      </c>
      <c r="O159" s="0"/>
      <c r="P159" s="69" t="n">
        <v>-6.92420661868164</v>
      </c>
    </row>
    <row r="160" customFormat="false" ht="15.75" hidden="false" customHeight="true" outlineLevel="0" collapsed="false">
      <c r="C160" s="6" t="s">
        <v>182</v>
      </c>
      <c r="D160" s="0"/>
      <c r="E160" s="69" t="n">
        <v>96931.8009118609</v>
      </c>
      <c r="F160" s="0"/>
      <c r="G160" s="69" t="n">
        <v>-51367.7577346578</v>
      </c>
      <c r="H160" s="70"/>
      <c r="I160" s="69" t="n">
        <v>45564.0431772031</v>
      </c>
      <c r="J160" s="70"/>
      <c r="K160" s="71"/>
      <c r="L160" s="69" t="n">
        <v>28723.7026354925</v>
      </c>
      <c r="M160" s="69"/>
      <c r="N160" s="69" t="n">
        <v>-28700.0985429156</v>
      </c>
      <c r="O160" s="0"/>
      <c r="P160" s="69" t="n">
        <v>23.6040925768903</v>
      </c>
    </row>
    <row r="161" s="40" customFormat="true" ht="15.75" hidden="false" customHeight="true" outlineLevel="0" collapsed="false">
      <c r="C161" s="6" t="s">
        <v>183</v>
      </c>
      <c r="D161" s="0"/>
      <c r="E161" s="69" t="n">
        <v>93857.1612595865</v>
      </c>
      <c r="F161" s="0"/>
      <c r="G161" s="69" t="n">
        <v>-50236.0343385076</v>
      </c>
      <c r="H161" s="70"/>
      <c r="I161" s="69" t="n">
        <v>43621.1269210789</v>
      </c>
      <c r="J161" s="70"/>
      <c r="K161" s="71"/>
      <c r="L161" s="69" t="n">
        <v>27727.8152736531</v>
      </c>
      <c r="M161" s="69"/>
      <c r="N161" s="69" t="n">
        <v>-27735.9747882478</v>
      </c>
      <c r="O161" s="0"/>
      <c r="P161" s="69" t="n">
        <v>-8.15951459466669</v>
      </c>
    </row>
    <row r="162" s="40" customFormat="true" ht="15.75" hidden="false" customHeight="true" outlineLevel="0" collapsed="false">
      <c r="C162" s="6" t="s">
        <v>184</v>
      </c>
      <c r="D162" s="0"/>
      <c r="E162" s="69" t="n">
        <v>96382.8821010108</v>
      </c>
      <c r="F162" s="0"/>
      <c r="G162" s="69" t="n">
        <v>-50284.7345832604</v>
      </c>
      <c r="H162" s="70"/>
      <c r="I162" s="69" t="n">
        <v>46098.1475177504</v>
      </c>
      <c r="J162" s="70"/>
      <c r="K162" s="71"/>
      <c r="L162" s="69" t="n">
        <v>25762.1822288814</v>
      </c>
      <c r="M162" s="69"/>
      <c r="N162" s="69" t="n">
        <v>-25764.9307136732</v>
      </c>
      <c r="O162" s="0"/>
      <c r="P162" s="69" t="n">
        <v>-2.74848479172579</v>
      </c>
    </row>
    <row r="163" s="40" customFormat="true" ht="15.75" hidden="false" customHeight="true" outlineLevel="0" collapsed="false">
      <c r="C163" s="6" t="s">
        <v>185</v>
      </c>
      <c r="D163" s="0"/>
      <c r="E163" s="69" t="n">
        <v>98937.0324957956</v>
      </c>
      <c r="F163" s="0"/>
      <c r="G163" s="69" t="n">
        <v>-52093.2802034997</v>
      </c>
      <c r="H163" s="70"/>
      <c r="I163" s="69" t="n">
        <v>46843.7522922959</v>
      </c>
      <c r="J163" s="70"/>
      <c r="K163" s="71"/>
      <c r="L163" s="69" t="n">
        <v>27203.0098945157</v>
      </c>
      <c r="M163" s="69"/>
      <c r="N163" s="69" t="n">
        <v>-27202.0332457845</v>
      </c>
      <c r="O163" s="0"/>
      <c r="P163" s="69" t="n">
        <v>0.976648731269961</v>
      </c>
    </row>
    <row r="164" s="40" customFormat="true" ht="15.75" hidden="false" customHeight="true" outlineLevel="0" collapsed="false">
      <c r="C164" s="6" t="s">
        <v>186</v>
      </c>
      <c r="D164" s="0"/>
      <c r="E164" s="69" t="n">
        <v>96786.9095191799</v>
      </c>
      <c r="F164" s="0"/>
      <c r="G164" s="69" t="n">
        <v>-51074.977852911</v>
      </c>
      <c r="H164" s="70"/>
      <c r="I164" s="69" t="n">
        <v>45711.9316662688</v>
      </c>
      <c r="J164" s="70"/>
      <c r="K164" s="71"/>
      <c r="L164" s="69" t="n">
        <v>26572.1315536269</v>
      </c>
      <c r="M164" s="69"/>
      <c r="N164" s="69" t="n">
        <v>-26574.7030740448</v>
      </c>
      <c r="O164" s="0"/>
      <c r="P164" s="69" t="n">
        <v>-2.5715204179578</v>
      </c>
    </row>
    <row r="165" s="40" customFormat="true" ht="15.75" hidden="false" customHeight="true" outlineLevel="0" collapsed="false">
      <c r="C165" s="6" t="s">
        <v>187</v>
      </c>
      <c r="D165" s="0"/>
      <c r="E165" s="69" t="n">
        <v>98707.9749460686</v>
      </c>
      <c r="F165" s="0"/>
      <c r="G165" s="69" t="n">
        <v>-52548.7414148931</v>
      </c>
      <c r="H165" s="70"/>
      <c r="I165" s="69" t="n">
        <v>46159.2335311755</v>
      </c>
      <c r="J165" s="70"/>
      <c r="K165" s="71"/>
      <c r="L165" s="69" t="n">
        <v>27126.960797153</v>
      </c>
      <c r="M165" s="69"/>
      <c r="N165" s="69" t="n">
        <v>-27130.4617606863</v>
      </c>
      <c r="O165" s="0"/>
      <c r="P165" s="69" t="n">
        <v>-3.50096353328991</v>
      </c>
    </row>
    <row r="166" s="40" customFormat="true" ht="15.75" hidden="false" customHeight="true" outlineLevel="0" collapsed="false">
      <c r="C166" s="6" t="s">
        <v>188</v>
      </c>
      <c r="D166" s="0"/>
      <c r="E166" s="69" t="n">
        <v>98380.8489798982</v>
      </c>
      <c r="F166" s="0"/>
      <c r="G166" s="69" t="n">
        <v>-53529.6873369609</v>
      </c>
      <c r="H166" s="70"/>
      <c r="I166" s="69" t="n">
        <v>44851.1616429373</v>
      </c>
      <c r="J166" s="70"/>
      <c r="K166" s="71"/>
      <c r="L166" s="69" t="n">
        <v>26446.2585872492</v>
      </c>
      <c r="M166" s="69"/>
      <c r="N166" s="69" t="n">
        <v>-26448.4216609799</v>
      </c>
      <c r="O166" s="0"/>
      <c r="P166" s="69" t="n">
        <v>-2.16307373068776</v>
      </c>
    </row>
    <row r="167" s="40" customFormat="true" ht="15.75" hidden="false" customHeight="true" outlineLevel="0" collapsed="false">
      <c r="C167" s="6" t="s">
        <v>189</v>
      </c>
      <c r="D167" s="0"/>
      <c r="E167" s="69" t="n">
        <v>99265.915407697</v>
      </c>
      <c r="F167" s="0"/>
      <c r="G167" s="69" t="n">
        <v>-53500.5215478414</v>
      </c>
      <c r="H167" s="70"/>
      <c r="I167" s="69" t="n">
        <v>45765.3938598556</v>
      </c>
      <c r="J167" s="70"/>
      <c r="K167" s="71"/>
      <c r="L167" s="69" t="n">
        <v>26804.5295414159</v>
      </c>
      <c r="M167" s="69"/>
      <c r="N167" s="69" t="n">
        <v>-26800.4855760687</v>
      </c>
      <c r="O167" s="0"/>
      <c r="P167" s="69" t="n">
        <v>4.04396534720218</v>
      </c>
    </row>
    <row r="168" s="40" customFormat="true" ht="15.75" hidden="false" customHeight="true" outlineLevel="0" collapsed="false">
      <c r="C168" s="6" t="s">
        <v>190</v>
      </c>
      <c r="D168" s="0"/>
      <c r="E168" s="69" t="n">
        <v>98987.296864128</v>
      </c>
      <c r="F168" s="0"/>
      <c r="G168" s="69" t="n">
        <v>-52693.6683928377</v>
      </c>
      <c r="H168" s="70"/>
      <c r="I168" s="69" t="n">
        <v>46293.6284712903</v>
      </c>
      <c r="J168" s="70"/>
      <c r="K168" s="71"/>
      <c r="L168" s="69" t="n">
        <v>26880.3022356931</v>
      </c>
      <c r="M168" s="69"/>
      <c r="N168" s="69" t="n">
        <v>-26877.1614829965</v>
      </c>
      <c r="O168" s="0"/>
      <c r="P168" s="69" t="n">
        <v>3.14075269654131</v>
      </c>
    </row>
    <row r="169" s="40" customFormat="true" ht="15.75" hidden="false" customHeight="true" outlineLevel="0" collapsed="false">
      <c r="C169" s="6" t="s">
        <v>191</v>
      </c>
      <c r="D169" s="0"/>
      <c r="E169" s="69" t="n">
        <v>100943.599487903</v>
      </c>
      <c r="F169" s="0"/>
      <c r="G169" s="69" t="n">
        <v>-53917.5955274597</v>
      </c>
      <c r="H169" s="70"/>
      <c r="I169" s="69" t="n">
        <v>47026.0039604431</v>
      </c>
      <c r="J169" s="70"/>
      <c r="K169" s="71"/>
      <c r="L169" s="69" t="n">
        <v>26855.79554677</v>
      </c>
      <c r="M169" s="69"/>
      <c r="N169" s="69" t="n">
        <v>-26861.2342129923</v>
      </c>
      <c r="O169" s="0"/>
      <c r="P169" s="69" t="n">
        <v>-5.43866622234054</v>
      </c>
    </row>
    <row r="170" s="40" customFormat="true" ht="15.75" hidden="false" customHeight="true" outlineLevel="0" collapsed="false">
      <c r="C170" s="6" t="s">
        <v>192</v>
      </c>
      <c r="D170" s="0"/>
      <c r="E170" s="69" t="n">
        <v>103157.095438814</v>
      </c>
      <c r="F170" s="0"/>
      <c r="G170" s="69" t="n">
        <v>-54232.0033611439</v>
      </c>
      <c r="H170" s="70"/>
      <c r="I170" s="69" t="n">
        <v>48925.09207767</v>
      </c>
      <c r="J170" s="70"/>
      <c r="K170" s="71"/>
      <c r="L170" s="69" t="n">
        <v>27652.4974671404</v>
      </c>
      <c r="M170" s="69"/>
      <c r="N170" s="69" t="n">
        <v>-27650.0984128154</v>
      </c>
      <c r="O170" s="0"/>
      <c r="P170" s="69" t="n">
        <v>2.39905432505475</v>
      </c>
    </row>
    <row r="171" s="40" customFormat="true" ht="15.75" hidden="false" customHeight="true" outlineLevel="0" collapsed="false">
      <c r="C171" s="6" t="s">
        <v>193</v>
      </c>
      <c r="D171" s="0"/>
      <c r="E171" s="69" t="n">
        <v>103854.074388473</v>
      </c>
      <c r="F171" s="0"/>
      <c r="G171" s="69" t="n">
        <v>-55441.4807742565</v>
      </c>
      <c r="H171" s="70"/>
      <c r="I171" s="69" t="n">
        <v>48412.5936142168</v>
      </c>
      <c r="J171" s="70"/>
      <c r="K171" s="71"/>
      <c r="L171" s="69" t="n">
        <v>26644.7169348228</v>
      </c>
      <c r="M171" s="69"/>
      <c r="N171" s="69" t="n">
        <v>-26649.1190628306</v>
      </c>
      <c r="O171" s="0"/>
      <c r="P171" s="69" t="n">
        <v>-4.40212800779773</v>
      </c>
    </row>
    <row r="172" s="40" customFormat="true" ht="15.75" hidden="false" customHeight="true" outlineLevel="0" collapsed="false">
      <c r="C172" s="6" t="s">
        <v>194</v>
      </c>
      <c r="D172" s="0"/>
      <c r="E172" s="69" t="n">
        <v>104210.423755569</v>
      </c>
      <c r="F172" s="0"/>
      <c r="G172" s="69" t="n">
        <v>-55754.107871672</v>
      </c>
      <c r="H172" s="70"/>
      <c r="I172" s="69" t="n">
        <v>48456.3158838971</v>
      </c>
      <c r="J172" s="70"/>
      <c r="K172" s="71"/>
      <c r="L172" s="69" t="n">
        <v>27299.2277707344</v>
      </c>
      <c r="M172" s="69"/>
      <c r="N172" s="69" t="n">
        <v>-27302.7645179028</v>
      </c>
      <c r="O172" s="0"/>
      <c r="P172" s="69" t="n">
        <v>-3.53674716847672</v>
      </c>
    </row>
    <row r="173" s="40" customFormat="true" ht="15.75" hidden="false" customHeight="true" outlineLevel="0" collapsed="false">
      <c r="C173" s="6" t="s">
        <v>195</v>
      </c>
      <c r="D173" s="0"/>
      <c r="E173" s="69" t="n">
        <v>103971.788606979</v>
      </c>
      <c r="F173" s="0"/>
      <c r="G173" s="69" t="n">
        <v>-55865.8538292906</v>
      </c>
      <c r="H173" s="70"/>
      <c r="I173" s="69" t="n">
        <v>48105.934777688</v>
      </c>
      <c r="J173" s="70"/>
      <c r="K173" s="71"/>
      <c r="L173" s="69" t="n">
        <v>29047.315439249</v>
      </c>
      <c r="M173" s="69"/>
      <c r="N173" s="69" t="n">
        <v>-29046.8188459906</v>
      </c>
      <c r="O173" s="0"/>
      <c r="P173" s="69" t="n">
        <v>0.496593258380017</v>
      </c>
    </row>
    <row r="174" s="40" customFormat="true" ht="15.75" hidden="false" customHeight="true" outlineLevel="0" collapsed="false">
      <c r="C174" s="6" t="s">
        <v>196</v>
      </c>
      <c r="D174" s="0"/>
      <c r="E174" s="69" t="n">
        <v>104749.296848252</v>
      </c>
      <c r="F174" s="0"/>
      <c r="G174" s="69" t="n">
        <v>-56078.3290740311</v>
      </c>
      <c r="H174" s="70"/>
      <c r="I174" s="69" t="n">
        <v>48670.967774221</v>
      </c>
      <c r="J174" s="70"/>
      <c r="K174" s="71"/>
      <c r="L174" s="69" t="n">
        <v>26086.471666775</v>
      </c>
      <c r="M174" s="69"/>
      <c r="N174" s="69" t="n">
        <v>-26087.0828527814</v>
      </c>
      <c r="O174" s="0"/>
      <c r="P174" s="69" t="n">
        <v>-0.611186006408389</v>
      </c>
    </row>
    <row r="175" s="40" customFormat="true" ht="15.75" hidden="false" customHeight="true" outlineLevel="0" collapsed="false">
      <c r="C175" s="6" t="s">
        <v>197</v>
      </c>
      <c r="D175" s="0"/>
      <c r="E175" s="69" t="n">
        <v>101760.937012348</v>
      </c>
      <c r="F175" s="0"/>
      <c r="G175" s="69" t="n">
        <v>-54423.0332776951</v>
      </c>
      <c r="H175" s="70"/>
      <c r="I175" s="69" t="n">
        <v>47337.9037346533</v>
      </c>
      <c r="J175" s="70"/>
      <c r="K175" s="71"/>
      <c r="L175" s="69" t="n">
        <v>23302.1655504051</v>
      </c>
      <c r="M175" s="69"/>
      <c r="N175" s="69" t="n">
        <v>-23301.8037296336</v>
      </c>
      <c r="O175" s="0"/>
      <c r="P175" s="69" t="n">
        <v>0.361820771511702</v>
      </c>
    </row>
    <row r="176" s="40" customFormat="true" ht="15.75" hidden="false" customHeight="true" outlineLevel="0" collapsed="false">
      <c r="C176" s="6" t="s">
        <v>198</v>
      </c>
      <c r="D176" s="0"/>
      <c r="E176" s="69" t="n">
        <v>103392.502277591</v>
      </c>
      <c r="F176" s="0"/>
      <c r="G176" s="69" t="n">
        <v>-55852.7105939593</v>
      </c>
      <c r="H176" s="70"/>
      <c r="I176" s="69" t="n">
        <v>47539.7916836318</v>
      </c>
      <c r="J176" s="70"/>
      <c r="K176" s="71"/>
      <c r="L176" s="69" t="n">
        <v>25110.1341482394</v>
      </c>
      <c r="M176" s="69"/>
      <c r="N176" s="69" t="n">
        <v>-25108.4046999321</v>
      </c>
      <c r="O176" s="0"/>
      <c r="P176" s="69" t="n">
        <v>1.72944830730194</v>
      </c>
    </row>
    <row r="177" s="40" customFormat="true" ht="15.75" hidden="false" customHeight="true" outlineLevel="0" collapsed="false">
      <c r="C177" s="6" t="s">
        <v>199</v>
      </c>
      <c r="D177" s="0"/>
      <c r="E177" s="69" t="n">
        <v>101237.887571755</v>
      </c>
      <c r="F177" s="0"/>
      <c r="G177" s="69" t="n">
        <v>-54846.6699943454</v>
      </c>
      <c r="H177" s="70"/>
      <c r="I177" s="69" t="n">
        <v>46391.2175774101</v>
      </c>
      <c r="J177" s="70"/>
      <c r="K177" s="71"/>
      <c r="L177" s="69" t="n">
        <v>25423.8415071376</v>
      </c>
      <c r="M177" s="69"/>
      <c r="N177" s="69" t="n">
        <v>-25424.4861931322</v>
      </c>
      <c r="O177" s="0"/>
      <c r="P177" s="69" t="n">
        <v>-0.644685994520842</v>
      </c>
    </row>
    <row r="178" s="40" customFormat="true" ht="15.75" hidden="false" customHeight="true" outlineLevel="0" collapsed="false">
      <c r="C178" s="6" t="s">
        <v>200</v>
      </c>
      <c r="D178" s="0"/>
      <c r="E178" s="69" t="n">
        <v>101337.227342934</v>
      </c>
      <c r="F178" s="0"/>
      <c r="G178" s="69" t="n">
        <v>-56504.5625102516</v>
      </c>
      <c r="H178" s="70"/>
      <c r="I178" s="69" t="n">
        <v>44832.6648326821</v>
      </c>
      <c r="J178" s="70"/>
      <c r="K178" s="71"/>
      <c r="L178" s="69" t="n">
        <v>26147.5090698527</v>
      </c>
      <c r="M178" s="69"/>
      <c r="N178" s="69" t="n">
        <v>-26147.5356126715</v>
      </c>
      <c r="O178" s="0"/>
      <c r="P178" s="69" t="n">
        <v>-0.0265428188722581</v>
      </c>
    </row>
    <row r="179" s="40" customFormat="true" ht="15.75" hidden="false" customHeight="true" outlineLevel="0" collapsed="false">
      <c r="C179" s="6" t="s">
        <v>201</v>
      </c>
      <c r="D179" s="0"/>
      <c r="E179" s="69" t="n">
        <v>100782.338948171</v>
      </c>
      <c r="F179" s="0"/>
      <c r="G179" s="69" t="n">
        <v>-57820.9981952213</v>
      </c>
      <c r="H179" s="70"/>
      <c r="I179" s="69" t="n">
        <v>42961.3407529502</v>
      </c>
      <c r="J179" s="70"/>
      <c r="K179" s="71"/>
      <c r="L179" s="69" t="n">
        <v>24653.1091373011</v>
      </c>
      <c r="M179" s="69"/>
      <c r="N179" s="69" t="n">
        <v>-24655.0600807941</v>
      </c>
      <c r="O179" s="0"/>
      <c r="P179" s="69" t="n">
        <v>-1.95094349300052</v>
      </c>
    </row>
    <row r="180" s="40" customFormat="true" ht="15.75" hidden="false" customHeight="true" outlineLevel="0" collapsed="false">
      <c r="C180" s="6" t="s">
        <v>202</v>
      </c>
      <c r="D180" s="0"/>
      <c r="E180" s="69" t="n">
        <v>102832.213415569</v>
      </c>
      <c r="F180" s="0"/>
      <c r="G180" s="69" t="n">
        <v>-58198.8334532421</v>
      </c>
      <c r="H180" s="70"/>
      <c r="I180" s="69" t="n">
        <v>44633.3799623268</v>
      </c>
      <c r="J180" s="70"/>
      <c r="K180" s="71"/>
      <c r="L180" s="69" t="n">
        <v>26336.0492745726</v>
      </c>
      <c r="M180" s="69"/>
      <c r="N180" s="69" t="n">
        <v>-26335.3790976514</v>
      </c>
      <c r="O180" s="0"/>
      <c r="P180" s="69" t="n">
        <v>0.67017692115769</v>
      </c>
    </row>
    <row r="181" s="40" customFormat="true" ht="15.75" hidden="false" customHeight="true" outlineLevel="0" collapsed="false">
      <c r="C181" s="6" t="s">
        <v>203</v>
      </c>
      <c r="D181" s="0"/>
      <c r="E181" s="69" t="n">
        <v>103417.89042059</v>
      </c>
      <c r="F181" s="0"/>
      <c r="G181" s="69" t="n">
        <v>-58556.3774991625</v>
      </c>
      <c r="H181" s="70"/>
      <c r="I181" s="69" t="n">
        <v>44861.5129214278</v>
      </c>
      <c r="J181" s="70"/>
      <c r="K181" s="71"/>
      <c r="L181" s="69" t="n">
        <v>25106.2996998582</v>
      </c>
      <c r="M181" s="69"/>
      <c r="N181" s="69" t="n">
        <v>-25109.5413741706</v>
      </c>
      <c r="O181" s="0"/>
      <c r="P181" s="69" t="n">
        <v>-3.24167431240494</v>
      </c>
    </row>
    <row r="182" s="40" customFormat="true" ht="15.75" hidden="false" customHeight="true" outlineLevel="0" collapsed="false">
      <c r="C182" s="6" t="s">
        <v>204</v>
      </c>
      <c r="D182" s="0"/>
      <c r="E182" s="69" t="n">
        <v>104999.888607317</v>
      </c>
      <c r="F182" s="0"/>
      <c r="G182" s="69" t="n">
        <v>-60325.8853155316</v>
      </c>
      <c r="H182" s="70"/>
      <c r="I182" s="69" t="n">
        <v>44674.0032917855</v>
      </c>
      <c r="J182" s="70"/>
      <c r="K182" s="71"/>
      <c r="L182" s="69" t="n">
        <v>24709.41464461</v>
      </c>
      <c r="M182" s="69"/>
      <c r="N182" s="69" t="n">
        <v>-24711.2810963027</v>
      </c>
      <c r="O182" s="0"/>
      <c r="P182" s="69" t="n">
        <v>-1.86645169270923</v>
      </c>
    </row>
    <row r="183" s="40" customFormat="true" ht="15.75" hidden="false" customHeight="true" outlineLevel="0" collapsed="false">
      <c r="C183" s="6" t="s">
        <v>205</v>
      </c>
      <c r="D183" s="0"/>
      <c r="E183" s="69" t="n">
        <v>106014.864275686</v>
      </c>
      <c r="F183" s="0"/>
      <c r="G183" s="69" t="n">
        <v>-61548.9390273143</v>
      </c>
      <c r="H183" s="70"/>
      <c r="I183" s="69" t="n">
        <v>44465.9252483714</v>
      </c>
      <c r="J183" s="70"/>
      <c r="K183" s="71"/>
      <c r="L183" s="69" t="n">
        <v>26559.4661366766</v>
      </c>
      <c r="M183" s="69"/>
      <c r="N183" s="69" t="n">
        <v>-26560.8848103883</v>
      </c>
      <c r="O183" s="0"/>
      <c r="P183" s="69" t="n">
        <v>-1.41867371168701</v>
      </c>
    </row>
    <row r="184" s="40" customFormat="true" ht="15.75" hidden="false" customHeight="true" outlineLevel="0" collapsed="false">
      <c r="C184" s="6" t="s">
        <v>206</v>
      </c>
      <c r="D184" s="0"/>
      <c r="E184" s="69" t="n">
        <v>106845.291965277</v>
      </c>
      <c r="F184" s="0"/>
      <c r="G184" s="69" t="n">
        <v>-63246.9941922609</v>
      </c>
      <c r="H184" s="70"/>
      <c r="I184" s="69" t="n">
        <v>43598.2977730162</v>
      </c>
      <c r="J184" s="70"/>
      <c r="K184" s="71"/>
      <c r="L184" s="69" t="n">
        <v>26827.5026247012</v>
      </c>
      <c r="M184" s="69"/>
      <c r="N184" s="69" t="n">
        <v>-26830.6026670972</v>
      </c>
      <c r="O184" s="0"/>
      <c r="P184" s="69" t="n">
        <v>-3.10004239597038</v>
      </c>
    </row>
    <row r="185" s="40" customFormat="true" ht="15.75" hidden="false" customHeight="true" outlineLevel="0" collapsed="false">
      <c r="C185" s="6" t="s">
        <v>207</v>
      </c>
      <c r="D185" s="0"/>
      <c r="E185" s="69" t="n">
        <v>106247.25549895</v>
      </c>
      <c r="F185" s="0"/>
      <c r="G185" s="69" t="n">
        <v>-63185.1562685668</v>
      </c>
      <c r="H185" s="70"/>
      <c r="I185" s="69" t="n">
        <v>43062.0992303831</v>
      </c>
      <c r="J185" s="70"/>
      <c r="K185" s="71"/>
      <c r="L185" s="69" t="n">
        <v>24405.3608553916</v>
      </c>
      <c r="M185" s="69"/>
      <c r="N185" s="69" t="n">
        <v>-24407.9320165104</v>
      </c>
      <c r="O185" s="0"/>
      <c r="P185" s="69" t="n">
        <v>-2.5711611188126</v>
      </c>
    </row>
    <row r="186" s="40" customFormat="true" ht="15.75" hidden="false" customHeight="true" outlineLevel="0" collapsed="false">
      <c r="C186" s="6" t="s">
        <v>208</v>
      </c>
      <c r="D186" s="0"/>
      <c r="E186" s="69" t="n">
        <v>105858.051566323</v>
      </c>
      <c r="F186" s="0"/>
      <c r="G186" s="69" t="n">
        <v>-62365.090078288</v>
      </c>
      <c r="H186" s="70"/>
      <c r="I186" s="69" t="n">
        <v>43492.9614880347</v>
      </c>
      <c r="J186" s="70"/>
      <c r="K186" s="71"/>
      <c r="L186" s="69" t="n">
        <v>25912.6673117314</v>
      </c>
      <c r="M186" s="69"/>
      <c r="N186" s="69" t="n">
        <v>-25914.1687013491</v>
      </c>
      <c r="O186" s="0"/>
      <c r="P186" s="69" t="n">
        <v>-1.50138961772245</v>
      </c>
    </row>
    <row r="187" s="40" customFormat="true" ht="15.75" hidden="false" customHeight="true" outlineLevel="0" collapsed="false">
      <c r="C187" s="6" t="s">
        <v>209</v>
      </c>
      <c r="D187" s="0"/>
      <c r="E187" s="69" t="n">
        <v>108124.9607651</v>
      </c>
      <c r="F187" s="0"/>
      <c r="G187" s="69" t="n">
        <v>-63536.2539440134</v>
      </c>
      <c r="H187" s="70"/>
      <c r="I187" s="69" t="n">
        <v>44588.7068210868</v>
      </c>
      <c r="J187" s="70"/>
      <c r="K187" s="71"/>
      <c r="L187" s="69" t="n">
        <v>26457.1773553439</v>
      </c>
      <c r="M187" s="69"/>
      <c r="N187" s="69" t="n">
        <v>-26457.8582088044</v>
      </c>
      <c r="O187" s="0"/>
      <c r="P187" s="69" t="n">
        <v>-0.680853460562503</v>
      </c>
    </row>
    <row r="188" s="40" customFormat="true" ht="15.75" hidden="false" customHeight="true" outlineLevel="0" collapsed="false">
      <c r="C188" s="6" t="s">
        <v>210</v>
      </c>
      <c r="D188" s="0"/>
      <c r="E188" s="69" t="n">
        <v>110883.922130048</v>
      </c>
      <c r="F188" s="0"/>
      <c r="G188" s="69" t="n">
        <v>-66954.9800675958</v>
      </c>
      <c r="H188" s="70"/>
      <c r="I188" s="69" t="n">
        <v>43928.9420624525</v>
      </c>
      <c r="J188" s="70"/>
      <c r="K188" s="71"/>
      <c r="L188" s="69" t="n">
        <v>25972.0221183893</v>
      </c>
      <c r="M188" s="69"/>
      <c r="N188" s="69" t="n">
        <v>-25976.4849928339</v>
      </c>
      <c r="O188" s="0"/>
      <c r="P188" s="69" t="n">
        <v>-4.46287444457994</v>
      </c>
    </row>
    <row r="189" s="40" customFormat="true" ht="15.75" hidden="false" customHeight="true" outlineLevel="0" collapsed="false">
      <c r="C189" s="6" t="s">
        <v>211</v>
      </c>
      <c r="D189" s="0"/>
      <c r="E189" s="69" t="n">
        <v>107265.115048366</v>
      </c>
      <c r="F189" s="0"/>
      <c r="G189" s="69" t="n">
        <v>-63197.4303044237</v>
      </c>
      <c r="H189" s="70"/>
      <c r="I189" s="69" t="n">
        <v>44067.6847439419</v>
      </c>
      <c r="J189" s="70"/>
      <c r="K189" s="71"/>
      <c r="L189" s="69" t="n">
        <v>26325.7114312679</v>
      </c>
      <c r="M189" s="69"/>
      <c r="N189" s="69" t="n">
        <v>-26327.569193647</v>
      </c>
      <c r="O189" s="0"/>
      <c r="P189" s="69" t="n">
        <v>-1.85776237908794</v>
      </c>
    </row>
    <row r="190" s="40" customFormat="true" ht="15.75" hidden="false" customHeight="true" outlineLevel="0" collapsed="false">
      <c r="C190" s="6" t="s">
        <v>212</v>
      </c>
      <c r="D190" s="0"/>
      <c r="E190" s="69" t="n">
        <v>109934.507380261</v>
      </c>
      <c r="F190" s="0"/>
      <c r="G190" s="69" t="n">
        <v>-66480.0777891809</v>
      </c>
      <c r="H190" s="70"/>
      <c r="I190" s="69" t="n">
        <v>43454.42959108</v>
      </c>
      <c r="J190" s="70"/>
      <c r="K190" s="71"/>
      <c r="L190" s="69" t="n">
        <v>23824.3935838214</v>
      </c>
      <c r="M190" s="69"/>
      <c r="N190" s="69" t="n">
        <v>-23834.1549581634</v>
      </c>
      <c r="O190" s="0"/>
      <c r="P190" s="69" t="n">
        <v>-9.76137434198245</v>
      </c>
    </row>
    <row r="191" s="40" customFormat="true" ht="15.75" hidden="false" customHeight="true" outlineLevel="0" collapsed="false">
      <c r="C191" s="6" t="s">
        <v>213</v>
      </c>
      <c r="D191" s="0"/>
      <c r="E191" s="69" t="n">
        <v>111781.492864467</v>
      </c>
      <c r="F191" s="0"/>
      <c r="G191" s="69" t="n">
        <v>-67333.3087659606</v>
      </c>
      <c r="H191" s="70"/>
      <c r="I191" s="69" t="n">
        <v>44448.184098506</v>
      </c>
      <c r="J191" s="70"/>
      <c r="K191" s="71"/>
      <c r="L191" s="69" t="n">
        <v>26387.3007945713</v>
      </c>
      <c r="M191" s="69"/>
      <c r="N191" s="69" t="n">
        <v>-26386.3676736005</v>
      </c>
      <c r="O191" s="0"/>
      <c r="P191" s="69" t="n">
        <v>0.933120970774326</v>
      </c>
    </row>
    <row r="192" s="40" customFormat="true" ht="15.75" hidden="false" customHeight="true" outlineLevel="0" collapsed="false">
      <c r="C192" s="6" t="s">
        <v>214</v>
      </c>
      <c r="D192" s="0"/>
      <c r="E192" s="69" t="n">
        <v>110747.66084962</v>
      </c>
      <c r="F192" s="0"/>
      <c r="G192" s="69" t="n">
        <v>-66915.182482301</v>
      </c>
      <c r="H192" s="70"/>
      <c r="I192" s="69" t="n">
        <v>43832.478367319</v>
      </c>
      <c r="J192" s="70"/>
      <c r="K192" s="71"/>
      <c r="L192" s="69" t="n">
        <v>25936.0489326217</v>
      </c>
      <c r="M192" s="69"/>
      <c r="N192" s="69" t="n">
        <v>-25937.5252567882</v>
      </c>
      <c r="O192" s="0"/>
      <c r="P192" s="69" t="n">
        <v>-1.47632416656052</v>
      </c>
    </row>
    <row r="193" customFormat="false" ht="15.75" hidden="false" customHeight="true" outlineLevel="0" collapsed="false">
      <c r="C193" s="6" t="s">
        <v>215</v>
      </c>
      <c r="D193" s="0"/>
      <c r="E193" s="69" t="n">
        <v>110416.538914098</v>
      </c>
      <c r="F193" s="0"/>
      <c r="G193" s="69" t="n">
        <v>-66961.0718763656</v>
      </c>
      <c r="H193" s="70"/>
      <c r="I193" s="69" t="n">
        <v>43455.4670377329</v>
      </c>
      <c r="J193" s="70"/>
      <c r="K193" s="71"/>
      <c r="L193" s="69" t="n">
        <v>26049.9015113053</v>
      </c>
      <c r="M193" s="69"/>
      <c r="N193" s="69" t="n">
        <v>-26060.2809706347</v>
      </c>
      <c r="O193" s="0"/>
      <c r="P193" s="69" t="n">
        <v>-10.3794593293424</v>
      </c>
    </row>
    <row r="194" customFormat="false" ht="15.75" hidden="false" customHeight="true" outlineLevel="0" collapsed="false">
      <c r="C194" s="6" t="s">
        <v>216</v>
      </c>
      <c r="D194" s="0"/>
      <c r="E194" s="69" t="n">
        <v>107248.205933812</v>
      </c>
      <c r="F194" s="0"/>
      <c r="G194" s="69" t="n">
        <v>-65432.9368190984</v>
      </c>
      <c r="H194" s="70"/>
      <c r="I194" s="69" t="n">
        <v>41815.2691147137</v>
      </c>
      <c r="J194" s="70"/>
      <c r="K194" s="71"/>
      <c r="L194" s="69" t="n">
        <v>25899.227823814</v>
      </c>
      <c r="M194" s="69"/>
      <c r="N194" s="69" t="n">
        <v>-25901.4133599938</v>
      </c>
      <c r="O194" s="0"/>
      <c r="P194" s="69" t="n">
        <v>-2.18553617984071</v>
      </c>
    </row>
    <row r="195" customFormat="false" ht="15.75" hidden="false" customHeight="true" outlineLevel="0" collapsed="false">
      <c r="C195" s="6" t="s">
        <v>217</v>
      </c>
      <c r="D195" s="0"/>
      <c r="E195" s="69" t="n">
        <v>109774.182607202</v>
      </c>
      <c r="F195" s="0"/>
      <c r="G195" s="69" t="n">
        <v>-68610.8430680897</v>
      </c>
      <c r="H195" s="70"/>
      <c r="I195" s="69" t="n">
        <v>41163.3395391123</v>
      </c>
      <c r="J195" s="70"/>
      <c r="K195" s="71"/>
      <c r="L195" s="69" t="n">
        <v>25514.8230265669</v>
      </c>
      <c r="M195" s="69"/>
      <c r="N195" s="69" t="n">
        <v>-25515.8563349245</v>
      </c>
      <c r="O195" s="0"/>
      <c r="P195" s="69" t="n">
        <v>-1.03330835762245</v>
      </c>
    </row>
    <row r="196" customFormat="false" ht="15.75" hidden="false" customHeight="true" outlineLevel="0" collapsed="false">
      <c r="C196" s="6" t="s">
        <v>218</v>
      </c>
      <c r="D196" s="0"/>
      <c r="E196" s="69" t="n">
        <v>111156.710264677</v>
      </c>
      <c r="F196" s="0"/>
      <c r="G196" s="69" t="n">
        <v>-70314.4427193595</v>
      </c>
      <c r="H196" s="70"/>
      <c r="I196" s="69" t="n">
        <v>40842.267545318</v>
      </c>
      <c r="J196" s="70"/>
      <c r="K196" s="71"/>
      <c r="L196" s="69" t="n">
        <v>25549.9059727302</v>
      </c>
      <c r="M196" s="69"/>
      <c r="N196" s="69" t="n">
        <v>-25551.3125172002</v>
      </c>
      <c r="O196" s="0"/>
      <c r="P196" s="69" t="n">
        <v>-1.40654446998451</v>
      </c>
    </row>
    <row r="197" customFormat="false" ht="15.75" hidden="false" customHeight="true" outlineLevel="0" collapsed="false">
      <c r="C197" s="6" t="s">
        <v>219</v>
      </c>
      <c r="D197" s="0"/>
      <c r="E197" s="69" t="n">
        <v>107216.433268805</v>
      </c>
      <c r="F197" s="0"/>
      <c r="G197" s="69" t="n">
        <v>-68037.9915709674</v>
      </c>
      <c r="H197" s="70"/>
      <c r="I197" s="69" t="n">
        <v>39178.441697838</v>
      </c>
      <c r="J197" s="70"/>
      <c r="K197" s="71"/>
      <c r="L197" s="69" t="n">
        <v>25380.386130245</v>
      </c>
      <c r="M197" s="69"/>
      <c r="N197" s="69" t="n">
        <v>-25379.1049587572</v>
      </c>
      <c r="O197" s="0"/>
      <c r="P197" s="69" t="n">
        <v>1.28117148779711</v>
      </c>
      <c r="Q197" s="74" t="s">
        <v>220</v>
      </c>
    </row>
    <row r="198" customFormat="false" ht="15.75" hidden="false" customHeight="true" outlineLevel="0" collapsed="false">
      <c r="C198" s="6" t="s">
        <v>221</v>
      </c>
      <c r="D198" s="0"/>
      <c r="E198" s="69" t="n">
        <v>108997.952303378</v>
      </c>
      <c r="F198" s="0"/>
      <c r="G198" s="69" t="n">
        <v>-69899.7594287424</v>
      </c>
      <c r="H198" s="70"/>
      <c r="I198" s="69" t="n">
        <v>39098.192874636</v>
      </c>
      <c r="J198" s="70"/>
      <c r="K198" s="71"/>
      <c r="L198" s="69" t="n">
        <v>24567.4199722651</v>
      </c>
      <c r="M198" s="69"/>
      <c r="N198" s="69" t="n">
        <v>-24567.1769868834</v>
      </c>
      <c r="O198" s="0"/>
      <c r="P198" s="69" t="n">
        <v>0.242985381737526</v>
      </c>
      <c r="Q198" s="74" t="s">
        <v>220</v>
      </c>
    </row>
    <row r="199" customFormat="false" ht="15.75" hidden="false" customHeight="true" outlineLevel="0" collapsed="false">
      <c r="C199" s="6" t="s">
        <v>222</v>
      </c>
      <c r="D199" s="0"/>
      <c r="E199" s="69" t="n">
        <v>113859.575975075</v>
      </c>
      <c r="F199" s="0"/>
      <c r="G199" s="69" t="n">
        <v>-75810.665941926</v>
      </c>
      <c r="H199" s="70"/>
      <c r="I199" s="69" t="n">
        <v>38048.9100331489</v>
      </c>
      <c r="J199" s="70"/>
      <c r="K199" s="71"/>
      <c r="L199" s="69" t="n">
        <v>25450.6482594033</v>
      </c>
      <c r="M199" s="69"/>
      <c r="N199" s="69" t="n">
        <v>-25449.6074646024</v>
      </c>
      <c r="O199" s="0"/>
      <c r="P199" s="69" t="n">
        <v>1.0407948008833</v>
      </c>
      <c r="Q199" s="74" t="s">
        <v>220</v>
      </c>
    </row>
    <row r="200" customFormat="false" ht="15.75" hidden="false" customHeight="true" outlineLevel="0" collapsed="false">
      <c r="C200" s="6" t="s">
        <v>223</v>
      </c>
      <c r="D200" s="0"/>
      <c r="E200" s="69" t="n">
        <v>122383.196634599</v>
      </c>
      <c r="F200" s="0"/>
      <c r="G200" s="69" t="n">
        <v>-85258.748457407</v>
      </c>
      <c r="H200" s="70"/>
      <c r="I200" s="69" t="n">
        <v>37124.4481771923</v>
      </c>
      <c r="J200" s="70"/>
      <c r="K200" s="71"/>
      <c r="L200" s="69" t="n">
        <v>25496.7079790187</v>
      </c>
      <c r="M200" s="69"/>
      <c r="N200" s="69" t="n">
        <v>-25497.9918886913</v>
      </c>
      <c r="O200" s="0"/>
      <c r="P200" s="69" t="n">
        <v>-1.28390967258383</v>
      </c>
      <c r="Q200" s="74" t="s">
        <v>220</v>
      </c>
    </row>
    <row r="201" customFormat="false" ht="15.75" hidden="false" customHeight="true" outlineLevel="0" collapsed="false">
      <c r="C201" s="6" t="s">
        <v>224</v>
      </c>
      <c r="D201" s="0"/>
      <c r="E201" s="69" t="n">
        <v>123228.125491445</v>
      </c>
      <c r="F201" s="0"/>
      <c r="G201" s="69" t="n">
        <v>-85778.4580115365</v>
      </c>
      <c r="H201" s="70"/>
      <c r="I201" s="69" t="n">
        <v>37449.6674799088</v>
      </c>
      <c r="J201" s="70"/>
      <c r="K201" s="71"/>
      <c r="L201" s="69" t="n">
        <v>28256.5577321891</v>
      </c>
      <c r="M201" s="69"/>
      <c r="N201" s="69" t="n">
        <v>-28257.6789255405</v>
      </c>
      <c r="O201" s="0"/>
      <c r="P201" s="69" t="n">
        <v>-1.12119335139505</v>
      </c>
      <c r="Q201" s="74" t="s">
        <v>220</v>
      </c>
    </row>
    <row r="202" customFormat="false" ht="15.75" hidden="false" customHeight="true" outlineLevel="0" collapsed="false">
      <c r="C202" s="6" t="s">
        <v>225</v>
      </c>
      <c r="D202" s="0"/>
      <c r="E202" s="69" t="n">
        <v>125449.772030665</v>
      </c>
      <c r="F202" s="0"/>
      <c r="G202" s="69" t="n">
        <v>-88324.2817464931</v>
      </c>
      <c r="H202" s="70"/>
      <c r="I202" s="69" t="n">
        <v>37125.490284172</v>
      </c>
      <c r="J202" s="70"/>
      <c r="K202" s="71"/>
      <c r="L202" s="69" t="n">
        <v>26794.7384475486</v>
      </c>
      <c r="M202" s="69"/>
      <c r="N202" s="69" t="n">
        <v>-26778.976605294</v>
      </c>
      <c r="O202" s="0"/>
      <c r="P202" s="69" t="n">
        <v>15.7618422545929</v>
      </c>
      <c r="Q202" s="74" t="s">
        <v>220</v>
      </c>
    </row>
    <row r="203" customFormat="false" ht="15.75" hidden="false" customHeight="true" outlineLevel="0" collapsed="false">
      <c r="C203" s="6" t="s">
        <v>226</v>
      </c>
      <c r="D203" s="0"/>
      <c r="E203" s="69" t="n">
        <v>122936.49769064</v>
      </c>
      <c r="F203" s="0"/>
      <c r="G203" s="69" t="n">
        <v>-85810.197428776</v>
      </c>
      <c r="H203" s="70"/>
      <c r="I203" s="69" t="n">
        <v>37126.300261864</v>
      </c>
      <c r="J203" s="70"/>
      <c r="K203" s="71"/>
      <c r="L203" s="69" t="n">
        <v>24965.2730440647</v>
      </c>
      <c r="M203" s="69"/>
      <c r="N203" s="69" t="n">
        <v>-24964.6778825929</v>
      </c>
      <c r="O203" s="0"/>
      <c r="P203" s="69" t="n">
        <v>0.59516147181057</v>
      </c>
      <c r="Q203" s="74" t="s">
        <v>220</v>
      </c>
    </row>
    <row r="204" customFormat="false" ht="15.75" hidden="false" customHeight="true" outlineLevel="0" collapsed="false">
      <c r="C204" s="6" t="s">
        <v>227</v>
      </c>
      <c r="D204" s="0"/>
      <c r="E204" s="69" t="n">
        <v>125620.103693929</v>
      </c>
      <c r="F204" s="0"/>
      <c r="G204" s="69" t="n">
        <v>-89339.8996269141</v>
      </c>
      <c r="H204" s="70"/>
      <c r="I204" s="69" t="n">
        <v>36280.2040670144</v>
      </c>
      <c r="J204" s="70"/>
      <c r="K204" s="71"/>
      <c r="L204" s="69" t="n">
        <v>25472.7459942518</v>
      </c>
      <c r="M204" s="69"/>
      <c r="N204" s="69" t="n">
        <v>-25473.3919408824</v>
      </c>
      <c r="O204" s="0"/>
      <c r="P204" s="69" t="n">
        <v>-0.645946630666003</v>
      </c>
      <c r="Q204" s="74"/>
    </row>
    <row r="205" customFormat="false" ht="15.75" hidden="false" customHeight="true" outlineLevel="0" collapsed="false">
      <c r="C205" s="6" t="s">
        <v>228</v>
      </c>
      <c r="D205" s="0"/>
      <c r="E205" s="69" t="n">
        <v>128022.046255276</v>
      </c>
      <c r="F205" s="0"/>
      <c r="G205" s="69" t="n">
        <v>-91085.9570174595</v>
      </c>
      <c r="H205" s="70"/>
      <c r="I205" s="69" t="n">
        <v>36936.0892378162</v>
      </c>
      <c r="J205" s="70"/>
      <c r="K205" s="71"/>
      <c r="L205" s="69" t="n">
        <v>25361.2529765288</v>
      </c>
      <c r="M205" s="69"/>
      <c r="N205" s="69" t="n">
        <v>-25360.3033007613</v>
      </c>
      <c r="O205" s="0"/>
      <c r="P205" s="69" t="n">
        <v>0.949675767591543</v>
      </c>
      <c r="Q205" s="74"/>
    </row>
    <row r="206" customFormat="false" ht="15.75" hidden="false" customHeight="true" outlineLevel="0" collapsed="false">
      <c r="C206" s="6" t="s">
        <v>229</v>
      </c>
      <c r="D206" s="0"/>
      <c r="E206" s="69" t="n">
        <v>129699.924859576</v>
      </c>
      <c r="F206" s="0"/>
      <c r="G206" s="69" t="n">
        <v>-93085.161613042</v>
      </c>
      <c r="H206" s="70"/>
      <c r="I206" s="69" t="n">
        <v>36614.763246534</v>
      </c>
      <c r="J206" s="70"/>
      <c r="K206" s="71"/>
      <c r="L206" s="69" t="n">
        <v>25458.4797293628</v>
      </c>
      <c r="M206" s="69"/>
      <c r="N206" s="69" t="n">
        <v>-25461.7117341203</v>
      </c>
      <c r="O206" s="0"/>
      <c r="P206" s="69" t="n">
        <v>-3.23200475743579</v>
      </c>
      <c r="Q206" s="74"/>
    </row>
    <row r="207" customFormat="false" ht="15.75" hidden="false" customHeight="true" outlineLevel="0" collapsed="false">
      <c r="C207" s="6" t="s">
        <v>230</v>
      </c>
      <c r="D207" s="0"/>
      <c r="E207" s="69" t="n">
        <v>131322.320429055</v>
      </c>
      <c r="F207" s="0"/>
      <c r="G207" s="69" t="n">
        <v>-94691.4748512928</v>
      </c>
      <c r="H207" s="70"/>
      <c r="I207" s="69" t="n">
        <v>36630.8455777622</v>
      </c>
      <c r="J207" s="70"/>
      <c r="K207" s="71"/>
      <c r="L207" s="69" t="n">
        <v>27622.4640340903</v>
      </c>
      <c r="M207" s="69"/>
      <c r="N207" s="69" t="n">
        <v>-27615.6301715598</v>
      </c>
      <c r="O207" s="0"/>
      <c r="P207" s="69" t="n">
        <v>6.83386253051503</v>
      </c>
      <c r="Q207" s="74"/>
    </row>
    <row r="208" customFormat="false" ht="15.75" hidden="false" customHeight="true" outlineLevel="0" collapsed="false">
      <c r="C208" s="6" t="s">
        <v>231</v>
      </c>
      <c r="D208" s="0"/>
      <c r="E208" s="69" t="n">
        <v>127733.339420485</v>
      </c>
      <c r="F208" s="0"/>
      <c r="G208" s="69" t="n">
        <v>-92496.716679902</v>
      </c>
      <c r="H208" s="70"/>
      <c r="I208" s="69" t="n">
        <v>35236.6227405833</v>
      </c>
      <c r="J208" s="70"/>
      <c r="K208" s="71"/>
      <c r="L208" s="69" t="n">
        <v>25310.6845028784</v>
      </c>
      <c r="M208" s="69"/>
      <c r="N208" s="69" t="n">
        <v>-25312.446858908</v>
      </c>
      <c r="O208" s="0"/>
      <c r="P208" s="69" t="n">
        <v>-1.76235602955421</v>
      </c>
      <c r="Q208" s="74"/>
    </row>
    <row r="209" customFormat="false" ht="15.75" hidden="false" customHeight="true" outlineLevel="0" collapsed="false">
      <c r="C209" s="6" t="s">
        <v>232</v>
      </c>
      <c r="D209" s="0"/>
      <c r="E209" s="69" t="n">
        <v>130416.870074425</v>
      </c>
      <c r="F209" s="0"/>
      <c r="G209" s="69" t="n">
        <v>-94653.4881869583</v>
      </c>
      <c r="H209" s="70"/>
      <c r="I209" s="69" t="n">
        <v>35763.3818874671</v>
      </c>
      <c r="J209" s="70"/>
      <c r="K209" s="71"/>
      <c r="L209" s="69" t="n">
        <v>25393.4423112502</v>
      </c>
      <c r="M209" s="69"/>
      <c r="N209" s="69" t="n">
        <v>-25393.6856254265</v>
      </c>
      <c r="O209" s="0"/>
      <c r="P209" s="69" t="n">
        <v>-0.243314176208514</v>
      </c>
      <c r="Q209" s="74"/>
    </row>
    <row r="210" customFormat="false" ht="15.75" hidden="false" customHeight="true" outlineLevel="0" collapsed="false">
      <c r="C210" s="6" t="s">
        <v>233</v>
      </c>
      <c r="D210" s="0"/>
      <c r="E210" s="69" t="n">
        <v>135180.882801074</v>
      </c>
      <c r="F210" s="0"/>
      <c r="G210" s="69" t="n">
        <v>-98890.6619409101</v>
      </c>
      <c r="H210" s="70"/>
      <c r="I210" s="69" t="n">
        <v>36290.2208601636</v>
      </c>
      <c r="J210" s="70"/>
      <c r="K210" s="71"/>
      <c r="L210" s="69" t="n">
        <v>24168.3992770667</v>
      </c>
      <c r="M210" s="69"/>
      <c r="N210" s="69" t="n">
        <v>-24167.2023939034</v>
      </c>
      <c r="O210" s="0"/>
      <c r="P210" s="69" t="n">
        <v>1.19688316326574</v>
      </c>
      <c r="Q210" s="74"/>
    </row>
    <row r="211" customFormat="false" ht="15.75" hidden="false" customHeight="true" outlineLevel="0" collapsed="false">
      <c r="C211" s="6" t="s">
        <v>234</v>
      </c>
      <c r="D211" s="0"/>
      <c r="E211" s="69" t="n">
        <v>134342.797326874</v>
      </c>
      <c r="F211" s="0"/>
      <c r="G211" s="69" t="n">
        <v>-96690.4280868786</v>
      </c>
      <c r="H211" s="70"/>
      <c r="I211" s="69" t="n">
        <v>37652.3692399958</v>
      </c>
      <c r="J211" s="70"/>
      <c r="K211" s="71"/>
      <c r="L211" s="69" t="n">
        <v>25486.1936167808</v>
      </c>
      <c r="M211" s="69"/>
      <c r="N211" s="69" t="n">
        <v>-25487.2273633753</v>
      </c>
      <c r="O211" s="0"/>
      <c r="P211" s="69" t="n">
        <v>-1.03374659447945</v>
      </c>
      <c r="Q211" s="74"/>
    </row>
    <row r="212" customFormat="false" ht="15.75" hidden="false" customHeight="true" outlineLevel="0" collapsed="false">
      <c r="C212" s="6" t="s">
        <v>235</v>
      </c>
      <c r="D212" s="0"/>
      <c r="E212" s="69" t="n">
        <v>138017.7812256</v>
      </c>
      <c r="F212" s="0"/>
      <c r="G212" s="69" t="n">
        <v>-99609.6553552393</v>
      </c>
      <c r="H212" s="70"/>
      <c r="I212" s="69" t="n">
        <v>38408.125870361</v>
      </c>
      <c r="J212" s="70"/>
      <c r="K212" s="71"/>
      <c r="L212" s="69" t="n">
        <v>25485.3196747209</v>
      </c>
      <c r="M212" s="69"/>
      <c r="N212" s="69" t="n">
        <v>-25488.6961985179</v>
      </c>
      <c r="O212" s="0"/>
      <c r="P212" s="69" t="n">
        <v>-3.37652379696374</v>
      </c>
      <c r="Q212" s="74"/>
    </row>
    <row r="213" customFormat="false" ht="15.75" hidden="false" customHeight="true" outlineLevel="0" collapsed="false">
      <c r="C213" s="6" t="s">
        <v>236</v>
      </c>
      <c r="D213" s="0"/>
      <c r="E213" s="69" t="n">
        <v>144976.461183494</v>
      </c>
      <c r="F213" s="0"/>
      <c r="G213" s="69" t="n">
        <v>-105839.990416713</v>
      </c>
      <c r="H213" s="70"/>
      <c r="I213" s="69" t="n">
        <v>39136.4707667803</v>
      </c>
      <c r="J213" s="70"/>
      <c r="K213" s="71"/>
      <c r="L213" s="69" t="n">
        <v>28091.8650734287</v>
      </c>
      <c r="M213" s="69"/>
      <c r="N213" s="69" t="n">
        <v>-28094.809949349</v>
      </c>
      <c r="O213" s="0"/>
      <c r="P213" s="69" t="n">
        <v>-2.94487592024234</v>
      </c>
      <c r="Q213" s="74"/>
    </row>
    <row r="214" customFormat="false" ht="12.75" hidden="false" customHeight="false" outlineLevel="0" collapsed="false">
      <c r="G214" s="40"/>
      <c r="H214" s="40"/>
      <c r="I214" s="40"/>
      <c r="J214" s="40"/>
      <c r="K214" s="40"/>
      <c r="L214" s="40"/>
      <c r="M214" s="40"/>
      <c r="N214" s="40"/>
      <c r="Q214" s="40"/>
    </row>
    <row r="215" customFormat="false" ht="12.75" hidden="false" customHeight="false" outlineLevel="0" collapsed="false">
      <c r="G215" s="40"/>
      <c r="H215" s="40"/>
      <c r="I215" s="40"/>
      <c r="J215" s="40"/>
      <c r="K215" s="40"/>
      <c r="L215" s="40"/>
      <c r="M215" s="40"/>
      <c r="N215" s="40"/>
      <c r="Q215" s="40"/>
    </row>
    <row r="216" customFormat="false" ht="12.75" hidden="false" customHeight="false" outlineLevel="0" collapsed="false">
      <c r="G216" s="40"/>
      <c r="H216" s="40"/>
      <c r="I216" s="40"/>
      <c r="J216" s="40"/>
      <c r="K216" s="40"/>
      <c r="L216" s="40"/>
      <c r="M216" s="40"/>
      <c r="N216" s="40"/>
      <c r="Q216" s="40"/>
    </row>
    <row r="217" customFormat="false" ht="12.75" hidden="false" customHeight="false" outlineLevel="0" collapsed="false">
      <c r="G217" s="40"/>
      <c r="H217" s="40"/>
      <c r="I217" s="40"/>
      <c r="J217" s="40"/>
      <c r="K217" s="40"/>
      <c r="L217" s="40"/>
      <c r="M217" s="40"/>
      <c r="N217" s="40"/>
      <c r="Q217" s="40"/>
    </row>
    <row r="218" customFormat="false" ht="12.75" hidden="false" customHeight="false" outlineLevel="0" collapsed="false">
      <c r="G218" s="40"/>
      <c r="H218" s="40"/>
      <c r="I218" s="40"/>
      <c r="J218" s="40"/>
      <c r="K218" s="40"/>
      <c r="L218" s="40"/>
      <c r="M218" s="40"/>
      <c r="N218" s="40"/>
      <c r="Q218" s="40"/>
    </row>
    <row r="219" customFormat="false" ht="12.75" hidden="false" customHeight="false" outlineLevel="0" collapsed="false">
      <c r="G219" s="40"/>
      <c r="H219" s="40"/>
      <c r="I219" s="40"/>
      <c r="J219" s="40"/>
      <c r="K219" s="40"/>
      <c r="L219" s="40"/>
      <c r="M219" s="40"/>
      <c r="N219" s="40"/>
      <c r="Q219" s="40"/>
    </row>
    <row r="220" customFormat="false" ht="12.75" hidden="false" customHeight="false" outlineLevel="0" collapsed="false">
      <c r="G220" s="40"/>
      <c r="H220" s="40"/>
      <c r="I220" s="40"/>
      <c r="J220" s="40"/>
      <c r="K220" s="40"/>
      <c r="L220" s="40"/>
      <c r="M220" s="40"/>
      <c r="N220" s="40"/>
      <c r="Q220" s="40"/>
    </row>
    <row r="221" customFormat="false" ht="12.75" hidden="false" customHeight="false" outlineLevel="0" collapsed="false">
      <c r="G221" s="40"/>
      <c r="H221" s="40"/>
      <c r="I221" s="40"/>
      <c r="J221" s="40"/>
      <c r="K221" s="40"/>
      <c r="L221" s="40"/>
      <c r="M221" s="40"/>
      <c r="N221" s="40"/>
      <c r="Q221" s="40"/>
    </row>
    <row r="222" customFormat="false" ht="12.75" hidden="false" customHeight="false" outlineLevel="0" collapsed="false">
      <c r="G222" s="40"/>
      <c r="H222" s="40"/>
      <c r="I222" s="40"/>
      <c r="J222" s="40"/>
      <c r="K222" s="40"/>
      <c r="L222" s="40"/>
      <c r="M222" s="40"/>
      <c r="N222" s="40"/>
      <c r="Q222" s="40"/>
    </row>
    <row r="223" customFormat="false" ht="12.75" hidden="false" customHeight="false" outlineLevel="0" collapsed="false">
      <c r="G223" s="40"/>
      <c r="H223" s="40"/>
      <c r="I223" s="40"/>
      <c r="J223" s="40"/>
      <c r="K223" s="40"/>
      <c r="L223" s="40"/>
      <c r="M223" s="40"/>
      <c r="N223" s="40"/>
      <c r="Q223" s="40"/>
    </row>
    <row r="224" customFormat="false" ht="12.75" hidden="false" customHeight="false" outlineLevel="0" collapsed="false">
      <c r="G224" s="40"/>
      <c r="H224" s="40"/>
      <c r="I224" s="40"/>
      <c r="J224" s="40"/>
      <c r="K224" s="40"/>
      <c r="L224" s="40"/>
      <c r="M224" s="40"/>
      <c r="N224" s="40"/>
      <c r="Q224" s="40"/>
    </row>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row r="237" s="40" customFormat="true" ht="12.75" hidden="false" customHeight="false" outlineLevel="0" collapsed="false"/>
    <row r="238" s="40" customFormat="true" ht="12.75" hidden="false" customHeight="false" outlineLevel="0" collapsed="false"/>
    <row r="239" s="40" customFormat="true" ht="12.75" hidden="false" customHeight="false" outlineLevel="0" collapsed="false"/>
    <row r="240" s="40" customFormat="true" ht="12.75" hidden="false" customHeight="false" outlineLevel="0" collapsed="false"/>
    <row r="241" s="40" customFormat="true" ht="12.75" hidden="false" customHeight="false" outlineLevel="0" collapsed="false"/>
    <row r="242" s="40" customFormat="true" ht="12.75" hidden="false" customHeight="false" outlineLevel="0" collapsed="false"/>
    <row r="243" s="40" customFormat="true" ht="12.75" hidden="false" customHeight="false" outlineLevel="0" collapsed="false"/>
    <row r="244" s="40" customFormat="true" ht="12.75" hidden="false" customHeight="false" outlineLevel="0" collapsed="false"/>
    <row r="245" s="40" customFormat="true" ht="12.75" hidden="false" customHeight="false" outlineLevel="0" collapsed="false"/>
    <row r="246" s="40" customFormat="true" ht="12.75" hidden="false" customHeight="false" outlineLevel="0" collapsed="false"/>
    <row r="247" s="40" customFormat="true" ht="12.75" hidden="false" customHeight="false" outlineLevel="0" collapsed="false"/>
    <row r="248" s="40" customFormat="true" ht="12.75" hidden="false" customHeight="false" outlineLevel="0" collapsed="false"/>
    <row r="249" s="40" customFormat="true" ht="12.75" hidden="false" customHeight="false" outlineLevel="0" collapsed="false"/>
    <row r="250" s="40" customFormat="true" ht="12.75" hidden="false" customHeight="false" outlineLevel="0" collapsed="false"/>
    <row r="251" s="40" customFormat="true" ht="12.75" hidden="false" customHeight="false" outlineLevel="0" collapsed="false"/>
    <row r="252" s="40" customFormat="true" ht="12.75" hidden="false" customHeight="false" outlineLevel="0" collapsed="false"/>
    <row r="253" s="40" customFormat="true" ht="12.75" hidden="false" customHeight="false" outlineLevel="0" collapsed="false"/>
    <row r="254" s="40" customFormat="true" ht="12.75" hidden="false" customHeight="false" outlineLevel="0" collapsed="false"/>
    <row r="255" s="40" customFormat="true" ht="12.75" hidden="false" customHeight="false" outlineLevel="0" collapsed="false"/>
    <row r="256" s="40" customFormat="true" ht="12.75" hidden="false" customHeight="false" outlineLevel="0" collapsed="false"/>
    <row r="257" s="40" customFormat="true" ht="12.75" hidden="false" customHeight="false" outlineLevel="0" collapsed="false"/>
    <row r="258" s="40" customFormat="true" ht="12.75" hidden="false" customHeight="false" outlineLevel="0" collapsed="false"/>
    <row r="259" s="40" customFormat="true" ht="12.75" hidden="false" customHeight="false" outlineLevel="0" collapsed="false"/>
    <row r="260" s="40" customFormat="true" ht="12.75" hidden="false" customHeight="false" outlineLevel="0" collapsed="false"/>
    <row r="261" s="40" customFormat="true" ht="12.75" hidden="false" customHeight="false" outlineLevel="0" collapsed="false"/>
    <row r="262" s="40" customFormat="true" ht="12.75" hidden="false" customHeight="false" outlineLevel="0" collapsed="false"/>
    <row r="263" s="40" customFormat="true" ht="12.75" hidden="false" customHeight="false" outlineLevel="0" collapsed="false"/>
    <row r="264" s="40" customFormat="true" ht="12.75" hidden="false" customHeight="false" outlineLevel="0" collapsed="false"/>
    <row r="265" s="40" customFormat="true" ht="12.75" hidden="false" customHeight="false" outlineLevel="0" collapsed="false"/>
    <row r="266" s="40" customFormat="true" ht="12.75" hidden="false" customHeight="false" outlineLevel="0" collapsed="false"/>
    <row r="267" s="40" customFormat="true" ht="12.75" hidden="false" customHeight="false" outlineLevel="0" collapsed="false"/>
    <row r="268" s="40" customFormat="true" ht="12.75" hidden="false" customHeight="false" outlineLevel="0" collapsed="false"/>
    <row r="269" s="40" customFormat="true" ht="12.75" hidden="false" customHeight="false" outlineLevel="0" collapsed="false"/>
    <row r="270" s="40" customFormat="true" ht="12.75" hidden="false" customHeight="false" outlineLevel="0" collapsed="false"/>
    <row r="271" s="40" customFormat="true" ht="12.75" hidden="false" customHeight="false" outlineLevel="0" collapsed="false"/>
    <row r="272" s="40" customFormat="true" ht="12.75" hidden="false" customHeight="false" outlineLevel="0" collapsed="false"/>
    <row r="273" s="40" customFormat="true" ht="12.75" hidden="false" customHeight="false" outlineLevel="0" collapsed="false"/>
    <row r="274" s="40" customFormat="true" ht="12.75" hidden="false" customHeight="false" outlineLevel="0" collapsed="false"/>
    <row r="275" s="40" customFormat="true" ht="12.75" hidden="false" customHeight="false" outlineLevel="0" collapsed="false"/>
    <row r="276" s="40" customFormat="true" ht="12.75" hidden="false" customHeight="false" outlineLevel="0" collapsed="false"/>
    <row r="277" s="40" customFormat="true" ht="12.75" hidden="false" customHeight="false" outlineLevel="0" collapsed="false"/>
    <row r="278" s="40" customFormat="true" ht="12.75" hidden="false" customHeight="false" outlineLevel="0" collapsed="false"/>
    <row r="279" s="40" customFormat="true" ht="12.75" hidden="false" customHeight="false" outlineLevel="0" collapsed="false"/>
    <row r="280" s="40" customFormat="true" ht="12.75" hidden="false" customHeight="false" outlineLevel="0" collapsed="false"/>
    <row r="281" s="40" customFormat="true" ht="12.75" hidden="false" customHeight="false" outlineLevel="0" collapsed="false"/>
    <row r="282" s="40" customFormat="true" ht="12.75" hidden="false" customHeight="false" outlineLevel="0" collapsed="false"/>
    <row r="283" s="40" customFormat="true" ht="12.75" hidden="false" customHeight="false" outlineLevel="0" collapsed="false"/>
    <row r="284" s="40" customFormat="true" ht="12.75" hidden="false" customHeight="false" outlineLevel="0" collapsed="false"/>
    <row r="285" s="40" customFormat="true" ht="12.75" hidden="false" customHeight="false" outlineLevel="0" collapsed="false"/>
    <row r="286" s="40" customFormat="true" ht="12.75" hidden="false" customHeight="false" outlineLevel="0" collapsed="false"/>
    <row r="287" s="40" customFormat="true" ht="12.75" hidden="false" customHeight="false" outlineLevel="0" collapsed="false"/>
    <row r="288" s="40" customFormat="true" ht="12.75" hidden="false" customHeight="false" outlineLevel="0" collapsed="false"/>
    <row r="289" s="40" customFormat="true" ht="12.75" hidden="false" customHeight="false" outlineLevel="0" collapsed="false"/>
    <row r="290" s="40" customFormat="true" ht="12.75" hidden="false" customHeight="false" outlineLevel="0" collapsed="false"/>
    <row r="291" s="40" customFormat="true" ht="12.75" hidden="false" customHeight="false" outlineLevel="0" collapsed="false"/>
    <row r="292" s="40" customFormat="true" ht="12.75" hidden="false" customHeight="false" outlineLevel="0" collapsed="false"/>
    <row r="293" s="40" customFormat="true" ht="12.75" hidden="false" customHeight="false" outlineLevel="0" collapsed="false"/>
    <row r="294" s="40" customFormat="true" ht="12.75" hidden="false" customHeight="false" outlineLevel="0" collapsed="false"/>
    <row r="295" s="40" customFormat="true" ht="12.75" hidden="false" customHeight="false" outlineLevel="0" collapsed="false"/>
    <row r="296" s="40" customFormat="true" ht="12.75" hidden="false" customHeight="false" outlineLevel="0" collapsed="false"/>
    <row r="297" s="40" customFormat="true" ht="12.75" hidden="false" customHeight="false" outlineLevel="0" collapsed="false"/>
    <row r="298" s="40" customFormat="true" ht="12.75" hidden="false" customHeight="false" outlineLevel="0" collapsed="false"/>
    <row r="299" s="40" customFormat="true" ht="12.75" hidden="false" customHeight="false" outlineLevel="0" collapsed="false"/>
    <row r="300" s="40" customFormat="true" ht="12.75" hidden="false" customHeight="false" outlineLevel="0" collapsed="false"/>
    <row r="301" s="40" customFormat="true" ht="12.75" hidden="false" customHeight="false" outlineLevel="0" collapsed="false"/>
    <row r="302" s="40" customFormat="true" ht="12.75" hidden="false" customHeight="false" outlineLevel="0" collapsed="false"/>
    <row r="303" s="40" customFormat="true" ht="12.75" hidden="false" customHeight="false" outlineLevel="0" collapsed="false"/>
    <row r="304" s="40" customFormat="true" ht="12.75" hidden="false" customHeight="false" outlineLevel="0" collapsed="false"/>
    <row r="305" s="40" customFormat="true" ht="12.75" hidden="false" customHeight="false" outlineLevel="0" collapsed="false"/>
    <row r="306" s="40" customFormat="true" ht="12.75" hidden="false" customHeight="false" outlineLevel="0" collapsed="false"/>
    <row r="307" s="40" customFormat="true" ht="12.75" hidden="false" customHeight="false" outlineLevel="0" collapsed="false"/>
    <row r="308" s="40" customFormat="true" ht="12.75" hidden="false" customHeight="false" outlineLevel="0" collapsed="false"/>
    <row r="309" s="40" customFormat="true" ht="12.75" hidden="false" customHeight="false" outlineLevel="0" collapsed="false"/>
    <row r="310" s="40" customFormat="true" ht="12.75" hidden="false" customHeight="false" outlineLevel="0" collapsed="false"/>
    <row r="311" s="40" customFormat="true" ht="12.75" hidden="false" customHeight="false" outlineLevel="0" collapsed="false"/>
    <row r="312" s="40" customFormat="true" ht="12.75" hidden="false" customHeight="false" outlineLevel="0" collapsed="false"/>
    <row r="313" s="40" customFormat="true" ht="12.75" hidden="false" customHeight="false" outlineLevel="0" collapsed="false"/>
    <row r="314" s="40" customFormat="true" ht="12.75" hidden="false" customHeight="false" outlineLevel="0" collapsed="false"/>
    <row r="315" s="40" customFormat="true" ht="12.75" hidden="false" customHeight="false" outlineLevel="0" collapsed="false"/>
    <row r="316" s="40" customFormat="true" ht="12.75" hidden="false" customHeight="false" outlineLevel="0" collapsed="false"/>
    <row r="317" s="40" customFormat="true" ht="12.75" hidden="false" customHeight="false" outlineLevel="0" collapsed="false"/>
    <row r="318" s="40" customFormat="true" ht="12.75" hidden="false" customHeight="false" outlineLevel="0" collapsed="false"/>
    <row r="319" s="40" customFormat="true" ht="12.75" hidden="false" customHeight="false" outlineLevel="0" collapsed="false"/>
    <row r="320" s="40" customFormat="true" ht="12.75" hidden="false" customHeight="false" outlineLevel="0" collapsed="false"/>
    <row r="321" s="40" customFormat="true" ht="12.75" hidden="false" customHeight="false" outlineLevel="0" collapsed="false"/>
    <row r="322" s="40" customFormat="true" ht="12.75" hidden="false" customHeight="false" outlineLevel="0" collapsed="false"/>
    <row r="323" s="40" customFormat="true" ht="12.75" hidden="false" customHeight="false" outlineLevel="0" collapsed="false"/>
    <row r="324" s="40" customFormat="true" ht="12.75" hidden="false" customHeight="false" outlineLevel="0" collapsed="false"/>
    <row r="325" s="40" customFormat="true" ht="12.75" hidden="false" customHeight="false" outlineLevel="0" collapsed="false"/>
    <row r="326" s="40" customFormat="true" ht="12.75" hidden="false" customHeight="false" outlineLevel="0" collapsed="false"/>
    <row r="327" s="40" customFormat="true" ht="12.75" hidden="false" customHeight="false" outlineLevel="0" collapsed="false"/>
    <row r="328" s="40" customFormat="true" ht="12.75" hidden="false" customHeight="false" outlineLevel="0" collapsed="false"/>
    <row r="329" s="40" customFormat="true" ht="12.75" hidden="false" customHeight="false" outlineLevel="0" collapsed="false"/>
    <row r="330" s="40" customFormat="true" ht="12.75" hidden="false" customHeight="false" outlineLevel="0" collapsed="false"/>
    <row r="331" s="40" customFormat="true" ht="12.75" hidden="false" customHeight="false" outlineLevel="0" collapsed="false"/>
    <row r="332" s="40" customFormat="true" ht="12.75" hidden="false" customHeight="false" outlineLevel="0" collapsed="false"/>
    <row r="333" s="40" customFormat="true" ht="12.75" hidden="false" customHeight="false" outlineLevel="0" collapsed="false"/>
    <row r="334" s="40" customFormat="true" ht="12.75" hidden="false" customHeight="false" outlineLevel="0" collapsed="false"/>
    <row r="335" s="40" customFormat="true" ht="12.75" hidden="false" customHeight="false" outlineLevel="0" collapsed="false"/>
    <row r="336" s="40" customFormat="true" ht="12.75" hidden="false" customHeight="false" outlineLevel="0" collapsed="false"/>
    <row r="337" s="40" customFormat="true" ht="12.75" hidden="false" customHeight="false" outlineLevel="0" collapsed="false"/>
    <row r="338" s="40" customFormat="true" ht="12.75" hidden="false" customHeight="false" outlineLevel="0" collapsed="false"/>
    <row r="339" s="40" customFormat="true" ht="12.75" hidden="false" customHeight="false" outlineLevel="0" collapsed="false"/>
    <row r="340" s="40" customFormat="true" ht="12.75" hidden="false" customHeight="false" outlineLevel="0" collapsed="false"/>
    <row r="341" s="40" customFormat="true" ht="12.75" hidden="false" customHeight="false" outlineLevel="0" collapsed="false"/>
    <row r="342" s="40" customFormat="true" ht="12.75" hidden="false" customHeight="false" outlineLevel="0" collapsed="false"/>
    <row r="343" s="40" customFormat="true" ht="12.75" hidden="false" customHeight="false" outlineLevel="0" collapsed="false"/>
    <row r="344" s="40" customFormat="true" ht="12.75" hidden="false" customHeight="false" outlineLevel="0" collapsed="false"/>
    <row r="345" s="40" customFormat="true" ht="12.75" hidden="false" customHeight="false" outlineLevel="0" collapsed="false"/>
    <row r="346" s="40" customFormat="true" ht="12.75" hidden="false" customHeight="false" outlineLevel="0" collapsed="false"/>
    <row r="347" s="40" customFormat="true" ht="12.75" hidden="false" customHeight="false" outlineLevel="0" collapsed="false"/>
    <row r="348" s="40" customFormat="true" ht="12.75" hidden="false" customHeight="false" outlineLevel="0" collapsed="false"/>
    <row r="349" s="40" customFormat="true" ht="12.75" hidden="false" customHeight="false" outlineLevel="0" collapsed="false"/>
    <row r="350" s="40" customFormat="true" ht="12.75" hidden="false" customHeight="false" outlineLevel="0" collapsed="false"/>
    <row r="351" s="40" customFormat="true" ht="12.75" hidden="false" customHeight="false" outlineLevel="0" collapsed="false"/>
    <row r="352" s="40" customFormat="true" ht="12.75" hidden="false" customHeight="false" outlineLevel="0" collapsed="false"/>
    <row r="353" s="40" customFormat="true" ht="12.75" hidden="false" customHeight="false" outlineLevel="0" collapsed="false"/>
    <row r="354" s="40" customFormat="true" ht="12.75" hidden="false" customHeight="false" outlineLevel="0" collapsed="false"/>
    <row r="355" s="40" customFormat="true" ht="12.75" hidden="false" customHeight="false" outlineLevel="0" collapsed="false"/>
    <row r="356" s="40" customFormat="true" ht="12.75" hidden="false" customHeight="false" outlineLevel="0" collapsed="false"/>
    <row r="357" s="40" customFormat="true" ht="12.75" hidden="false" customHeight="false" outlineLevel="0" collapsed="false"/>
    <row r="358" s="40" customFormat="true" ht="12.75" hidden="false" customHeight="false" outlineLevel="0" collapsed="false"/>
    <row r="359" s="40" customFormat="true" ht="12.75" hidden="false" customHeight="false" outlineLevel="0" collapsed="false"/>
    <row r="360" s="40" customFormat="true" ht="12.75" hidden="false" customHeight="false" outlineLevel="0" collapsed="false"/>
    <row r="361" s="40" customFormat="true" ht="12.75" hidden="false" customHeight="false" outlineLevel="0" collapsed="false"/>
    <row r="362" s="40" customFormat="true" ht="12.75" hidden="false" customHeight="false" outlineLevel="0" collapsed="false"/>
    <row r="363" s="40" customFormat="true" ht="12.75" hidden="false" customHeight="false" outlineLevel="0" collapsed="false"/>
    <row r="364" s="40" customFormat="true" ht="12.75" hidden="false" customHeight="false" outlineLevel="0" collapsed="false"/>
    <row r="365" s="40" customFormat="true" ht="12.75" hidden="false" customHeight="false" outlineLevel="0" collapsed="false"/>
    <row r="366" s="40" customFormat="true" ht="12.75" hidden="false" customHeight="false" outlineLevel="0" collapsed="false"/>
    <row r="367" s="40" customFormat="true" ht="12.75" hidden="false" customHeight="false" outlineLevel="0" collapsed="false"/>
    <row r="368" s="40" customFormat="true" ht="12.75" hidden="false" customHeight="false" outlineLevel="0" collapsed="false"/>
    <row r="369" s="40" customFormat="true" ht="12.75" hidden="false" customHeight="false" outlineLevel="0" collapsed="false"/>
    <row r="370" s="40" customFormat="true" ht="12.75" hidden="false" customHeight="false" outlineLevel="0" collapsed="false"/>
    <row r="371" s="40" customFormat="true" ht="12.75" hidden="false" customHeight="false" outlineLevel="0" collapsed="false"/>
    <row r="372" s="40" customFormat="true" ht="12.75" hidden="false" customHeight="false" outlineLevel="0" collapsed="false"/>
    <row r="373" s="40" customFormat="true" ht="12.75" hidden="false" customHeight="false" outlineLevel="0" collapsed="false"/>
    <row r="374" s="40" customFormat="true" ht="12.75" hidden="false" customHeight="false" outlineLevel="0" collapsed="false"/>
    <row r="375" s="40" customFormat="true" ht="12.75" hidden="false" customHeight="false" outlineLevel="0" collapsed="false"/>
    <row r="376" s="40" customFormat="true" ht="12.75" hidden="false" customHeight="false" outlineLevel="0" collapsed="false"/>
    <row r="377" s="40" customFormat="true" ht="12.75" hidden="false" customHeight="false" outlineLevel="0" collapsed="false"/>
    <row r="378" s="40" customFormat="true" ht="12.75" hidden="false" customHeight="false" outlineLevel="0" collapsed="false"/>
    <row r="379" s="40" customFormat="true" ht="12.75" hidden="false" customHeight="false" outlineLevel="0" collapsed="false"/>
    <row r="380" s="40" customFormat="true" ht="12.75" hidden="false" customHeight="false" outlineLevel="0" collapsed="false"/>
    <row r="381" s="40" customFormat="true" ht="12.75" hidden="false" customHeight="false" outlineLevel="0" collapsed="false"/>
    <row r="382" s="40" customFormat="true" ht="12.75" hidden="false" customHeight="false" outlineLevel="0" collapsed="false"/>
    <row r="383" s="40" customFormat="true" ht="12.75" hidden="false" customHeight="false" outlineLevel="0" collapsed="false"/>
    <row r="384" s="40" customFormat="true" ht="12.75" hidden="false" customHeight="false" outlineLevel="0" collapsed="false"/>
    <row r="385" s="40" customFormat="true" ht="12.75" hidden="false" customHeight="false" outlineLevel="0" collapsed="false"/>
    <row r="386" s="40" customFormat="true" ht="12.75" hidden="false" customHeight="false" outlineLevel="0" collapsed="false"/>
    <row r="387" s="40" customFormat="true" ht="12.75" hidden="false" customHeight="false" outlineLevel="0" collapsed="false"/>
    <row r="388" s="40" customFormat="true" ht="12.75" hidden="false" customHeight="false" outlineLevel="0" collapsed="false"/>
    <row r="389" s="40" customFormat="true" ht="12.75" hidden="false" customHeight="false" outlineLevel="0" collapsed="false"/>
    <row r="390" s="40" customFormat="true" ht="12.75" hidden="false" customHeight="false" outlineLevel="0" collapsed="false"/>
    <row r="391" s="40" customFormat="true" ht="12.75" hidden="false" customHeight="false" outlineLevel="0" collapsed="false"/>
    <row r="392" s="40" customFormat="true" ht="12.75" hidden="false" customHeight="false" outlineLevel="0" collapsed="false"/>
    <row r="393" s="40" customFormat="true" ht="12.75" hidden="false" customHeight="false" outlineLevel="0" collapsed="false"/>
    <row r="394" s="40" customFormat="true" ht="12.75" hidden="false" customHeight="false" outlineLevel="0" collapsed="false"/>
    <row r="395" s="40" customFormat="true" ht="12.75" hidden="false" customHeight="false" outlineLevel="0" collapsed="false"/>
    <row r="396" s="40" customFormat="true" ht="12.75" hidden="false" customHeight="false" outlineLevel="0" collapsed="false"/>
    <row r="397" s="40" customFormat="true" ht="12.75" hidden="false" customHeight="false" outlineLevel="0" collapsed="false"/>
    <row r="398" s="40" customFormat="true" ht="12.75" hidden="false" customHeight="false" outlineLevel="0" collapsed="false"/>
    <row r="399" s="40" customFormat="true" ht="12.75" hidden="false" customHeight="false" outlineLevel="0" collapsed="false"/>
    <row r="400" s="40" customFormat="true" ht="12.75" hidden="false" customHeight="false" outlineLevel="0" collapsed="false"/>
    <row r="401" s="40" customFormat="true" ht="12.75" hidden="false" customHeight="false" outlineLevel="0" collapsed="false"/>
    <row r="402" s="40" customFormat="true" ht="12.75" hidden="false" customHeight="false" outlineLevel="0" collapsed="false"/>
    <row r="403" s="40" customFormat="true" ht="12.75" hidden="false" customHeight="false" outlineLevel="0" collapsed="false"/>
    <row r="404" s="40" customFormat="true" ht="12.75" hidden="false" customHeight="false" outlineLevel="0" collapsed="false"/>
    <row r="405" s="40" customFormat="true" ht="12.75" hidden="false" customHeight="false" outlineLevel="0" collapsed="false"/>
    <row r="406" s="40" customFormat="true" ht="12.75" hidden="false" customHeight="false" outlineLevel="0" collapsed="false"/>
    <row r="407" s="40" customFormat="true" ht="12.75" hidden="false" customHeight="false" outlineLevel="0" collapsed="false"/>
    <row r="408" s="40" customFormat="true" ht="12.75" hidden="false" customHeight="false" outlineLevel="0" collapsed="false"/>
    <row r="409" s="40" customFormat="true" ht="12.75" hidden="false" customHeight="false" outlineLevel="0" collapsed="false"/>
    <row r="410" s="40" customFormat="true" ht="12.75" hidden="false" customHeight="false" outlineLevel="0" collapsed="false"/>
    <row r="411" s="40" customFormat="true" ht="12.75" hidden="false" customHeight="false" outlineLevel="0" collapsed="false"/>
    <row r="412" s="40" customFormat="true" ht="12.75" hidden="false" customHeight="false" outlineLevel="0" collapsed="false"/>
    <row r="413" s="40" customFormat="true" ht="12.75" hidden="false" customHeight="false" outlineLevel="0" collapsed="false"/>
    <row r="414" s="40" customFormat="true" ht="12.75" hidden="false" customHeight="false" outlineLevel="0" collapsed="false"/>
    <row r="415" s="40" customFormat="true" ht="12.75" hidden="false" customHeight="false" outlineLevel="0" collapsed="false"/>
    <row r="416" s="40" customFormat="true" ht="12.75" hidden="false" customHeight="false" outlineLevel="0" collapsed="false"/>
    <row r="417" s="40" customFormat="true" ht="12.75" hidden="false" customHeight="false" outlineLevel="0" collapsed="false"/>
    <row r="418" s="40" customFormat="true" ht="12.75" hidden="false" customHeight="false" outlineLevel="0" collapsed="false"/>
    <row r="419" s="40" customFormat="true" ht="12.75" hidden="false" customHeight="false" outlineLevel="0" collapsed="false"/>
    <row r="420" s="40" customFormat="true" ht="12.75" hidden="false" customHeight="false" outlineLevel="0" collapsed="false"/>
    <row r="421" s="40" customFormat="true" ht="12.75" hidden="false" customHeight="false" outlineLevel="0" collapsed="false"/>
    <row r="422" s="40" customFormat="true" ht="12.75" hidden="false" customHeight="false" outlineLevel="0" collapsed="false"/>
    <row r="423" s="40" customFormat="true" ht="12.75" hidden="false" customHeight="false" outlineLevel="0" collapsed="false"/>
    <row r="424" s="40" customFormat="true" ht="12.75" hidden="false" customHeight="false" outlineLevel="0" collapsed="false"/>
    <row r="425" s="40" customFormat="true" ht="12.75" hidden="false" customHeight="false" outlineLevel="0" collapsed="false"/>
    <row r="426" s="40" customFormat="true" ht="12.75" hidden="false" customHeight="false" outlineLevel="0" collapsed="false"/>
    <row r="427" s="40" customFormat="true" ht="12.75" hidden="false" customHeight="false" outlineLevel="0" collapsed="false"/>
    <row r="428" s="40" customFormat="true" ht="12.75" hidden="false" customHeight="false" outlineLevel="0" collapsed="false"/>
    <row r="429" s="40" customFormat="true" ht="12.75" hidden="false" customHeight="false" outlineLevel="0" collapsed="false"/>
    <row r="430" s="40" customFormat="true" ht="12.75" hidden="false" customHeight="false" outlineLevel="0" collapsed="false"/>
    <row r="431" s="40" customFormat="true" ht="12.75" hidden="false" customHeight="false" outlineLevel="0" collapsed="false"/>
    <row r="432" s="40" customFormat="true" ht="12.75" hidden="false" customHeight="false" outlineLevel="0" collapsed="false"/>
    <row r="433" s="40" customFormat="true" ht="12.75" hidden="false" customHeight="false" outlineLevel="0" collapsed="false"/>
    <row r="434" s="40" customFormat="true" ht="12.75" hidden="false" customHeight="false" outlineLevel="0" collapsed="false"/>
    <row r="435" s="40" customFormat="true" ht="12.75" hidden="false" customHeight="false" outlineLevel="0" collapsed="false"/>
    <row r="436" s="40" customFormat="true" ht="12.75" hidden="false" customHeight="false" outlineLevel="0" collapsed="false"/>
    <row r="437" s="40" customFormat="true" ht="12.75" hidden="false" customHeight="false" outlineLevel="0" collapsed="false"/>
    <row r="438" s="40" customFormat="true" ht="12.75" hidden="false" customHeight="false" outlineLevel="0" collapsed="false"/>
    <row r="439" s="40" customFormat="true" ht="12.75" hidden="false" customHeight="false" outlineLevel="0" collapsed="false"/>
    <row r="440" s="40" customFormat="true" ht="12.75" hidden="false" customHeight="false" outlineLevel="0" collapsed="false"/>
    <row r="441" s="40" customFormat="true" ht="12.75" hidden="false" customHeight="false" outlineLevel="0" collapsed="false"/>
    <row r="442" s="40" customFormat="true" ht="12.75" hidden="false" customHeight="false" outlineLevel="0" collapsed="false"/>
    <row r="443" s="40" customFormat="true" ht="12.75" hidden="false" customHeight="false" outlineLevel="0" collapsed="false"/>
    <row r="444" s="40" customFormat="true" ht="12.75" hidden="false" customHeight="false" outlineLevel="0" collapsed="false"/>
    <row r="445" s="40" customFormat="true" ht="12.75" hidden="false" customHeight="false" outlineLevel="0" collapsed="false"/>
    <row r="446" s="40" customFormat="true" ht="12.75" hidden="false" customHeight="false" outlineLevel="0" collapsed="false"/>
    <row r="447" s="40" customFormat="true" ht="12.75" hidden="false" customHeight="false" outlineLevel="0" collapsed="false"/>
    <row r="448" s="40" customFormat="true" ht="12.75" hidden="false" customHeight="false" outlineLevel="0" collapsed="false"/>
    <row r="449" s="40" customFormat="true" ht="12.75" hidden="false" customHeight="false" outlineLevel="0" collapsed="false"/>
    <row r="450" s="40" customFormat="true" ht="12.75" hidden="false" customHeight="false" outlineLevel="0" collapsed="false"/>
    <row r="451" s="40" customFormat="true" ht="12.75" hidden="false" customHeight="false" outlineLevel="0" collapsed="false"/>
    <row r="452" s="40" customFormat="true" ht="12.75" hidden="false" customHeight="false" outlineLevel="0" collapsed="false"/>
    <row r="453" s="40" customFormat="true" ht="12.75" hidden="false" customHeight="false" outlineLevel="0" collapsed="false"/>
    <row r="454" s="40" customFormat="true" ht="12.75" hidden="false" customHeight="false" outlineLevel="0" collapsed="false"/>
    <row r="455" s="40" customFormat="true" ht="12.75" hidden="false" customHeight="false" outlineLevel="0" collapsed="false"/>
    <row r="456" s="40" customFormat="true" ht="12.75" hidden="false" customHeight="false" outlineLevel="0" collapsed="false"/>
    <row r="457" s="40" customFormat="true" ht="12.75" hidden="false" customHeight="false" outlineLevel="0" collapsed="false"/>
    <row r="458" s="40" customFormat="true" ht="12.75" hidden="false" customHeight="false" outlineLevel="0" collapsed="false"/>
    <row r="459" s="40" customFormat="true" ht="12.75" hidden="false" customHeight="false" outlineLevel="0" collapsed="false"/>
    <row r="460" s="40" customFormat="true" ht="12.75" hidden="false" customHeight="false" outlineLevel="0" collapsed="false"/>
    <row r="461" s="40" customFormat="true" ht="12.75" hidden="false" customHeight="false" outlineLevel="0" collapsed="false"/>
    <row r="462" s="40" customFormat="true" ht="12.75" hidden="false" customHeight="false" outlineLevel="0" collapsed="false"/>
    <row r="463" s="40" customFormat="true" ht="12.75" hidden="false" customHeight="false" outlineLevel="0" collapsed="false"/>
    <row r="464" s="40" customFormat="true" ht="12.75" hidden="false" customHeight="false" outlineLevel="0" collapsed="false"/>
    <row r="465" s="40" customFormat="true" ht="12.75" hidden="false" customHeight="false" outlineLevel="0" collapsed="false"/>
    <row r="466" s="40" customFormat="true" ht="12.75" hidden="false" customHeight="false" outlineLevel="0" collapsed="false"/>
    <row r="467" s="40" customFormat="true" ht="12.75" hidden="false" customHeight="false" outlineLevel="0" collapsed="false"/>
    <row r="468" s="40" customFormat="true" ht="12.75" hidden="false" customHeight="false" outlineLevel="0" collapsed="false"/>
    <row r="469" s="40" customFormat="true" ht="12.75" hidden="false" customHeight="false" outlineLevel="0" collapsed="false"/>
    <row r="470" s="40" customFormat="true" ht="12.75" hidden="false" customHeight="false" outlineLevel="0" collapsed="false"/>
    <row r="471" s="40" customFormat="true" ht="12.75" hidden="false" customHeight="false" outlineLevel="0" collapsed="false"/>
    <row r="472" s="40" customFormat="true" ht="12.75" hidden="false" customHeight="false" outlineLevel="0" collapsed="false"/>
    <row r="473" s="40" customFormat="true" ht="12.75" hidden="false" customHeight="false" outlineLevel="0" collapsed="false"/>
    <row r="474" s="40" customFormat="true" ht="12.75" hidden="false" customHeight="false" outlineLevel="0" collapsed="false"/>
    <row r="475" s="40" customFormat="true" ht="12.75" hidden="false" customHeight="false" outlineLevel="0" collapsed="false"/>
    <row r="476" s="40" customFormat="true" ht="12.75" hidden="false" customHeight="false" outlineLevel="0" collapsed="false"/>
    <row r="477" s="40" customFormat="true" ht="12.75" hidden="false" customHeight="false" outlineLevel="0" collapsed="false"/>
    <row r="478" s="40" customFormat="true" ht="12.75" hidden="false" customHeight="false" outlineLevel="0" collapsed="false"/>
    <row r="479" s="40" customFormat="true" ht="12.75" hidden="false" customHeight="false" outlineLevel="0" collapsed="false"/>
    <row r="480" s="40" customFormat="true" ht="12.75" hidden="false" customHeight="false" outlineLevel="0" collapsed="false"/>
    <row r="481" s="40" customFormat="true" ht="12.75" hidden="false" customHeight="false" outlineLevel="0" collapsed="false"/>
    <row r="482" s="40" customFormat="true" ht="12.75" hidden="false" customHeight="false" outlineLevel="0" collapsed="false"/>
    <row r="483" s="40" customFormat="true" ht="12.75" hidden="false" customHeight="false" outlineLevel="0" collapsed="false"/>
    <row r="484" s="40" customFormat="true" ht="12.75" hidden="false" customHeight="false" outlineLevel="0" collapsed="false"/>
    <row r="485" s="40" customFormat="true" ht="12.75" hidden="false" customHeight="false" outlineLevel="0" collapsed="false"/>
    <row r="486" s="40" customFormat="true" ht="12.75" hidden="false" customHeight="false" outlineLevel="0" collapsed="false"/>
    <row r="487" s="40" customFormat="true" ht="12.75" hidden="false" customHeight="false" outlineLevel="0" collapsed="false"/>
    <row r="488" s="40" customFormat="true" ht="12.75" hidden="false" customHeight="false" outlineLevel="0" collapsed="false"/>
    <row r="489" s="40" customFormat="true" ht="12.75" hidden="false" customHeight="false" outlineLevel="0" collapsed="false"/>
    <row r="490" s="40" customFormat="true" ht="12.75" hidden="false" customHeight="false" outlineLevel="0" collapsed="false"/>
    <row r="491" s="40" customFormat="true" ht="12.75" hidden="false" customHeight="false" outlineLevel="0" collapsed="false"/>
    <row r="492" s="40" customFormat="true" ht="12.75" hidden="false" customHeight="false" outlineLevel="0" collapsed="false"/>
    <row r="493" s="40" customFormat="true" ht="12.75" hidden="false" customHeight="false" outlineLevel="0" collapsed="false"/>
    <row r="494" s="40" customFormat="true" ht="12.75" hidden="false" customHeight="false" outlineLevel="0" collapsed="false"/>
    <row r="495" s="40" customFormat="true" ht="12.75" hidden="false" customHeight="false" outlineLevel="0" collapsed="false"/>
    <row r="496" s="40" customFormat="true" ht="12.75" hidden="false" customHeight="false" outlineLevel="0" collapsed="false"/>
    <row r="497" s="40" customFormat="true" ht="12.75" hidden="false" customHeight="false" outlineLevel="0" collapsed="false"/>
    <row r="498" s="40" customFormat="true" ht="12.75" hidden="false" customHeight="false" outlineLevel="0" collapsed="false"/>
    <row r="499" s="40" customFormat="true" ht="12.75" hidden="false" customHeight="false" outlineLevel="0" collapsed="false"/>
    <row r="500" s="40" customFormat="true" ht="12.75" hidden="false" customHeight="false" outlineLevel="0" collapsed="false"/>
    <row r="501" s="40" customFormat="true" ht="12.75" hidden="false" customHeight="false" outlineLevel="0" collapsed="false"/>
    <row r="502" s="40" customFormat="true" ht="12.75" hidden="false" customHeight="false" outlineLevel="0" collapsed="false"/>
    <row r="503" s="40" customFormat="true" ht="12.75" hidden="false" customHeight="false" outlineLevel="0" collapsed="false"/>
    <row r="504" s="40" customFormat="true" ht="12.75" hidden="false" customHeight="false" outlineLevel="0" collapsed="false"/>
    <row r="505" s="40" customFormat="true" ht="12.75" hidden="false" customHeight="false" outlineLevel="0" collapsed="false"/>
    <row r="506" s="40" customFormat="true" ht="12.75" hidden="false" customHeight="false" outlineLevel="0" collapsed="false"/>
    <row r="507" s="40" customFormat="true" ht="12.75" hidden="false" customHeight="false" outlineLevel="0" collapsed="false"/>
    <row r="508" s="40" customFormat="true" ht="12.75" hidden="false" customHeight="false" outlineLevel="0" collapsed="false"/>
    <row r="509" s="40" customFormat="true" ht="12.75" hidden="false" customHeight="false" outlineLevel="0" collapsed="false"/>
    <row r="510" s="40" customFormat="true" ht="12.75" hidden="false" customHeight="false" outlineLevel="0" collapsed="false"/>
    <row r="511" s="40" customFormat="true" ht="12.75" hidden="false" customHeight="false" outlineLevel="0" collapsed="false"/>
    <row r="512" s="40" customFormat="true" ht="12.75" hidden="false" customHeight="false" outlineLevel="0" collapsed="false"/>
    <row r="513" s="40" customFormat="true" ht="12.75" hidden="false" customHeight="false" outlineLevel="0" collapsed="false"/>
    <row r="514" s="40" customFormat="true" ht="12.75" hidden="false" customHeight="false" outlineLevel="0" collapsed="false"/>
    <row r="515" s="40" customFormat="true" ht="12.75" hidden="false" customHeight="false" outlineLevel="0" collapsed="false"/>
    <row r="516" s="40" customFormat="true" ht="12.75" hidden="false" customHeight="false" outlineLevel="0" collapsed="false"/>
    <row r="517" s="40" customFormat="true" ht="12.75" hidden="false" customHeight="false" outlineLevel="0" collapsed="false"/>
    <row r="518" s="40" customFormat="true" ht="12.75" hidden="false" customHeight="false" outlineLevel="0" collapsed="false"/>
    <row r="519" s="40" customFormat="true" ht="12.75" hidden="false" customHeight="false" outlineLevel="0" collapsed="false"/>
    <row r="520" s="40" customFormat="true" ht="12.75" hidden="false" customHeight="false" outlineLevel="0" collapsed="false"/>
    <row r="521" s="40" customFormat="true" ht="12.75" hidden="false" customHeight="false" outlineLevel="0" collapsed="false"/>
    <row r="522" s="40" customFormat="true" ht="12.75" hidden="false" customHeight="false" outlineLevel="0" collapsed="false"/>
    <row r="523" s="40" customFormat="true" ht="12.75" hidden="false" customHeight="false" outlineLevel="0" collapsed="false"/>
    <row r="524" s="40" customFormat="true" ht="12.75" hidden="false" customHeight="false" outlineLevel="0" collapsed="false"/>
    <row r="525" s="40" customFormat="true" ht="12.75" hidden="false" customHeight="false" outlineLevel="0" collapsed="false"/>
    <row r="526" s="40" customFormat="true" ht="12.75" hidden="false" customHeight="false" outlineLevel="0" collapsed="false"/>
    <row r="527" s="40" customFormat="true" ht="12.75" hidden="false" customHeight="false" outlineLevel="0" collapsed="false"/>
    <row r="528" s="40" customFormat="true" ht="12.75" hidden="false" customHeight="false" outlineLevel="0" collapsed="false"/>
    <row r="529" s="40" customFormat="true" ht="12.75" hidden="false" customHeight="false" outlineLevel="0" collapsed="false"/>
    <row r="530" s="40" customFormat="true" ht="12.75" hidden="false" customHeight="false" outlineLevel="0" collapsed="false"/>
    <row r="531" s="40" customFormat="true" ht="12.75" hidden="false" customHeight="false" outlineLevel="0" collapsed="false"/>
    <row r="532" s="40" customFormat="true" ht="12.75" hidden="false" customHeight="false" outlineLevel="0" collapsed="false"/>
    <row r="533" s="40" customFormat="true" ht="12.75" hidden="false" customHeight="false" outlineLevel="0" collapsed="false"/>
    <row r="534" s="40" customFormat="true" ht="12.75" hidden="false" customHeight="false" outlineLevel="0" collapsed="false"/>
    <row r="535" s="40" customFormat="true" ht="12.75" hidden="false" customHeight="false" outlineLevel="0" collapsed="false"/>
    <row r="536" s="40" customFormat="true" ht="12.75" hidden="false" customHeight="false" outlineLevel="0" collapsed="false"/>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124</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25745.889688308</v>
      </c>
      <c r="M8" s="134"/>
      <c r="N8" s="134" t="n">
        <v>30309.7660312826</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87658.7028552608</v>
      </c>
      <c r="M10" s="139"/>
      <c r="N10" s="139" t="n">
        <v>10323.6265969056</v>
      </c>
    </row>
    <row r="11" customFormat="false" ht="7.5" hidden="false" customHeight="true" outlineLevel="0" collapsed="false">
      <c r="L11" s="131"/>
      <c r="N11" s="131"/>
    </row>
    <row r="12" customFormat="false" ht="15.75" hidden="false" customHeight="true" outlineLevel="0" collapsed="false">
      <c r="C12" s="118" t="s">
        <v>283</v>
      </c>
      <c r="D12" s="118" t="s">
        <v>243</v>
      </c>
      <c r="L12" s="131" t="n">
        <v>87160.8901117649</v>
      </c>
      <c r="N12" s="131" t="n">
        <v>9958.73500541145</v>
      </c>
    </row>
    <row r="13" customFormat="false" ht="7.5" hidden="false" customHeight="true" outlineLevel="0" collapsed="false"/>
    <row r="14" customFormat="false" ht="15" hidden="false" customHeight="true" outlineLevel="0" collapsed="false">
      <c r="D14" s="118" t="s">
        <v>244</v>
      </c>
      <c r="L14" s="131" t="n">
        <v>80976.7186049452</v>
      </c>
      <c r="M14" s="345"/>
      <c r="N14" s="131" t="n">
        <v>5798.49749803592</v>
      </c>
    </row>
    <row r="15" customFormat="false" ht="15" hidden="false" customHeight="true" outlineLevel="0" collapsed="false">
      <c r="D15" s="140" t="s">
        <v>245</v>
      </c>
      <c r="E15" s="141" t="s">
        <v>246</v>
      </c>
      <c r="L15" s="119" t="n">
        <v>80350.6539676496</v>
      </c>
      <c r="N15" s="119" t="n">
        <v>5798.49749803592</v>
      </c>
    </row>
    <row r="16" customFormat="false" ht="15" hidden="false" customHeight="true" outlineLevel="0" collapsed="false">
      <c r="D16" s="140" t="s">
        <v>247</v>
      </c>
      <c r="E16" s="118" t="s">
        <v>248</v>
      </c>
      <c r="L16" s="119" t="n">
        <v>0</v>
      </c>
      <c r="N16" s="119" t="n">
        <v>0</v>
      </c>
    </row>
    <row r="17" customFormat="false" ht="15" hidden="false" customHeight="true" outlineLevel="0" collapsed="false">
      <c r="F17" s="142" t="s">
        <v>249</v>
      </c>
      <c r="L17" s="143" t="n">
        <v>0</v>
      </c>
      <c r="M17" s="346"/>
      <c r="N17" s="143" t="n">
        <v>0</v>
      </c>
    </row>
    <row r="18" customFormat="false" ht="15" hidden="false" customHeight="true" outlineLevel="0" collapsed="false">
      <c r="F18" s="142" t="s">
        <v>250</v>
      </c>
      <c r="L18" s="143" t="n">
        <v>0</v>
      </c>
      <c r="M18" s="346"/>
      <c r="N18" s="143" t="n">
        <v>0</v>
      </c>
    </row>
    <row r="19" customFormat="false" ht="15" hidden="false" customHeight="true" outlineLevel="0" collapsed="false">
      <c r="D19" s="140" t="s">
        <v>251</v>
      </c>
      <c r="E19" s="118" t="s">
        <v>252</v>
      </c>
      <c r="L19" s="119" t="n">
        <v>626.064637295634</v>
      </c>
      <c r="N19" s="119" t="n">
        <v>0</v>
      </c>
    </row>
    <row r="20" customFormat="false" ht="15" hidden="false" customHeight="true" outlineLevel="0" collapsed="false">
      <c r="F20" s="142" t="s">
        <v>249</v>
      </c>
      <c r="L20" s="143" t="n">
        <v>0</v>
      </c>
      <c r="M20" s="346"/>
      <c r="N20" s="143" t="n">
        <v>0</v>
      </c>
    </row>
    <row r="21" customFormat="false" ht="15" hidden="false" customHeight="true" outlineLevel="0" collapsed="false">
      <c r="F21" s="142" t="s">
        <v>250</v>
      </c>
      <c r="L21" s="143" t="n">
        <v>626.064637295634</v>
      </c>
      <c r="M21" s="346"/>
      <c r="N21" s="143" t="n">
        <v>0</v>
      </c>
    </row>
    <row r="22" customFormat="false" ht="7.5" hidden="false" customHeight="true" outlineLevel="0" collapsed="false">
      <c r="F22" s="142"/>
      <c r="L22" s="143"/>
      <c r="M22" s="346"/>
      <c r="N22" s="143"/>
    </row>
    <row r="23" customFormat="false" ht="15.75" hidden="false" customHeight="false" outlineLevel="0" collapsed="false">
      <c r="D23" s="118" t="s">
        <v>253</v>
      </c>
      <c r="L23" s="131" t="n">
        <v>6184.17150681963</v>
      </c>
      <c r="M23" s="345"/>
      <c r="N23" s="131" t="n">
        <v>4160.23750737553</v>
      </c>
    </row>
    <row r="24" customFormat="false" ht="15" hidden="false" customHeight="true" outlineLevel="0" collapsed="false">
      <c r="D24" s="140" t="s">
        <v>245</v>
      </c>
      <c r="E24" s="141" t="s">
        <v>246</v>
      </c>
      <c r="L24" s="119" t="n">
        <v>5602.71223810335</v>
      </c>
      <c r="N24" s="119" t="n">
        <v>4160.23750737553</v>
      </c>
    </row>
    <row r="25" customFormat="false" ht="15" hidden="false" customHeight="true" outlineLevel="0" collapsed="false">
      <c r="D25" s="140" t="s">
        <v>247</v>
      </c>
      <c r="E25" s="118" t="s">
        <v>248</v>
      </c>
      <c r="L25" s="119" t="n">
        <v>0</v>
      </c>
      <c r="N25" s="119" t="n">
        <v>0</v>
      </c>
    </row>
    <row r="26" customFormat="false" ht="15" hidden="false" customHeight="true" outlineLevel="0" collapsed="false">
      <c r="F26" s="142" t="s">
        <v>249</v>
      </c>
      <c r="L26" s="143" t="n">
        <v>0</v>
      </c>
      <c r="M26" s="346"/>
      <c r="N26" s="143" t="n">
        <v>0</v>
      </c>
    </row>
    <row r="27" customFormat="false" ht="15" hidden="false" customHeight="true" outlineLevel="0" collapsed="false">
      <c r="F27" s="142" t="s">
        <v>250</v>
      </c>
      <c r="L27" s="143" t="n">
        <v>0</v>
      </c>
      <c r="M27" s="346"/>
      <c r="N27" s="143" t="n">
        <v>0</v>
      </c>
    </row>
    <row r="28" customFormat="false" ht="15" hidden="false" customHeight="true" outlineLevel="0" collapsed="false">
      <c r="D28" s="140" t="s">
        <v>251</v>
      </c>
      <c r="E28" s="118" t="s">
        <v>252</v>
      </c>
      <c r="L28" s="119" t="n">
        <v>581.45926871628</v>
      </c>
      <c r="N28" s="119" t="n">
        <v>0</v>
      </c>
    </row>
    <row r="29" customFormat="false" ht="15" hidden="false" customHeight="true" outlineLevel="0" collapsed="false">
      <c r="F29" s="142" t="s">
        <v>249</v>
      </c>
      <c r="L29" s="143" t="n">
        <v>0</v>
      </c>
      <c r="M29" s="346"/>
      <c r="N29" s="143" t="n">
        <v>0</v>
      </c>
    </row>
    <row r="30" customFormat="false" ht="15" hidden="false" customHeight="true" outlineLevel="0" collapsed="false">
      <c r="F30" s="142" t="s">
        <v>250</v>
      </c>
      <c r="L30" s="143" t="n">
        <v>581.45926871628</v>
      </c>
      <c r="M30" s="346"/>
      <c r="N30" s="143" t="n">
        <v>0</v>
      </c>
    </row>
    <row r="31" customFormat="false" ht="15.75" hidden="false" customHeight="false" outlineLevel="0" collapsed="false">
      <c r="L31" s="131"/>
      <c r="N31" s="131"/>
    </row>
    <row r="32" customFormat="false" ht="15" hidden="false" customHeight="true" outlineLevel="0" collapsed="false">
      <c r="C32" s="118" t="s">
        <v>284</v>
      </c>
      <c r="D32" s="118" t="s">
        <v>254</v>
      </c>
      <c r="F32" s="142"/>
      <c r="L32" s="131" t="n">
        <v>497.812743495888</v>
      </c>
      <c r="M32" s="345"/>
      <c r="N32" s="131" t="n">
        <v>364.89159149411</v>
      </c>
    </row>
    <row r="33" customFormat="false" ht="7.5" hidden="false" customHeight="true" outlineLevel="0" collapsed="false">
      <c r="L33" s="131"/>
      <c r="N33" s="131"/>
    </row>
    <row r="34" customFormat="false" ht="15.75" hidden="false" customHeight="false" outlineLevel="0" collapsed="false">
      <c r="D34" s="140" t="s">
        <v>245</v>
      </c>
      <c r="E34" s="118" t="s">
        <v>255</v>
      </c>
      <c r="L34" s="119" t="n">
        <v>408.214308901184</v>
      </c>
      <c r="N34" s="119" t="n">
        <v>19.4927130044957</v>
      </c>
    </row>
    <row r="35" customFormat="false" ht="15.75" hidden="false" customHeight="false" outlineLevel="0" collapsed="false">
      <c r="D35" s="140" t="s">
        <v>247</v>
      </c>
      <c r="E35" s="118" t="s">
        <v>256</v>
      </c>
      <c r="L35" s="119" t="n">
        <v>80.791283564772</v>
      </c>
      <c r="N35" s="119" t="n">
        <v>340.712259063168</v>
      </c>
    </row>
    <row r="36" customFormat="false" ht="15.75" hidden="false" customHeight="true" outlineLevel="0" collapsed="false">
      <c r="F36" s="142" t="s">
        <v>249</v>
      </c>
      <c r="L36" s="144" t="n">
        <v>80.788866564772</v>
      </c>
      <c r="N36" s="144" t="n">
        <v>340.712259063168</v>
      </c>
    </row>
    <row r="37" customFormat="false" ht="15.75" hidden="false" customHeight="false" outlineLevel="0" collapsed="false">
      <c r="F37" s="142" t="s">
        <v>250</v>
      </c>
      <c r="L37" s="144" t="n">
        <v>0.002417</v>
      </c>
      <c r="N37" s="144" t="n">
        <v>0</v>
      </c>
    </row>
    <row r="38" customFormat="false" ht="15.75" hidden="false" customHeight="false" outlineLevel="0" collapsed="false">
      <c r="D38" s="140" t="s">
        <v>251</v>
      </c>
      <c r="E38" s="118" t="s">
        <v>257</v>
      </c>
      <c r="L38" s="119" t="n">
        <v>8.80715102993205</v>
      </c>
      <c r="N38" s="119" t="n">
        <v>4.68661942644664</v>
      </c>
    </row>
    <row r="39" customFormat="false" ht="15.75" hidden="false" customHeight="false" outlineLevel="0" collapsed="false">
      <c r="F39" s="142" t="s">
        <v>249</v>
      </c>
      <c r="L39" s="144" t="n">
        <v>0.37129669349934</v>
      </c>
      <c r="N39" s="144" t="n">
        <v>0</v>
      </c>
    </row>
    <row r="40" customFormat="false" ht="15.75" hidden="false" customHeight="false" outlineLevel="0" collapsed="false">
      <c r="F40" s="142" t="s">
        <v>250</v>
      </c>
      <c r="L40" s="144" t="n">
        <v>8.43585433643271</v>
      </c>
      <c r="N40" s="144" t="n">
        <v>4.68661942644664</v>
      </c>
    </row>
    <row r="41" customFormat="false" ht="7.5" hidden="false" customHeight="true" outlineLevel="0" collapsed="false">
      <c r="L41" s="144"/>
      <c r="N41" s="144"/>
    </row>
    <row r="42" customFormat="false" ht="15.75" hidden="false" customHeight="false" outlineLevel="0" collapsed="false">
      <c r="D42" s="140"/>
      <c r="M42" s="347"/>
    </row>
    <row r="43" customFormat="false" ht="7.5" hidden="false" customHeight="true" outlineLevel="0" collapsed="false">
      <c r="L43" s="131"/>
      <c r="N43" s="131"/>
    </row>
    <row r="44" customFormat="false" ht="15.75" hidden="false" customHeight="false" outlineLevel="0" collapsed="false">
      <c r="B44" s="117" t="n">
        <v>2</v>
      </c>
      <c r="C44" s="55" t="s">
        <v>261</v>
      </c>
      <c r="L44" s="139" t="n">
        <v>4430.2837126108</v>
      </c>
      <c r="N44" s="139" t="n">
        <v>0</v>
      </c>
      <c r="P44" s="348"/>
    </row>
    <row r="46" customFormat="false" ht="15.75" hidden="false" customHeight="false" outlineLevel="0" collapsed="false">
      <c r="B46" s="117" t="n">
        <v>3</v>
      </c>
      <c r="C46" s="55" t="s">
        <v>262</v>
      </c>
      <c r="L46" s="139" t="n">
        <v>13530.2632097813</v>
      </c>
      <c r="N46" s="139" t="n">
        <v>0</v>
      </c>
      <c r="P46" s="348"/>
    </row>
    <row r="47" customFormat="false" ht="15.75" hidden="false" customHeight="false" outlineLevel="0" collapsed="false">
      <c r="C47" s="55"/>
      <c r="P47" s="348"/>
    </row>
    <row r="48" customFormat="false" ht="15.75" hidden="false" customHeight="false" outlineLevel="0" collapsed="false">
      <c r="B48" s="117" t="n">
        <v>4</v>
      </c>
      <c r="C48" s="55" t="s">
        <v>285</v>
      </c>
      <c r="H48" s="126"/>
      <c r="I48" s="118" t="s">
        <v>264</v>
      </c>
      <c r="L48" s="139" t="n">
        <v>11792.0120744681</v>
      </c>
      <c r="N48" s="139" t="n">
        <v>0</v>
      </c>
      <c r="P48" s="348"/>
    </row>
    <row r="49" customFormat="false" ht="15.75" hidden="false" customHeight="false" outlineLevel="0" collapsed="false">
      <c r="C49" s="10"/>
      <c r="H49" s="126"/>
      <c r="I49" s="118" t="s">
        <v>265</v>
      </c>
      <c r="L49" s="145" t="n">
        <v>9976042.215</v>
      </c>
      <c r="N49" s="145" t="n">
        <v>0</v>
      </c>
      <c r="P49" s="136"/>
    </row>
    <row r="50" customFormat="false" ht="15.75" hidden="false" customHeight="false" outlineLevel="0" collapsed="false">
      <c r="C50" s="10"/>
    </row>
    <row r="51" customFormat="false" ht="15.75" hidden="false" customHeight="false" outlineLevel="0" collapsed="false">
      <c r="B51" s="117" t="n">
        <v>5</v>
      </c>
      <c r="C51" s="55" t="s">
        <v>366</v>
      </c>
      <c r="G51" s="126"/>
      <c r="L51" s="139" t="n">
        <v>8334.62783618746</v>
      </c>
      <c r="N51" s="139" t="n">
        <v>19986.139434377</v>
      </c>
      <c r="P51" s="349"/>
    </row>
    <row r="52" customFormat="false" ht="7.5" hidden="false" customHeight="true" outlineLevel="0" collapsed="false">
      <c r="C52" s="129"/>
      <c r="G52" s="126"/>
      <c r="L52" s="131"/>
      <c r="N52" s="131"/>
    </row>
    <row r="53" customFormat="false" ht="15.75" hidden="false" customHeight="true" outlineLevel="0" collapsed="false">
      <c r="C53" s="129"/>
      <c r="E53" s="146" t="s">
        <v>7</v>
      </c>
      <c r="F53" s="118" t="s">
        <v>268</v>
      </c>
      <c r="G53" s="126"/>
      <c r="L53" s="119" t="n">
        <v>0</v>
      </c>
      <c r="N53" s="119" t="n">
        <v>0</v>
      </c>
      <c r="P53" s="136"/>
    </row>
    <row r="54" customFormat="false" ht="15.75" hidden="false" customHeight="true" outlineLevel="0" collapsed="false">
      <c r="C54" s="129"/>
      <c r="F54" s="118" t="s">
        <v>287</v>
      </c>
      <c r="G54" s="126"/>
      <c r="L54" s="119" t="n">
        <v>2368.31743001814</v>
      </c>
      <c r="N54" s="119" t="n">
        <v>785.955517728198</v>
      </c>
      <c r="P54" s="136"/>
    </row>
    <row r="55" customFormat="false" ht="15.75" hidden="false" customHeight="true" outlineLevel="0" collapsed="false">
      <c r="C55" s="129"/>
      <c r="G55" s="126" t="s">
        <v>270</v>
      </c>
      <c r="L55" s="143" t="n">
        <v>2331.63460133734</v>
      </c>
      <c r="M55" s="346"/>
      <c r="N55" s="143" t="n">
        <v>663.780951979393</v>
      </c>
      <c r="P55" s="136"/>
    </row>
    <row r="56" customFormat="false" ht="15.75" hidden="false" customHeight="true" outlineLevel="0" collapsed="false">
      <c r="C56" s="129"/>
      <c r="F56" s="118" t="s">
        <v>271</v>
      </c>
      <c r="G56" s="126"/>
      <c r="L56" s="119" t="n">
        <v>5966.31040616932</v>
      </c>
      <c r="N56" s="119" t="n">
        <v>19200.1839166488</v>
      </c>
    </row>
    <row r="57" s="40" customFormat="true" ht="15.75" hidden="false" customHeight="true" outlineLevel="0" collapsed="false">
      <c r="G57" s="126" t="s">
        <v>270</v>
      </c>
      <c r="L57" s="143" t="n">
        <v>489.042976875592</v>
      </c>
      <c r="M57" s="350"/>
      <c r="N57" s="143" t="n">
        <v>10725.6816616403</v>
      </c>
      <c r="O57" s="138"/>
      <c r="P57" s="10"/>
    </row>
    <row r="58" customFormat="false" ht="9" hidden="false" customHeight="true" outlineLevel="0" collapsed="false"/>
    <row r="59" customFormat="false" ht="54.75" hidden="false" customHeight="true" outlineLevel="0" collapsed="false">
      <c r="B59" s="51" t="s">
        <v>288</v>
      </c>
      <c r="C59" s="32" t="s">
        <v>289</v>
      </c>
      <c r="L59" s="131" t="n">
        <v>-9.42668307057277</v>
      </c>
      <c r="M59" s="345"/>
      <c r="N59" s="131" t="n">
        <v>0</v>
      </c>
    </row>
    <row r="60" customFormat="false" ht="15.75" hidden="false" customHeight="false" outlineLevel="0" collapsed="false">
      <c r="E60" s="146" t="s">
        <v>7</v>
      </c>
      <c r="G60" s="148" t="s">
        <v>290</v>
      </c>
      <c r="H60" s="148"/>
      <c r="I60" s="148"/>
      <c r="J60" s="148"/>
      <c r="K60" s="148"/>
      <c r="L60" s="149" t="n">
        <v>0</v>
      </c>
      <c r="M60" s="351"/>
      <c r="N60" s="149" t="n">
        <v>0</v>
      </c>
    </row>
    <row r="61" customFormat="false" ht="15.75" hidden="false" customHeight="false" outlineLevel="0" collapsed="false">
      <c r="G61" s="148" t="s">
        <v>291</v>
      </c>
      <c r="H61" s="148"/>
      <c r="I61" s="148"/>
      <c r="J61" s="148"/>
      <c r="K61" s="148"/>
      <c r="L61" s="149" t="n">
        <v>-9.42668307057277</v>
      </c>
      <c r="M61" s="351"/>
      <c r="N61" s="149" t="n">
        <v>0</v>
      </c>
    </row>
    <row r="62" customFormat="false" ht="15.75" hidden="false" customHeight="false" outlineLevel="0" collapsed="false">
      <c r="G62" s="148" t="s">
        <v>292</v>
      </c>
      <c r="H62" s="148"/>
      <c r="I62" s="148"/>
      <c r="J62" s="148"/>
      <c r="K62" s="148"/>
      <c r="L62" s="149" t="n">
        <v>0</v>
      </c>
      <c r="M62" s="149"/>
      <c r="N62" s="149" t="n">
        <v>0</v>
      </c>
    </row>
    <row r="63" customFormat="false" ht="15.75" hidden="false" customHeight="false" outlineLevel="0" collapsed="false">
      <c r="G63" s="148"/>
      <c r="H63" s="148"/>
      <c r="I63" s="148"/>
      <c r="J63" s="148"/>
      <c r="K63" s="148"/>
      <c r="L63" s="149"/>
      <c r="M63" s="149"/>
      <c r="N63" s="150"/>
    </row>
    <row r="64" customFormat="false" ht="15.75" hidden="false" customHeight="false" outlineLevel="0" collapsed="false">
      <c r="G64" s="148"/>
      <c r="H64" s="148"/>
      <c r="I64" s="148"/>
      <c r="J64" s="148"/>
      <c r="K64" s="148"/>
      <c r="L64" s="149"/>
      <c r="M64" s="149"/>
      <c r="N64" s="150"/>
    </row>
    <row r="65" customFormat="false" ht="15.75" hidden="false" customHeight="false" outlineLevel="0" collapsed="false">
      <c r="G65" s="148"/>
      <c r="H65" s="148"/>
      <c r="I65" s="148"/>
      <c r="J65" s="148"/>
      <c r="K65" s="148"/>
      <c r="L65" s="149"/>
      <c r="M65" s="149"/>
      <c r="N65" s="150"/>
    </row>
    <row r="66" customFormat="false" ht="15.75" hidden="false" customHeight="false" outlineLevel="0" collapsed="false">
      <c r="G66" s="148"/>
      <c r="H66" s="148"/>
      <c r="I66" s="148"/>
      <c r="J66" s="148"/>
      <c r="K66" s="148"/>
      <c r="L66" s="149"/>
      <c r="M66" s="149"/>
      <c r="N66" s="150"/>
    </row>
    <row r="67" customFormat="false" ht="15.75" hidden="false" customHeight="false" outlineLevel="0" collapsed="false">
      <c r="G67" s="148"/>
      <c r="H67" s="148"/>
      <c r="I67" s="148"/>
      <c r="J67" s="148"/>
      <c r="K67" s="148"/>
      <c r="L67" s="149"/>
      <c r="M67" s="149"/>
      <c r="N67" s="150"/>
    </row>
    <row r="68" customFormat="false" ht="15.75" hidden="false" customHeight="false" outlineLevel="0" collapsed="false">
      <c r="A68" s="132" t="s">
        <v>293</v>
      </c>
      <c r="N68" s="123" t="s">
        <v>279</v>
      </c>
    </row>
    <row r="70" customFormat="false" ht="15.75" hidden="false" customHeight="false" outlineLevel="0" collapsed="false">
      <c r="A70" s="126"/>
      <c r="C70" s="151" t="s">
        <v>280</v>
      </c>
      <c r="D70" s="128" t="n">
        <v>42124</v>
      </c>
      <c r="L70" s="130" t="s">
        <v>2</v>
      </c>
      <c r="M70" s="344"/>
      <c r="N70" s="130" t="s">
        <v>3</v>
      </c>
    </row>
    <row r="72" customFormat="false" ht="15.75" hidden="false" customHeight="false" outlineLevel="0" collapsed="false">
      <c r="B72" s="50" t="n">
        <v>1</v>
      </c>
      <c r="C72" s="55" t="s">
        <v>294</v>
      </c>
      <c r="I72" s="129" t="s">
        <v>295</v>
      </c>
      <c r="J72" s="120"/>
      <c r="K72" s="120"/>
      <c r="L72" s="139" t="n">
        <v>0</v>
      </c>
      <c r="M72" s="178"/>
      <c r="N72" s="139" t="n">
        <v>-17399.512557902</v>
      </c>
    </row>
    <row r="73" customFormat="false" ht="15.75" hidden="false" customHeight="false" outlineLevel="0" collapsed="false">
      <c r="C73" s="129"/>
      <c r="D73" s="126"/>
      <c r="I73" s="120"/>
      <c r="M73" s="178"/>
    </row>
    <row r="74" customFormat="false" ht="15.75" hidden="false" customHeight="false" outlineLevel="0" collapsed="false">
      <c r="I74" s="118" t="s">
        <v>7</v>
      </c>
      <c r="J74" s="152" t="s">
        <v>296</v>
      </c>
      <c r="K74" s="152"/>
      <c r="L74" s="119" t="n">
        <v>0</v>
      </c>
      <c r="M74" s="178"/>
      <c r="N74" s="119" t="n">
        <v>-6381.14929818202</v>
      </c>
    </row>
    <row r="75" customFormat="false" ht="15.75" hidden="false" customHeight="false" outlineLevel="0" collapsed="false">
      <c r="I75" s="120"/>
      <c r="J75" s="153" t="s">
        <v>297</v>
      </c>
      <c r="K75" s="153"/>
      <c r="L75" s="119" t="n">
        <v>0</v>
      </c>
      <c r="M75" s="178"/>
      <c r="N75" s="119" t="n">
        <v>-5852.38087462257</v>
      </c>
    </row>
    <row r="76" customFormat="false" ht="15.75" hidden="false" customHeight="false" outlineLevel="0" collapsed="false">
      <c r="I76" s="120"/>
      <c r="J76" s="152" t="s">
        <v>298</v>
      </c>
      <c r="K76" s="152"/>
      <c r="L76" s="119" t="n">
        <v>0</v>
      </c>
      <c r="M76" s="178"/>
      <c r="N76" s="119" t="n">
        <v>-5165.98238509739</v>
      </c>
    </row>
    <row r="77" customFormat="false" ht="12.75" hidden="false" customHeight="true" outlineLevel="0" collapsed="false">
      <c r="M77" s="178"/>
    </row>
    <row r="78" customFormat="false" ht="15.75" hidden="false" customHeight="false" outlineLevel="0" collapsed="false">
      <c r="B78" s="50" t="n">
        <v>2</v>
      </c>
      <c r="C78" s="55" t="s">
        <v>299</v>
      </c>
      <c r="I78" s="120"/>
      <c r="J78" s="120"/>
      <c r="K78" s="120"/>
      <c r="M78" s="178"/>
    </row>
    <row r="79" customFormat="false" ht="15.75" hidden="false" customHeight="false" outlineLevel="0" collapsed="false">
      <c r="B79" s="50"/>
      <c r="C79" s="55" t="s">
        <v>300</v>
      </c>
      <c r="I79" s="120"/>
      <c r="J79" s="120"/>
      <c r="K79" s="120"/>
      <c r="L79" s="139" t="n">
        <v>-13097.1506187903</v>
      </c>
      <c r="M79" s="178"/>
      <c r="N79" s="139" t="n">
        <v>-8073.5700063333</v>
      </c>
    </row>
    <row r="80" customFormat="false" ht="12.75" hidden="false" customHeight="true" outlineLevel="0" collapsed="false">
      <c r="B80" s="50"/>
      <c r="C80" s="55" t="s">
        <v>301</v>
      </c>
      <c r="D80" s="126"/>
      <c r="I80" s="120"/>
      <c r="J80" s="120"/>
      <c r="K80" s="120"/>
      <c r="M80" s="178"/>
    </row>
    <row r="81" customFormat="false" ht="15.75" hidden="false" customHeight="false" outlineLevel="0" collapsed="false">
      <c r="C81" s="118" t="s">
        <v>283</v>
      </c>
      <c r="D81" s="118" t="s">
        <v>302</v>
      </c>
      <c r="I81" s="129" t="s">
        <v>295</v>
      </c>
      <c r="J81" s="120"/>
      <c r="K81" s="120"/>
      <c r="L81" s="139" t="n">
        <v>-18758.8388679981</v>
      </c>
      <c r="M81" s="352"/>
      <c r="N81" s="139" t="n">
        <v>-8643.45663895583</v>
      </c>
    </row>
    <row r="82" customFormat="false" ht="9" hidden="false" customHeight="true" outlineLevel="0" collapsed="false">
      <c r="I82" s="120"/>
      <c r="M82" s="178"/>
    </row>
    <row r="83" customFormat="false" ht="15.75" hidden="false" customHeight="false" outlineLevel="0" collapsed="false">
      <c r="B83" s="118"/>
      <c r="I83" s="118" t="s">
        <v>7</v>
      </c>
      <c r="J83" s="152" t="s">
        <v>296</v>
      </c>
      <c r="K83" s="152"/>
      <c r="L83" s="119" t="n">
        <v>-1120.28711081281</v>
      </c>
      <c r="M83" s="178"/>
      <c r="N83" s="119" t="n">
        <v>-1625.8654938768</v>
      </c>
    </row>
    <row r="84" customFormat="false" ht="15.75" hidden="false" customHeight="false" outlineLevel="0" collapsed="false">
      <c r="B84" s="118"/>
      <c r="I84" s="120"/>
      <c r="J84" s="153" t="s">
        <v>297</v>
      </c>
      <c r="K84" s="153"/>
      <c r="L84" s="119" t="n">
        <v>-6977.16273011455</v>
      </c>
      <c r="M84" s="178"/>
      <c r="N84" s="119" t="n">
        <v>-2528.77493661203</v>
      </c>
    </row>
    <row r="85" customFormat="false" ht="15.75" hidden="false" customHeight="false" outlineLevel="0" collapsed="false">
      <c r="B85" s="118"/>
      <c r="I85" s="120"/>
      <c r="J85" s="152" t="s">
        <v>298</v>
      </c>
      <c r="K85" s="152"/>
      <c r="L85" s="119" t="n">
        <v>-10661.3890270707</v>
      </c>
      <c r="M85" s="178"/>
      <c r="N85" s="119" t="n">
        <v>-4488.81620846699</v>
      </c>
    </row>
    <row r="86" customFormat="false" ht="13.5" hidden="false" customHeight="true" outlineLevel="0" collapsed="false">
      <c r="B86" s="118"/>
      <c r="I86" s="120"/>
      <c r="J86" s="152"/>
      <c r="K86" s="152"/>
      <c r="M86" s="178"/>
    </row>
    <row r="87" customFormat="false" ht="15.75" hidden="false" customHeight="false" outlineLevel="0" collapsed="false">
      <c r="B87" s="118"/>
      <c r="C87" s="118" t="s">
        <v>284</v>
      </c>
      <c r="D87" s="118" t="s">
        <v>303</v>
      </c>
      <c r="I87" s="129" t="s">
        <v>304</v>
      </c>
      <c r="J87" s="120"/>
      <c r="K87" s="120"/>
      <c r="L87" s="139" t="n">
        <v>5661.68824920779</v>
      </c>
      <c r="M87" s="178"/>
      <c r="N87" s="139" t="n">
        <v>569.886632622533</v>
      </c>
    </row>
    <row r="88" customFormat="false" ht="9" hidden="false" customHeight="true" outlineLevel="0" collapsed="false">
      <c r="B88" s="118"/>
      <c r="I88" s="120"/>
      <c r="M88" s="178"/>
    </row>
    <row r="89" customFormat="false" ht="15.75" hidden="false" customHeight="false" outlineLevel="0" collapsed="false">
      <c r="B89" s="118"/>
      <c r="I89" s="118" t="s">
        <v>7</v>
      </c>
      <c r="J89" s="152" t="s">
        <v>296</v>
      </c>
      <c r="K89" s="152"/>
      <c r="L89" s="119" t="n">
        <v>456.00224216745</v>
      </c>
      <c r="M89" s="178"/>
      <c r="N89" s="119" t="n">
        <v>551.577432622533</v>
      </c>
    </row>
    <row r="90" customFormat="false" ht="15.75" hidden="false" customHeight="false" outlineLevel="0" collapsed="false">
      <c r="B90" s="118"/>
      <c r="I90" s="120"/>
      <c r="J90" s="153" t="s">
        <v>297</v>
      </c>
      <c r="K90" s="153"/>
      <c r="L90" s="119" t="n">
        <v>924.78857</v>
      </c>
      <c r="M90" s="178"/>
      <c r="N90" s="119" t="n">
        <v>18.3092</v>
      </c>
    </row>
    <row r="91" customFormat="false" ht="15.75" hidden="false" customHeight="false" outlineLevel="0" collapsed="false">
      <c r="B91" s="118"/>
      <c r="I91" s="120"/>
      <c r="J91" s="152" t="s">
        <v>298</v>
      </c>
      <c r="K91" s="152"/>
      <c r="L91" s="119" t="n">
        <v>4280.89743704034</v>
      </c>
      <c r="M91" s="178"/>
      <c r="N91" s="119" t="n">
        <v>0</v>
      </c>
    </row>
    <row r="92" customFormat="false" ht="12" hidden="false" customHeight="true" outlineLevel="0" collapsed="false">
      <c r="B92" s="118"/>
      <c r="I92" s="120"/>
      <c r="J92" s="120"/>
      <c r="K92" s="120"/>
      <c r="M92" s="178"/>
    </row>
    <row r="93" customFormat="false" ht="15.75" hidden="false" customHeight="false" outlineLevel="0" collapsed="false">
      <c r="B93" s="50" t="n">
        <v>3</v>
      </c>
      <c r="C93" s="55" t="s">
        <v>305</v>
      </c>
      <c r="L93" s="139" t="n">
        <v>-5456.35948015995</v>
      </c>
      <c r="M93" s="352"/>
      <c r="N93" s="139" t="n">
        <v>-497.173713</v>
      </c>
    </row>
    <row r="94" customFormat="false" ht="35.25" hidden="false" customHeight="true" outlineLevel="0" collapsed="false">
      <c r="B94" s="118"/>
      <c r="C94" s="118" t="s">
        <v>306</v>
      </c>
      <c r="I94" s="129" t="s">
        <v>304</v>
      </c>
      <c r="J94" s="120"/>
      <c r="K94" s="120"/>
      <c r="L94" s="131" t="n">
        <v>-6060.03507668931</v>
      </c>
      <c r="M94" s="353"/>
      <c r="N94" s="131" t="n">
        <v>0</v>
      </c>
    </row>
    <row r="95" customFormat="false" ht="18.75" hidden="false" customHeight="true" outlineLevel="0" collapsed="false">
      <c r="B95" s="118"/>
      <c r="I95" s="118" t="s">
        <v>7</v>
      </c>
      <c r="J95" s="152" t="s">
        <v>296</v>
      </c>
      <c r="L95" s="119" t="n">
        <v>-5101.22062969206</v>
      </c>
      <c r="N95" s="119" t="n">
        <v>0</v>
      </c>
    </row>
    <row r="96" customFormat="false" ht="15.75" hidden="false" customHeight="false" outlineLevel="0" collapsed="false">
      <c r="B96" s="118"/>
      <c r="J96" s="153" t="s">
        <v>297</v>
      </c>
      <c r="L96" s="119" t="n">
        <v>-243.130875052388</v>
      </c>
      <c r="N96" s="119" t="n">
        <v>0</v>
      </c>
    </row>
    <row r="97" customFormat="false" ht="15.75" hidden="false" customHeight="false" outlineLevel="0" collapsed="false">
      <c r="B97" s="118"/>
      <c r="J97" s="152" t="s">
        <v>298</v>
      </c>
      <c r="L97" s="119" t="n">
        <v>-715.683571944854</v>
      </c>
      <c r="N97" s="119" t="n">
        <v>0</v>
      </c>
    </row>
    <row r="98" customFormat="false" ht="9" hidden="false" customHeight="true" outlineLevel="0" collapsed="false"/>
    <row r="99" customFormat="false" ht="15.75" hidden="false" customHeight="false" outlineLevel="0" collapsed="false">
      <c r="C99" s="118" t="s">
        <v>307</v>
      </c>
      <c r="H99" s="140"/>
      <c r="I99" s="129" t="s">
        <v>304</v>
      </c>
      <c r="J99" s="120"/>
      <c r="K99" s="120"/>
      <c r="L99" s="131" t="n">
        <v>413.690599529355</v>
      </c>
      <c r="M99" s="353"/>
      <c r="N99" s="131" t="n">
        <v>0</v>
      </c>
    </row>
    <row r="100" customFormat="false" ht="19.5" hidden="false" customHeight="true" outlineLevel="0" collapsed="false">
      <c r="B100" s="118"/>
      <c r="I100" s="118" t="s">
        <v>7</v>
      </c>
      <c r="J100" s="152" t="s">
        <v>296</v>
      </c>
      <c r="L100" s="119" t="n">
        <v>413.690599529355</v>
      </c>
      <c r="N100" s="119" t="n">
        <v>0</v>
      </c>
    </row>
    <row r="101" customFormat="false" ht="15.75" hidden="false" customHeight="false" outlineLevel="0" collapsed="false">
      <c r="J101" s="153" t="s">
        <v>297</v>
      </c>
      <c r="L101" s="119" t="n">
        <v>0</v>
      </c>
      <c r="N101" s="119" t="n">
        <v>0</v>
      </c>
    </row>
    <row r="102" customFormat="false" ht="15.75" hidden="false" customHeight="false" outlineLevel="0" collapsed="false">
      <c r="A102" s="154"/>
      <c r="B102" s="120"/>
      <c r="C102" s="120"/>
      <c r="D102" s="120"/>
      <c r="E102" s="120"/>
      <c r="F102" s="120"/>
      <c r="G102" s="120"/>
      <c r="H102" s="120"/>
      <c r="J102" s="152" t="s">
        <v>298</v>
      </c>
      <c r="L102" s="119" t="n">
        <v>0</v>
      </c>
      <c r="N102" s="119" t="n">
        <v>0</v>
      </c>
    </row>
    <row r="103" customFormat="false" ht="15.75" hidden="false" customHeight="false" outlineLevel="0" collapsed="false">
      <c r="A103" s="154"/>
      <c r="B103" s="120"/>
      <c r="C103" s="120"/>
      <c r="D103" s="120"/>
      <c r="E103" s="120"/>
      <c r="F103" s="120"/>
      <c r="G103" s="120"/>
      <c r="H103" s="120"/>
      <c r="J103" s="152"/>
    </row>
    <row r="104" customFormat="false" ht="15.75" hidden="false" customHeight="false" outlineLevel="0" collapsed="false">
      <c r="A104" s="154"/>
      <c r="B104" s="120"/>
      <c r="C104" s="118" t="s">
        <v>308</v>
      </c>
      <c r="H104" s="118" t="s">
        <v>309</v>
      </c>
      <c r="I104" s="129" t="s">
        <v>304</v>
      </c>
      <c r="J104" s="120"/>
      <c r="K104" s="120"/>
      <c r="L104" s="131" t="n">
        <v>-149.446767</v>
      </c>
      <c r="M104" s="353"/>
      <c r="N104" s="131" t="n">
        <v>-1267.252781</v>
      </c>
    </row>
    <row r="105" customFormat="false" ht="15.75" hidden="false" customHeight="false" outlineLevel="0" collapsed="false">
      <c r="A105" s="154"/>
      <c r="B105" s="120"/>
      <c r="I105" s="118" t="s">
        <v>7</v>
      </c>
      <c r="J105" s="152" t="s">
        <v>296</v>
      </c>
      <c r="L105" s="119" t="n">
        <v>-149.446767</v>
      </c>
      <c r="N105" s="119" t="n">
        <v>-1267.252781</v>
      </c>
    </row>
    <row r="106" customFormat="false" ht="15.75" hidden="false" customHeight="false" outlineLevel="0" collapsed="false">
      <c r="A106" s="154"/>
      <c r="B106" s="120"/>
      <c r="J106" s="153" t="s">
        <v>297</v>
      </c>
      <c r="L106" s="119" t="n">
        <v>0</v>
      </c>
      <c r="N106" s="119" t="n">
        <v>0</v>
      </c>
    </row>
    <row r="107" customFormat="false" ht="15.75" hidden="false" customHeight="false" outlineLevel="0" collapsed="false">
      <c r="A107" s="154"/>
      <c r="B107" s="120"/>
      <c r="J107" s="152" t="s">
        <v>298</v>
      </c>
      <c r="L107" s="119" t="n">
        <v>0</v>
      </c>
      <c r="N107" s="119" t="n">
        <v>0</v>
      </c>
    </row>
    <row r="108" customFormat="false" ht="15.75" hidden="false" customHeight="false" outlineLevel="0" collapsed="false">
      <c r="A108" s="154"/>
      <c r="B108" s="120"/>
    </row>
    <row r="109" customFormat="false" ht="15.75" hidden="false" customHeight="false" outlineLevel="0" collapsed="false">
      <c r="A109" s="154"/>
      <c r="B109" s="120"/>
      <c r="C109" s="118" t="s">
        <v>310</v>
      </c>
      <c r="H109" s="140" t="s">
        <v>311</v>
      </c>
      <c r="I109" s="129" t="s">
        <v>304</v>
      </c>
      <c r="J109" s="120"/>
      <c r="K109" s="120"/>
      <c r="L109" s="131" t="n">
        <v>339.431764</v>
      </c>
      <c r="M109" s="353"/>
      <c r="N109" s="131" t="n">
        <v>770.079068</v>
      </c>
    </row>
    <row r="110" customFormat="false" ht="15.75" hidden="false" customHeight="false" outlineLevel="0" collapsed="false">
      <c r="A110" s="154"/>
      <c r="B110" s="120"/>
      <c r="I110" s="118" t="s">
        <v>7</v>
      </c>
      <c r="J110" s="152" t="s">
        <v>296</v>
      </c>
      <c r="L110" s="119" t="n">
        <v>339.431764</v>
      </c>
      <c r="N110" s="119" t="n">
        <v>770.079068</v>
      </c>
    </row>
    <row r="111" customFormat="false" ht="15.75" hidden="false" customHeight="false" outlineLevel="0" collapsed="false">
      <c r="A111" s="154"/>
      <c r="B111" s="120"/>
      <c r="J111" s="153" t="s">
        <v>297</v>
      </c>
      <c r="L111" s="119" t="n">
        <v>0</v>
      </c>
      <c r="N111" s="119" t="n">
        <v>0</v>
      </c>
    </row>
    <row r="112" customFormat="false" ht="15.75" hidden="false" customHeight="false" outlineLevel="0" collapsed="false">
      <c r="A112" s="154"/>
      <c r="B112" s="120"/>
      <c r="C112" s="120"/>
      <c r="D112" s="120"/>
      <c r="E112" s="120"/>
      <c r="F112" s="120"/>
      <c r="G112" s="120"/>
      <c r="H112" s="120"/>
      <c r="J112" s="152" t="s">
        <v>298</v>
      </c>
      <c r="L112" s="119" t="n">
        <v>0</v>
      </c>
      <c r="N112" s="119" t="n">
        <v>0</v>
      </c>
    </row>
    <row r="113" customFormat="false" ht="42" hidden="false" customHeight="true" outlineLevel="0" collapsed="false">
      <c r="B113" s="132" t="s">
        <v>312</v>
      </c>
      <c r="L113" s="131" t="n">
        <v>-18553.5100989502</v>
      </c>
      <c r="M113" s="353"/>
      <c r="N113" s="131" t="n">
        <v>-25970.2562772353</v>
      </c>
    </row>
    <row r="114" customFormat="false" ht="15.75" hidden="false" customHeight="false" outlineLevel="0" collapsed="false">
      <c r="B114" s="132"/>
      <c r="L114" s="139"/>
      <c r="M114" s="354"/>
      <c r="N114" s="139"/>
    </row>
    <row r="115" customFormat="false" ht="15.75" hidden="false" customHeight="false" outlineLevel="0" collapsed="false">
      <c r="B115" s="32"/>
    </row>
    <row r="116" customFormat="false" ht="15.75" hidden="false" customHeight="false" outlineLevel="0" collapsed="false">
      <c r="B116" s="118"/>
    </row>
    <row r="117" customFormat="false" ht="17.25" hidden="false" customHeight="true" outlineLevel="0" collapsed="false">
      <c r="B117" s="118"/>
    </row>
    <row r="118" customFormat="false" ht="15.75" hidden="false" customHeight="false" outlineLevel="0" collapsed="false">
      <c r="A118" s="132" t="s">
        <v>313</v>
      </c>
      <c r="B118" s="118"/>
    </row>
    <row r="120" customFormat="false" ht="15.75" hidden="false" customHeight="false" outlineLevel="0" collapsed="false">
      <c r="A120" s="126"/>
      <c r="B120" s="126"/>
      <c r="C120" s="151" t="s">
        <v>280</v>
      </c>
      <c r="D120" s="128" t="n">
        <v>42124</v>
      </c>
      <c r="I120" s="156" t="s">
        <v>279</v>
      </c>
      <c r="L120" s="130" t="s">
        <v>2</v>
      </c>
      <c r="M120" s="344"/>
      <c r="N120" s="130" t="s">
        <v>3</v>
      </c>
    </row>
    <row r="121" customFormat="false" ht="15.75" hidden="false" customHeight="false" outlineLevel="0" collapsed="false">
      <c r="I121" s="129"/>
      <c r="J121" s="129"/>
      <c r="K121" s="129"/>
      <c r="L121" s="135"/>
      <c r="N121" s="135"/>
    </row>
    <row r="122" customFormat="false" ht="15.75" hidden="false" customHeight="false" outlineLevel="0" collapsed="false">
      <c r="B122" s="50" t="n">
        <v>1</v>
      </c>
      <c r="C122" s="157" t="s">
        <v>314</v>
      </c>
      <c r="I122" s="120"/>
      <c r="J122" s="120"/>
      <c r="K122" s="120"/>
      <c r="L122" s="139" t="n">
        <v>0</v>
      </c>
      <c r="N122" s="139" t="n">
        <v>0</v>
      </c>
    </row>
    <row r="123" customFormat="false" ht="15.75" hidden="false" customHeight="false" outlineLevel="0" collapsed="false">
      <c r="I123" s="120"/>
      <c r="J123" s="120"/>
      <c r="K123" s="120"/>
      <c r="M123" s="178"/>
    </row>
    <row r="124" customFormat="false" ht="15.75" hidden="false" customHeight="false" outlineLevel="0" collapsed="false">
      <c r="C124" s="118" t="s">
        <v>283</v>
      </c>
      <c r="D124" s="118" t="s">
        <v>315</v>
      </c>
      <c r="I124" s="120"/>
      <c r="J124" s="120"/>
      <c r="K124" s="120"/>
      <c r="L124" s="124" t="n">
        <v>0</v>
      </c>
      <c r="M124" s="355"/>
      <c r="N124" s="124" t="n">
        <v>0</v>
      </c>
    </row>
    <row r="125" customFormat="false" ht="15.75" hidden="false" customHeight="false" outlineLevel="0" collapsed="false">
      <c r="C125" s="118" t="s">
        <v>284</v>
      </c>
      <c r="D125" s="118" t="s">
        <v>316</v>
      </c>
      <c r="I125" s="136"/>
      <c r="J125" s="120"/>
      <c r="K125" s="120"/>
      <c r="L125" s="124" t="n">
        <v>0</v>
      </c>
      <c r="M125" s="355"/>
      <c r="N125" s="124" t="n">
        <v>0</v>
      </c>
    </row>
    <row r="126" customFormat="false" ht="15.75" hidden="false" customHeight="false" outlineLevel="0" collapsed="false">
      <c r="I126" s="120"/>
      <c r="J126" s="120"/>
      <c r="K126" s="120"/>
      <c r="M126" s="178"/>
    </row>
    <row r="127" customFormat="false" ht="15.75" hidden="false" customHeight="false" outlineLevel="0" collapsed="false">
      <c r="I127" s="120"/>
      <c r="J127" s="120"/>
      <c r="K127" s="120"/>
      <c r="M127" s="178"/>
    </row>
    <row r="128" customFormat="false" ht="15.75" hidden="false" customHeight="false" outlineLevel="0" collapsed="false">
      <c r="B128" s="50" t="n">
        <v>2</v>
      </c>
      <c r="C128" s="55" t="s">
        <v>317</v>
      </c>
      <c r="I128" s="120"/>
      <c r="J128" s="120"/>
      <c r="K128" s="120"/>
      <c r="L128" s="139" t="n">
        <v>0</v>
      </c>
      <c r="M128" s="353"/>
      <c r="N128" s="139" t="n">
        <v>0</v>
      </c>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124</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5906.22794163723</v>
      </c>
      <c r="M148" s="354"/>
      <c r="N148" s="131" t="n">
        <v>0</v>
      </c>
      <c r="O148" s="133"/>
      <c r="P148" s="129"/>
      <c r="Q148" s="129"/>
    </row>
    <row r="149" customFormat="false" ht="15.75" hidden="false" customHeight="false" outlineLevel="0" collapsed="false">
      <c r="D149" s="118" t="s">
        <v>330</v>
      </c>
      <c r="I149" s="40"/>
      <c r="J149" s="40"/>
      <c r="K149" s="40"/>
      <c r="L149" s="131" t="n">
        <v>8904.43411332753</v>
      </c>
      <c r="M149" s="354"/>
      <c r="N149" s="131" t="n">
        <v>19777.9033298054</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2412.69764958677</v>
      </c>
      <c r="M151" s="354"/>
      <c r="N151" s="139" t="n">
        <v>785.955517728212</v>
      </c>
    </row>
    <row r="152" customFormat="false" ht="15.75" hidden="false" customHeight="false" outlineLevel="0" collapsed="false">
      <c r="I152" s="118" t="s">
        <v>333</v>
      </c>
      <c r="J152" s="40"/>
      <c r="K152" s="40"/>
      <c r="L152" s="119" t="n">
        <v>-12.1076130098488</v>
      </c>
      <c r="N152" s="119" t="n">
        <v>354.666405971525</v>
      </c>
    </row>
    <row r="153" customFormat="false" ht="15.75" hidden="false" customHeight="false" outlineLevel="0" collapsed="false">
      <c r="I153" s="118" t="s">
        <v>334</v>
      </c>
      <c r="J153" s="40"/>
      <c r="K153" s="40"/>
      <c r="L153" s="119" t="n">
        <v>2217.86460221712</v>
      </c>
      <c r="N153" s="119" t="n">
        <v>429.532030593609</v>
      </c>
    </row>
    <row r="154" customFormat="false" ht="15.75" hidden="false" customHeight="false" outlineLevel="0" collapsed="false">
      <c r="I154" s="118" t="s">
        <v>335</v>
      </c>
      <c r="J154" s="40"/>
      <c r="K154" s="40"/>
      <c r="L154" s="119" t="n">
        <v>206.940660379491</v>
      </c>
      <c r="N154" s="119" t="n">
        <v>1.75708116307826</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customFormat="false" ht="15.75" hidden="false" customHeight="false" outlineLevel="0" collapsed="false">
      <c r="I161" s="120"/>
      <c r="J161" s="120"/>
      <c r="K161" s="120"/>
      <c r="M161" s="178"/>
    </row>
    <row r="162" customFormat="false" ht="15.75" hidden="false" customHeight="false" outlineLevel="0" collapsed="false">
      <c r="B162" s="32"/>
      <c r="I162" s="120"/>
      <c r="J162" s="120"/>
      <c r="K162" s="120"/>
      <c r="M162" s="178"/>
    </row>
    <row r="163" customFormat="false" ht="15.75" hidden="false" customHeight="false" outlineLevel="0" collapsed="false">
      <c r="L163" s="118"/>
      <c r="M163" s="118"/>
      <c r="N163" s="118"/>
    </row>
    <row r="164" customFormat="false" ht="15" hidden="false" customHeight="true" outlineLevel="0" collapsed="false">
      <c r="C164" s="32"/>
      <c r="J164" s="120"/>
      <c r="K164" s="120"/>
      <c r="L164" s="120"/>
      <c r="M164" s="174"/>
      <c r="N164" s="120"/>
    </row>
    <row r="165" customFormat="false" ht="15" hidden="false" customHeight="true" outlineLevel="0" collapsed="false">
      <c r="C165" s="117"/>
      <c r="J165" s="120"/>
      <c r="K165" s="120"/>
      <c r="L165" s="166"/>
      <c r="M165" s="344"/>
      <c r="N165" s="166"/>
    </row>
    <row r="166" customFormat="false" ht="12.75" hidden="false" customHeight="true" outlineLevel="0" collapsed="false">
      <c r="A166" s="32" t="s">
        <v>339</v>
      </c>
      <c r="C166" s="117"/>
      <c r="D166" s="126"/>
      <c r="G166" s="126"/>
      <c r="J166" s="120"/>
      <c r="K166" s="120"/>
      <c r="L166" s="120"/>
      <c r="M166" s="174"/>
      <c r="N166" s="120"/>
    </row>
    <row r="167" customFormat="false" ht="15.75" hidden="false" customHeight="false" outlineLevel="0" collapsed="false">
      <c r="C167" s="117"/>
      <c r="J167" s="120"/>
      <c r="K167" s="120"/>
      <c r="L167" s="120"/>
      <c r="M167" s="174"/>
      <c r="N167" s="120"/>
    </row>
    <row r="168" customFormat="false" ht="15.75" hidden="false" customHeight="false" outlineLevel="0" collapsed="false">
      <c r="C168" s="117"/>
      <c r="K168" s="120"/>
      <c r="L168" s="130" t="s">
        <v>2</v>
      </c>
      <c r="M168" s="344"/>
      <c r="N168" s="130" t="s">
        <v>3</v>
      </c>
    </row>
    <row r="169" customFormat="false" ht="15.75" hidden="false" customHeight="false" outlineLevel="0" collapsed="false">
      <c r="C169" s="117"/>
      <c r="J169" s="167" t="s">
        <v>340</v>
      </c>
      <c r="K169" s="120"/>
      <c r="L169" s="168" t="n">
        <v>123228.125491445</v>
      </c>
      <c r="M169" s="168"/>
      <c r="N169" s="168" t="n">
        <v>28256.5577321891</v>
      </c>
    </row>
    <row r="170" customFormat="false" ht="15.75" hidden="false" customHeight="false" outlineLevel="0" collapsed="false">
      <c r="C170" s="117"/>
      <c r="J170" s="167" t="s">
        <v>341</v>
      </c>
      <c r="K170" s="120"/>
      <c r="L170" s="168" t="n">
        <v>2368.31743001814</v>
      </c>
      <c r="M170" s="168"/>
      <c r="N170" s="168" t="n">
        <v>785.955517728198</v>
      </c>
    </row>
    <row r="171" customFormat="false" ht="15.75" hidden="false" customHeight="false" outlineLevel="0" collapsed="false">
      <c r="C171" s="117"/>
      <c r="I171" s="167"/>
      <c r="J171" s="169" t="s">
        <v>342</v>
      </c>
      <c r="K171" s="120"/>
      <c r="L171" s="170" t="n">
        <v>-149.446766845001</v>
      </c>
      <c r="M171" s="168"/>
      <c r="N171" s="170" t="n">
        <v>-1267.2527813653</v>
      </c>
    </row>
    <row r="172" customFormat="false" ht="15.75" hidden="false" customHeight="false" outlineLevel="0" collapsed="false">
      <c r="C172" s="117"/>
      <c r="J172" s="167" t="s">
        <v>343</v>
      </c>
      <c r="K172" s="120"/>
      <c r="L172" s="168" t="n">
        <v>125745.889688308</v>
      </c>
      <c r="M172" s="168"/>
      <c r="N172" s="168" t="n">
        <v>30309.7660312826</v>
      </c>
    </row>
    <row r="173" customFormat="false" ht="15.75" hidden="false" customHeight="false" outlineLevel="0" collapsed="false">
      <c r="C173" s="117"/>
      <c r="D173" s="40"/>
      <c r="E173" s="40"/>
      <c r="F173" s="40"/>
      <c r="J173" s="171"/>
      <c r="K173" s="120"/>
      <c r="L173" s="131"/>
      <c r="M173" s="139"/>
      <c r="N173" s="131"/>
    </row>
    <row r="174" customFormat="false" ht="15.75" hidden="false" customHeight="false" outlineLevel="0" collapsed="false">
      <c r="C174" s="117"/>
      <c r="D174" s="40"/>
      <c r="E174" s="40"/>
      <c r="F174" s="40"/>
      <c r="L174" s="118"/>
      <c r="M174" s="118"/>
      <c r="N174" s="118"/>
    </row>
    <row r="175" customFormat="false" ht="15.75" hidden="false" customHeight="false" outlineLevel="0" collapsed="false">
      <c r="C175" s="117"/>
      <c r="D175" s="172"/>
      <c r="E175" s="40"/>
      <c r="F175" s="40"/>
      <c r="L175" s="118"/>
      <c r="M175" s="174"/>
      <c r="N175" s="118"/>
    </row>
    <row r="176" customFormat="false" ht="15.75" hidden="false" customHeight="false" outlineLevel="0" collapsed="false">
      <c r="D176" s="118" t="s">
        <v>344</v>
      </c>
      <c r="K176" s="120"/>
      <c r="M176" s="119"/>
    </row>
    <row r="177" customFormat="false" ht="15.75" hidden="false" customHeight="false" outlineLevel="0" collapsed="false">
      <c r="D177" s="118" t="s">
        <v>345</v>
      </c>
      <c r="J177" s="173"/>
      <c r="K177" s="120"/>
      <c r="M177" s="119"/>
    </row>
    <row r="178" customFormat="false" ht="15.75" hidden="false" customHeight="false" outlineLevel="0" collapsed="false">
      <c r="K178" s="120"/>
      <c r="M178" s="119"/>
    </row>
    <row r="179" customFormat="false" ht="15.75" hidden="false" customHeight="false" outlineLevel="0" collapsed="false">
      <c r="K179" s="120"/>
      <c r="M179" s="119"/>
    </row>
    <row r="180" customFormat="false" ht="15.75" hidden="false" customHeight="false" outlineLevel="0" collapsed="false">
      <c r="J180" s="120"/>
      <c r="K180" s="120"/>
      <c r="L180" s="174"/>
      <c r="M180" s="120"/>
      <c r="N180" s="174"/>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5" min="5" style="0" width="6.56"/>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19.7"/>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2" t="s">
        <v>278</v>
      </c>
      <c r="B1" s="51"/>
      <c r="C1" s="17"/>
      <c r="D1" s="17"/>
      <c r="E1" s="17"/>
      <c r="F1" s="17"/>
      <c r="G1" s="32"/>
      <c r="H1" s="17"/>
      <c r="I1" s="17"/>
      <c r="J1" s="17"/>
      <c r="K1" s="17"/>
      <c r="L1" s="121"/>
      <c r="M1" s="175"/>
      <c r="N1" s="121"/>
      <c r="O1" s="122"/>
      <c r="P1" s="176"/>
      <c r="Q1" s="176"/>
      <c r="R1" s="176"/>
    </row>
    <row r="2" customFormat="false" ht="15.75" hidden="false" customHeight="false" outlineLevel="0" collapsed="false">
      <c r="A2" s="32"/>
      <c r="B2" s="117"/>
      <c r="C2" s="118"/>
      <c r="D2" s="118"/>
      <c r="E2" s="118"/>
      <c r="F2" s="118"/>
      <c r="G2" s="118"/>
      <c r="H2" s="118"/>
      <c r="I2" s="118"/>
      <c r="J2" s="177" t="s">
        <v>279</v>
      </c>
      <c r="K2" s="118"/>
      <c r="L2" s="119"/>
      <c r="M2" s="135"/>
      <c r="N2" s="124"/>
      <c r="O2" s="120"/>
      <c r="P2" s="176"/>
      <c r="Q2" s="176"/>
      <c r="R2" s="176"/>
    </row>
    <row r="3" customFormat="false" ht="15.75" hidden="false" customHeight="false" outlineLevel="0" collapsed="false">
      <c r="A3" s="32"/>
      <c r="B3" s="32"/>
      <c r="C3" s="118"/>
      <c r="D3" s="118"/>
      <c r="E3" s="118"/>
      <c r="F3" s="118"/>
      <c r="G3" s="118"/>
      <c r="H3" s="118"/>
      <c r="I3" s="120"/>
      <c r="J3" s="120"/>
      <c r="K3" s="120"/>
      <c r="L3" s="119"/>
      <c r="M3" s="178"/>
      <c r="N3" s="119"/>
      <c r="O3" s="120"/>
      <c r="P3" s="176"/>
      <c r="Q3" s="176"/>
      <c r="R3" s="176"/>
    </row>
    <row r="4" customFormat="false" ht="15.75" hidden="false" customHeight="false" outlineLevel="0" collapsed="false">
      <c r="A4" s="32"/>
      <c r="B4" s="117"/>
      <c r="C4" s="12" t="s">
        <v>346</v>
      </c>
      <c r="D4" s="179"/>
      <c r="E4" s="179"/>
      <c r="F4" s="179"/>
      <c r="G4" s="179"/>
      <c r="H4" s="179"/>
      <c r="I4" s="179"/>
      <c r="J4" s="180"/>
      <c r="K4" s="180"/>
      <c r="L4" s="180"/>
      <c r="M4" s="174"/>
      <c r="N4" s="180"/>
      <c r="O4" s="120"/>
      <c r="P4" s="176"/>
      <c r="Q4" s="176"/>
      <c r="R4" s="176"/>
    </row>
    <row r="5" customFormat="false" ht="15.75" hidden="false" customHeight="false" outlineLevel="0" collapsed="false">
      <c r="A5" s="32"/>
      <c r="B5" s="117"/>
      <c r="C5" s="181"/>
      <c r="D5" s="179"/>
      <c r="E5" s="182"/>
      <c r="F5" s="179"/>
      <c r="G5" s="179"/>
      <c r="H5" s="179"/>
      <c r="I5" s="179"/>
      <c r="J5" s="180"/>
      <c r="K5" s="180"/>
      <c r="L5" s="166" t="s">
        <v>2</v>
      </c>
      <c r="M5" s="183"/>
      <c r="N5" s="166" t="s">
        <v>3</v>
      </c>
      <c r="O5" s="120"/>
      <c r="P5" s="176"/>
      <c r="Q5" s="176"/>
      <c r="R5" s="176"/>
    </row>
    <row r="6" customFormat="false" ht="15.75" hidden="false" customHeight="false" outlineLevel="0" collapsed="false">
      <c r="A6" s="32"/>
      <c r="B6" s="117"/>
      <c r="C6" s="117"/>
      <c r="D6" s="126" t="s">
        <v>347</v>
      </c>
      <c r="E6" s="184" t="n">
        <v>42094</v>
      </c>
      <c r="F6" s="118"/>
      <c r="G6" s="126" t="s">
        <v>348</v>
      </c>
      <c r="H6" s="118"/>
      <c r="I6" s="118"/>
      <c r="J6" s="120"/>
      <c r="K6" s="120"/>
      <c r="L6" s="120"/>
      <c r="M6" s="174"/>
      <c r="N6" s="120"/>
      <c r="O6" s="120"/>
      <c r="P6" s="176"/>
      <c r="Q6" s="176"/>
      <c r="R6" s="176"/>
    </row>
    <row r="7" customFormat="false" ht="15.75" hidden="false" customHeight="false" outlineLevel="0" collapsed="false">
      <c r="A7" s="32"/>
      <c r="B7" s="117"/>
      <c r="C7" s="117"/>
      <c r="D7" s="118"/>
      <c r="E7" s="118"/>
      <c r="F7" s="118"/>
      <c r="G7" s="118"/>
      <c r="H7" s="118"/>
      <c r="I7" s="118"/>
      <c r="J7" s="120"/>
      <c r="K7" s="120"/>
      <c r="L7" s="120"/>
      <c r="M7" s="174"/>
      <c r="N7" s="120"/>
      <c r="O7" s="120"/>
      <c r="P7" s="185"/>
      <c r="Q7" s="185"/>
      <c r="R7" s="176"/>
    </row>
    <row r="8" customFormat="false" ht="15.75" hidden="false" customHeight="false" outlineLevel="0" collapsed="false">
      <c r="A8" s="32"/>
      <c r="B8" s="117"/>
      <c r="C8" s="117"/>
      <c r="D8" s="118"/>
      <c r="E8" s="118"/>
      <c r="F8" s="118"/>
      <c r="G8" s="118"/>
      <c r="H8" s="118"/>
      <c r="I8" s="118" t="s">
        <v>26</v>
      </c>
      <c r="J8" s="118" t="s">
        <v>349</v>
      </c>
      <c r="K8" s="120"/>
      <c r="L8" s="119" t="n">
        <v>43728.37043735</v>
      </c>
      <c r="M8" s="119"/>
      <c r="N8" s="119" t="n">
        <v>2250.95734368</v>
      </c>
      <c r="O8" s="178"/>
      <c r="P8" s="186"/>
      <c r="Q8" s="185"/>
      <c r="R8" s="176"/>
    </row>
    <row r="9" customFormat="false" ht="15.75" hidden="false" customHeight="false" outlineLevel="0" collapsed="false">
      <c r="A9" s="32"/>
      <c r="B9" s="117"/>
      <c r="C9" s="117"/>
      <c r="D9" s="118"/>
      <c r="E9" s="118"/>
      <c r="F9" s="118"/>
      <c r="G9" s="118"/>
      <c r="H9" s="118"/>
      <c r="I9" s="118"/>
      <c r="J9" s="173" t="s">
        <v>367</v>
      </c>
      <c r="K9" s="120"/>
      <c r="L9" s="119" t="n">
        <v>40249.6373689581</v>
      </c>
      <c r="M9" s="119"/>
      <c r="N9" s="119" t="n">
        <v>20567.8181084498</v>
      </c>
      <c r="O9" s="178"/>
      <c r="P9" s="186"/>
      <c r="Q9" s="185"/>
      <c r="R9" s="176"/>
    </row>
    <row r="10" customFormat="false" ht="15.75" hidden="false" customHeight="false" outlineLevel="0" collapsed="false">
      <c r="A10" s="32"/>
      <c r="B10" s="117"/>
      <c r="C10" s="117"/>
      <c r="D10" s="118"/>
      <c r="E10" s="118"/>
      <c r="F10" s="118"/>
      <c r="G10" s="118"/>
      <c r="H10" s="118"/>
      <c r="I10" s="118"/>
      <c r="J10" s="118" t="s">
        <v>351</v>
      </c>
      <c r="K10" s="120"/>
      <c r="L10" s="119" t="n">
        <v>6695.9463608904</v>
      </c>
      <c r="M10" s="119"/>
      <c r="N10" s="119" t="n">
        <v>1101.10468426671</v>
      </c>
      <c r="O10" s="178"/>
      <c r="P10" s="186"/>
      <c r="Q10" s="185"/>
      <c r="R10" s="176"/>
    </row>
    <row r="11" customFormat="false" ht="15.75" hidden="false" customHeight="false" outlineLevel="0" collapsed="false">
      <c r="A11" s="32"/>
      <c r="B11" s="117"/>
      <c r="C11" s="117"/>
      <c r="D11" s="118"/>
      <c r="E11" s="118"/>
      <c r="F11" s="118"/>
      <c r="G11" s="118"/>
      <c r="H11" s="118"/>
      <c r="I11" s="118"/>
      <c r="J11" s="118" t="s">
        <v>352</v>
      </c>
      <c r="K11" s="120"/>
      <c r="L11" s="119" t="n">
        <v>2250.90057635402</v>
      </c>
      <c r="M11" s="119"/>
      <c r="N11" s="119" t="n">
        <v>1576.82784262216</v>
      </c>
      <c r="O11" s="178"/>
      <c r="P11" s="186"/>
      <c r="Q11" s="185"/>
      <c r="R11" s="176"/>
    </row>
    <row r="12" customFormat="false" ht="15.75" hidden="false" customHeight="false" outlineLevel="0" collapsed="false">
      <c r="A12" s="32"/>
      <c r="B12" s="117"/>
      <c r="C12" s="117"/>
      <c r="D12" s="118"/>
      <c r="E12" s="118"/>
      <c r="F12" s="118"/>
      <c r="G12" s="118"/>
      <c r="H12" s="118"/>
      <c r="I12" s="118"/>
      <c r="J12" s="120" t="s">
        <v>353</v>
      </c>
      <c r="K12" s="120"/>
      <c r="L12" s="119" t="n">
        <v>17616.6394575253</v>
      </c>
      <c r="M12" s="120"/>
      <c r="N12" s="119"/>
      <c r="O12" s="120"/>
      <c r="P12" s="185"/>
      <c r="Q12" s="185"/>
      <c r="R12" s="176"/>
    </row>
    <row r="13" customFormat="false" ht="15.75" hidden="false" customHeight="false" outlineLevel="0" collapsed="false">
      <c r="A13" s="32"/>
      <c r="B13" s="117"/>
      <c r="C13" s="117"/>
      <c r="D13" s="118"/>
      <c r="E13" s="118"/>
      <c r="F13" s="118"/>
      <c r="G13" s="118"/>
      <c r="H13" s="118"/>
      <c r="I13" s="118"/>
      <c r="J13" s="118" t="s">
        <v>354</v>
      </c>
      <c r="K13" s="118"/>
      <c r="L13" s="119" t="n">
        <v>11841.7024333788</v>
      </c>
      <c r="M13" s="135"/>
      <c r="N13" s="119" t="n">
        <v>0</v>
      </c>
      <c r="O13" s="120"/>
      <c r="P13" s="185"/>
      <c r="Q13" s="185"/>
      <c r="R13" s="176"/>
    </row>
    <row r="14" customFormat="false" ht="15.75" hidden="false" customHeight="false" outlineLevel="0" collapsed="false">
      <c r="A14" s="32"/>
      <c r="B14" s="117"/>
      <c r="C14" s="117"/>
      <c r="D14" s="118"/>
      <c r="E14" s="118"/>
      <c r="F14" s="118"/>
      <c r="G14" s="118"/>
      <c r="H14" s="118"/>
      <c r="I14" s="118"/>
      <c r="J14" s="118"/>
      <c r="K14" s="118"/>
      <c r="L14" s="119"/>
      <c r="M14" s="135"/>
      <c r="N14" s="119"/>
      <c r="O14" s="120"/>
      <c r="P14" s="185"/>
      <c r="Q14" s="185"/>
      <c r="R14" s="176"/>
    </row>
    <row r="15" customFormat="false" ht="15.75" hidden="false" customHeight="false" outlineLevel="0" collapsed="false">
      <c r="A15" s="32"/>
      <c r="B15" s="117"/>
      <c r="C15" s="117"/>
      <c r="D15" s="118"/>
      <c r="E15" s="118"/>
      <c r="F15" s="118"/>
      <c r="G15" s="118"/>
      <c r="H15" s="118"/>
      <c r="I15" s="118"/>
      <c r="J15" s="120" t="s">
        <v>355</v>
      </c>
      <c r="K15" s="120"/>
      <c r="L15" s="131" t="n">
        <v>122383.196634457</v>
      </c>
      <c r="M15" s="139"/>
      <c r="N15" s="131" t="n">
        <v>25496.7079790187</v>
      </c>
      <c r="O15" s="178"/>
      <c r="P15" s="186"/>
      <c r="Q15" s="188"/>
      <c r="R15" s="176"/>
      <c r="S15" s="189"/>
    </row>
    <row r="16" customFormat="false" ht="15.75" hidden="false" customHeight="false" outlineLevel="0" collapsed="false">
      <c r="A16" s="32"/>
      <c r="B16" s="117"/>
      <c r="C16" s="179"/>
      <c r="D16" s="118"/>
      <c r="E16" s="179"/>
      <c r="F16" s="179"/>
      <c r="G16" s="179"/>
      <c r="H16" s="179"/>
      <c r="I16" s="118"/>
      <c r="J16" s="118"/>
      <c r="K16" s="118"/>
      <c r="L16" s="119"/>
      <c r="M16" s="135"/>
      <c r="N16" s="119"/>
      <c r="O16" s="120"/>
      <c r="P16" s="185"/>
      <c r="Q16" s="190"/>
      <c r="R16" s="176"/>
    </row>
    <row r="17" customFormat="false" ht="12.75" hidden="false" customHeight="false" outlineLevel="0" collapsed="false">
      <c r="C17" s="179"/>
      <c r="D17" s="179"/>
      <c r="E17" s="179"/>
      <c r="F17" s="179"/>
      <c r="G17" s="179"/>
      <c r="H17" s="179"/>
      <c r="I17" s="118"/>
      <c r="J17" s="118"/>
      <c r="K17" s="118"/>
      <c r="L17" s="118"/>
      <c r="M17" s="118"/>
      <c r="N17" s="178"/>
      <c r="O17" s="185"/>
      <c r="P17" s="185"/>
      <c r="Q17" s="190"/>
      <c r="R17" s="191"/>
      <c r="S17" s="192"/>
    </row>
    <row r="18" customFormat="false" ht="12.75" hidden="false" customHeight="false" outlineLevel="0" collapsed="false">
      <c r="C18" s="179"/>
      <c r="D18" s="179"/>
      <c r="E18" s="179"/>
      <c r="F18" s="179"/>
      <c r="G18" s="179"/>
      <c r="H18" s="179"/>
      <c r="I18" s="118"/>
      <c r="J18" s="118"/>
      <c r="K18" s="118"/>
      <c r="L18" s="118"/>
      <c r="M18" s="174"/>
      <c r="N18" s="178"/>
      <c r="O18" s="185"/>
      <c r="P18" s="185"/>
      <c r="Q18" s="190"/>
      <c r="R18" s="193"/>
      <c r="S18" s="192"/>
    </row>
    <row r="19" customFormat="false" ht="12.75" hidden="false" customHeight="false" outlineLevel="0" collapsed="false">
      <c r="C19" s="179"/>
      <c r="D19" s="179"/>
      <c r="E19" s="179"/>
      <c r="F19" s="179"/>
      <c r="G19" s="179"/>
      <c r="H19" s="179"/>
      <c r="I19" s="179" t="s">
        <v>6</v>
      </c>
      <c r="J19" s="118" t="s">
        <v>349</v>
      </c>
      <c r="K19" s="120"/>
      <c r="L19" s="119" t="n">
        <v>-35115.06900432</v>
      </c>
      <c r="M19" s="119"/>
      <c r="N19" s="119" t="n">
        <v>-2252.46924788372</v>
      </c>
      <c r="O19" s="187"/>
      <c r="P19" s="186"/>
      <c r="Q19" s="188"/>
      <c r="R19" s="194"/>
      <c r="S19" s="192"/>
      <c r="T19" s="70"/>
    </row>
    <row r="20" customFormat="false" ht="13.5" hidden="false" customHeight="false" outlineLevel="0" collapsed="false">
      <c r="C20" s="179"/>
      <c r="D20" s="179"/>
      <c r="E20" s="179"/>
      <c r="F20" s="179"/>
      <c r="G20" s="179"/>
      <c r="H20" s="179"/>
      <c r="I20" s="179"/>
      <c r="J20" s="173" t="s">
        <v>367</v>
      </c>
      <c r="K20" s="120"/>
      <c r="L20" s="119" t="n">
        <v>-31563.8831234177</v>
      </c>
      <c r="M20" s="119"/>
      <c r="N20" s="119" t="n">
        <v>-20567.3601181832</v>
      </c>
      <c r="O20" s="187"/>
      <c r="P20" s="186"/>
      <c r="Q20" s="190"/>
      <c r="R20" s="194"/>
      <c r="S20" s="192"/>
      <c r="T20" s="70"/>
    </row>
    <row r="21" customFormat="false" ht="12.75" hidden="false" customHeight="false" outlineLevel="0" collapsed="false">
      <c r="C21" s="179"/>
      <c r="D21" s="179"/>
      <c r="E21" s="179"/>
      <c r="F21" s="179"/>
      <c r="G21" s="179"/>
      <c r="H21" s="179"/>
      <c r="I21" s="179"/>
      <c r="J21" s="118" t="s">
        <v>351</v>
      </c>
      <c r="K21" s="120"/>
      <c r="L21" s="119" t="n">
        <v>-2380.35426254118</v>
      </c>
      <c r="M21" s="119"/>
      <c r="N21" s="119" t="n">
        <v>-1101.74815863392</v>
      </c>
      <c r="O21" s="187"/>
      <c r="P21" s="186"/>
      <c r="Q21" s="195"/>
      <c r="R21" s="194"/>
      <c r="S21" s="192"/>
      <c r="T21" s="70"/>
    </row>
    <row r="22" customFormat="false" ht="12.75" hidden="false" customHeight="false" outlineLevel="0" collapsed="false">
      <c r="C22" s="179"/>
      <c r="D22" s="179"/>
      <c r="E22" s="179"/>
      <c r="F22" s="179"/>
      <c r="G22" s="179"/>
      <c r="H22" s="179"/>
      <c r="I22" s="179"/>
      <c r="J22" s="118" t="s">
        <v>352</v>
      </c>
      <c r="K22" s="120"/>
      <c r="L22" s="119" t="n">
        <v>-2219.40931948688</v>
      </c>
      <c r="M22" s="119"/>
      <c r="N22" s="119" t="n">
        <v>-1576.4143639904</v>
      </c>
      <c r="O22" s="187"/>
      <c r="P22" s="186"/>
      <c r="Q22" s="195"/>
      <c r="R22" s="194"/>
      <c r="S22" s="192"/>
      <c r="T22" s="70"/>
    </row>
    <row r="23" customFormat="false" ht="12.75" hidden="false" customHeight="false" outlineLevel="0" collapsed="false">
      <c r="C23" s="118"/>
      <c r="D23" s="118"/>
      <c r="E23" s="118"/>
      <c r="F23" s="118"/>
      <c r="G23" s="118"/>
      <c r="H23" s="118"/>
      <c r="I23" s="179"/>
      <c r="J23" s="118" t="s">
        <v>353</v>
      </c>
      <c r="K23" s="118"/>
      <c r="L23" s="119" t="n">
        <v>-13980.0327476414</v>
      </c>
      <c r="M23" s="135"/>
      <c r="N23" s="119"/>
      <c r="O23" s="187"/>
      <c r="P23" s="186"/>
      <c r="Q23" s="195"/>
      <c r="R23" s="194"/>
      <c r="S23" s="192"/>
      <c r="T23" s="70"/>
    </row>
    <row r="24" customFormat="false" ht="12.75" hidden="false" customHeight="false" outlineLevel="0" collapsed="false">
      <c r="C24" s="118"/>
      <c r="D24" s="118"/>
      <c r="E24" s="118"/>
      <c r="F24" s="118"/>
      <c r="G24" s="118"/>
      <c r="H24" s="118"/>
      <c r="I24" s="179"/>
      <c r="J24" s="120" t="s">
        <v>354</v>
      </c>
      <c r="K24" s="120"/>
      <c r="L24" s="119"/>
      <c r="M24" s="120"/>
      <c r="N24" s="119" t="n">
        <v>0</v>
      </c>
      <c r="O24" s="187"/>
      <c r="P24" s="186"/>
      <c r="Q24" s="195"/>
      <c r="R24" s="194"/>
      <c r="S24" s="192"/>
    </row>
    <row r="25" customFormat="false" ht="12.75" hidden="false" customHeight="false" outlineLevel="0" collapsed="false">
      <c r="C25" s="118"/>
      <c r="D25" s="118"/>
      <c r="E25" s="118"/>
      <c r="F25" s="118"/>
      <c r="G25" s="118"/>
      <c r="H25" s="118"/>
      <c r="I25" s="179"/>
      <c r="J25" s="118"/>
      <c r="K25" s="118"/>
      <c r="L25" s="119"/>
      <c r="M25" s="135"/>
      <c r="N25" s="119"/>
      <c r="O25" s="40"/>
      <c r="P25" s="40"/>
      <c r="Q25" s="195"/>
      <c r="R25" s="192"/>
      <c r="S25" s="192"/>
    </row>
    <row r="26" customFormat="false" ht="12.75" hidden="false" customHeight="false" outlineLevel="0" collapsed="false">
      <c r="C26" s="118"/>
      <c r="D26" s="118"/>
      <c r="E26" s="118"/>
      <c r="F26" s="118"/>
      <c r="G26" s="118"/>
      <c r="H26" s="118"/>
      <c r="I26" s="118"/>
      <c r="J26" s="120" t="s">
        <v>355</v>
      </c>
      <c r="K26" s="120"/>
      <c r="L26" s="131" t="n">
        <v>-85258.7484574071</v>
      </c>
      <c r="M26" s="139"/>
      <c r="N26" s="131" t="n">
        <v>-25497.9918886912</v>
      </c>
      <c r="O26" s="40"/>
      <c r="P26" s="40"/>
      <c r="Q26" s="188"/>
      <c r="S26" s="189"/>
    </row>
    <row r="27" customFormat="false" ht="12.75" hidden="false" customHeight="false" outlineLevel="0" collapsed="false">
      <c r="K27" s="40"/>
      <c r="L27" s="40"/>
      <c r="M27" s="40"/>
      <c r="N27" s="58"/>
      <c r="O27" s="40"/>
      <c r="P27" s="40"/>
      <c r="Q27" s="40"/>
    </row>
    <row r="28" customFormat="false" ht="12.75" hidden="false" customHeight="false" outlineLevel="0" collapsed="false">
      <c r="K28" s="40"/>
      <c r="L28" s="40"/>
      <c r="M28" s="40"/>
      <c r="N28" s="58"/>
      <c r="O28" s="40"/>
      <c r="P28" s="40"/>
      <c r="Q28" s="40"/>
    </row>
    <row r="29" customFormat="false" ht="12.75" hidden="false" customHeight="false" outlineLevel="0" collapsed="false">
      <c r="K29" s="40"/>
      <c r="L29" s="40"/>
      <c r="M29" s="40"/>
      <c r="N29" s="58"/>
      <c r="O29" s="40"/>
      <c r="P29" s="40"/>
      <c r="Q29" s="40"/>
    </row>
    <row r="30" customFormat="false" ht="12.75" hidden="false" customHeight="false" outlineLevel="0" collapsed="false">
      <c r="C30" s="118"/>
      <c r="D30" s="118"/>
      <c r="E30" s="118"/>
      <c r="F30" s="118"/>
      <c r="G30" s="118"/>
      <c r="H30" s="118"/>
      <c r="I30" s="140" t="s">
        <v>356</v>
      </c>
      <c r="J30" s="118" t="s">
        <v>357</v>
      </c>
      <c r="K30" s="118"/>
      <c r="L30" s="119" t="n">
        <v>123797.234745608</v>
      </c>
      <c r="M30" s="135"/>
      <c r="N30" s="119" t="n">
        <v>23966.1677173609</v>
      </c>
      <c r="O30" s="40"/>
      <c r="P30" s="40"/>
      <c r="Q30" s="40"/>
    </row>
    <row r="31" customFormat="false" ht="12.75" hidden="false" customHeight="false" outlineLevel="0" collapsed="false">
      <c r="C31" s="118"/>
      <c r="D31" s="118"/>
      <c r="E31" s="118"/>
      <c r="F31" s="118"/>
      <c r="G31" s="118"/>
      <c r="H31" s="118"/>
      <c r="I31" s="118"/>
      <c r="J31" s="118" t="s">
        <v>358</v>
      </c>
      <c r="K31" s="118"/>
      <c r="L31" s="119" t="n">
        <v>820.037737479826</v>
      </c>
      <c r="M31" s="135"/>
      <c r="N31" s="119" t="n">
        <v>4189.29007875341</v>
      </c>
      <c r="O31" s="40"/>
      <c r="P31" s="40"/>
      <c r="Q31" s="40"/>
    </row>
    <row r="32" customFormat="false" ht="12.75" hidden="false" customHeight="false" outlineLevel="0" collapsed="false">
      <c r="C32" s="118"/>
      <c r="D32" s="118"/>
      <c r="E32" s="118"/>
      <c r="F32" s="118"/>
      <c r="G32" s="118"/>
      <c r="H32" s="118"/>
      <c r="I32" s="118"/>
      <c r="J32" s="118"/>
      <c r="K32" s="118"/>
      <c r="L32" s="131" t="n">
        <v>124617.272483088</v>
      </c>
      <c r="M32" s="135"/>
      <c r="N32" s="131" t="n">
        <v>28155.4577961143</v>
      </c>
      <c r="O32" s="40"/>
      <c r="P32" s="40"/>
      <c r="Q32" s="40"/>
    </row>
    <row r="33" customFormat="false" ht="12.75" hidden="false" customHeight="false" outlineLevel="0" collapsed="false">
      <c r="K33" s="40"/>
      <c r="L33" s="40"/>
      <c r="M33" s="40"/>
      <c r="N33" s="40"/>
      <c r="O33" s="40"/>
      <c r="P33" s="40"/>
      <c r="Q33" s="40"/>
    </row>
    <row r="34" customFormat="false" ht="12.75" hidden="false" customHeight="false" outlineLevel="0" collapsed="false">
      <c r="K34" s="40"/>
      <c r="L34" s="40"/>
      <c r="M34" s="40"/>
      <c r="N34" s="40"/>
      <c r="O34" s="40"/>
      <c r="P34" s="40"/>
      <c r="Q34" s="40"/>
    </row>
    <row r="35" customFormat="false" ht="12.75" hidden="false" customHeight="false" outlineLevel="0" collapsed="false">
      <c r="K35" s="40"/>
      <c r="L35" s="197"/>
      <c r="M35" s="197"/>
      <c r="N35" s="197"/>
      <c r="O35" s="40"/>
      <c r="P35" s="40"/>
      <c r="Q35" s="40"/>
    </row>
    <row r="36" customFormat="false" ht="12.75" hidden="false" customHeight="false" outlineLevel="0" collapsed="false">
      <c r="L36" s="197"/>
      <c r="M36" s="197"/>
      <c r="N36" s="197"/>
      <c r="U36" s="40"/>
      <c r="X36" s="40"/>
      <c r="Y36" s="40"/>
      <c r="Z36" s="40"/>
    </row>
    <row r="37" customFormat="false" ht="12.75" hidden="false" customHeight="false" outlineLevel="0" collapsed="false">
      <c r="L37" s="197"/>
      <c r="M37" s="197"/>
      <c r="N37" s="197"/>
      <c r="U37" s="40"/>
      <c r="X37" s="40"/>
      <c r="Y37" s="40"/>
      <c r="Z37" s="40"/>
    </row>
    <row r="38" customFormat="false" ht="12.75" hidden="false" customHeight="false" outlineLevel="0" collapsed="false">
      <c r="C38" s="140" t="s">
        <v>361</v>
      </c>
      <c r="D38" s="118" t="s">
        <v>362</v>
      </c>
      <c r="L38" s="197"/>
      <c r="M38" s="197"/>
      <c r="N38" s="197"/>
      <c r="U38" s="40"/>
      <c r="X38" s="40"/>
      <c r="Y38" s="40"/>
      <c r="Z38" s="40"/>
    </row>
    <row r="39" customFormat="false" ht="12.75" hidden="false" customHeight="false" outlineLevel="0" collapsed="false">
      <c r="C39" s="198" t="s">
        <v>363</v>
      </c>
      <c r="D39" s="118" t="s">
        <v>364</v>
      </c>
      <c r="N39" s="199"/>
      <c r="O39" s="200"/>
      <c r="P39" s="200"/>
      <c r="Q39" s="201"/>
      <c r="R39" s="201"/>
      <c r="X39" s="40"/>
      <c r="Y39" s="40"/>
      <c r="Z39" s="202"/>
    </row>
    <row r="40" customFormat="false" ht="12.75" hidden="false" customHeight="false" outlineLevel="0" collapsed="false">
      <c r="N40" s="203"/>
      <c r="O40" s="203"/>
      <c r="P40" s="203"/>
      <c r="Q40" s="362"/>
      <c r="R40" s="185"/>
      <c r="S40" s="362"/>
      <c r="T40" s="185"/>
      <c r="U40" s="363"/>
      <c r="X40" s="40"/>
      <c r="Y40" s="203"/>
      <c r="Z40" s="203"/>
    </row>
    <row r="41" customFormat="false" ht="12.75" hidden="false" customHeight="false" outlineLevel="0" collapsed="false">
      <c r="L41" s="176"/>
      <c r="M41" s="176"/>
      <c r="N41" s="204"/>
      <c r="O41" s="204"/>
      <c r="P41" s="203"/>
      <c r="Q41" s="185"/>
      <c r="R41" s="185"/>
      <c r="S41" s="185"/>
      <c r="T41" s="185"/>
      <c r="U41" s="185"/>
      <c r="X41" s="40"/>
      <c r="Y41" s="205"/>
      <c r="Z41" s="203"/>
    </row>
    <row r="42" customFormat="false" ht="12.75" hidden="false" customHeight="false" outlineLevel="0" collapsed="false">
      <c r="K42" s="364"/>
      <c r="L42" s="176"/>
      <c r="M42" s="176"/>
      <c r="N42" s="206"/>
      <c r="O42" s="206"/>
      <c r="Q42" s="365"/>
      <c r="R42" s="366"/>
      <c r="S42" s="366"/>
      <c r="T42" s="204"/>
      <c r="U42" s="367"/>
      <c r="X42" s="40"/>
      <c r="Y42" s="205"/>
      <c r="Z42" s="203"/>
    </row>
    <row r="43" customFormat="false" ht="12.75" hidden="false" customHeight="false" outlineLevel="0" collapsed="false">
      <c r="K43" s="368"/>
      <c r="L43" s="176"/>
      <c r="M43" s="176"/>
      <c r="N43" s="206"/>
      <c r="O43" s="207"/>
      <c r="Q43" s="369"/>
      <c r="R43" s="370"/>
      <c r="S43" s="371"/>
      <c r="T43" s="372"/>
      <c r="U43" s="373"/>
      <c r="X43" s="40"/>
      <c r="Y43" s="208"/>
      <c r="Z43" s="209"/>
      <c r="AA43" s="210"/>
    </row>
    <row r="44" customFormat="false" ht="12.75" hidden="false" customHeight="false" outlineLevel="0" collapsed="false">
      <c r="K44" s="368"/>
      <c r="L44" s="176"/>
      <c r="M44" s="176"/>
      <c r="N44" s="206"/>
      <c r="O44" s="207"/>
      <c r="Q44" s="369"/>
      <c r="R44" s="370"/>
      <c r="S44" s="371"/>
      <c r="T44" s="372"/>
      <c r="U44" s="373"/>
      <c r="X44" s="40"/>
      <c r="Y44" s="208"/>
      <c r="Z44" s="209"/>
      <c r="AA44" s="210"/>
    </row>
    <row r="45" customFormat="false" ht="12.75" hidden="false" customHeight="false" outlineLevel="0" collapsed="false">
      <c r="K45" s="374"/>
      <c r="L45" s="176"/>
      <c r="M45" s="176"/>
      <c r="N45" s="206"/>
      <c r="O45" s="207"/>
      <c r="Q45" s="369"/>
      <c r="R45" s="370"/>
      <c r="S45" s="371"/>
      <c r="T45" s="372"/>
      <c r="U45" s="373"/>
      <c r="X45" s="40"/>
      <c r="Y45" s="208"/>
      <c r="Z45" s="209"/>
      <c r="AA45" s="210"/>
    </row>
    <row r="46" customFormat="false" ht="12.75" hidden="false" customHeight="false" outlineLevel="0" collapsed="false">
      <c r="K46" s="374"/>
      <c r="L46" s="176"/>
      <c r="M46" s="176"/>
      <c r="N46" s="206"/>
      <c r="O46" s="207"/>
      <c r="Q46" s="369"/>
      <c r="R46" s="370"/>
      <c r="S46" s="371"/>
      <c r="T46" s="372"/>
      <c r="U46" s="373"/>
      <c r="X46" s="40"/>
      <c r="Y46" s="208"/>
      <c r="Z46" s="209"/>
      <c r="AA46" s="210"/>
    </row>
    <row r="47" customFormat="false" ht="12.75" hidden="false" customHeight="false" outlineLevel="0" collapsed="false">
      <c r="K47" s="374"/>
      <c r="L47" s="176"/>
      <c r="M47" s="176"/>
      <c r="N47" s="206"/>
      <c r="O47" s="207"/>
      <c r="Q47" s="369"/>
      <c r="R47" s="370"/>
      <c r="S47" s="371"/>
      <c r="T47" s="372"/>
      <c r="U47" s="373"/>
      <c r="X47" s="40"/>
      <c r="Y47" s="208"/>
      <c r="Z47" s="209"/>
      <c r="AA47" s="210"/>
    </row>
    <row r="48" customFormat="false" ht="12.75" hidden="false" customHeight="false" outlineLevel="0" collapsed="false">
      <c r="L48" s="176"/>
      <c r="M48" s="176"/>
      <c r="N48" s="204"/>
      <c r="O48" s="204"/>
      <c r="P48" s="203"/>
      <c r="Q48" s="369"/>
      <c r="R48" s="369"/>
      <c r="S48" s="369"/>
      <c r="T48" s="369"/>
      <c r="U48" s="375"/>
      <c r="X48" s="40"/>
      <c r="Y48" s="203"/>
      <c r="Z48" s="203"/>
    </row>
    <row r="49" customFormat="false" ht="12.75" hidden="false" customHeight="false" outlineLevel="0" collapsed="false">
      <c r="E49" s="189"/>
      <c r="L49" s="176"/>
      <c r="M49" s="176"/>
      <c r="N49" s="176"/>
      <c r="O49" s="176"/>
      <c r="R49" s="40"/>
      <c r="S49" s="361"/>
      <c r="U49" s="40"/>
      <c r="X49" s="40"/>
      <c r="Y49" s="203"/>
      <c r="Z49" s="203"/>
    </row>
    <row r="50" customFormat="false" ht="12.75" hidden="false" customHeight="false" outlineLevel="0" collapsed="false">
      <c r="E50" s="189"/>
      <c r="U50" s="40"/>
      <c r="X50" s="40"/>
      <c r="Y50" s="203"/>
      <c r="Z50" s="203"/>
    </row>
    <row r="51" customFormat="false" ht="12.75" hidden="false" customHeight="false" outlineLevel="0" collapsed="false">
      <c r="E51" s="189"/>
      <c r="U51" s="40"/>
      <c r="X51" s="40"/>
      <c r="Y51" s="40"/>
      <c r="Z51" s="40"/>
    </row>
    <row r="52" customFormat="false" ht="12.75" hidden="false" customHeight="false" outlineLevel="0" collapsed="false">
      <c r="U52" s="40"/>
      <c r="X52" s="40"/>
      <c r="Y52" s="40"/>
      <c r="Z52" s="40"/>
    </row>
    <row r="53" customFormat="false" ht="12.75" hidden="false" customHeight="false" outlineLevel="0" collapsed="false">
      <c r="U53" s="40"/>
      <c r="X53" s="40"/>
      <c r="Y53" s="40"/>
      <c r="Z53" s="40"/>
    </row>
    <row r="54" customFormat="false" ht="12.75" hidden="false" customHeight="false" outlineLevel="0" collapsed="false">
      <c r="U54" s="40"/>
      <c r="X54" s="40"/>
      <c r="Y54" s="40"/>
      <c r="Z54" s="40"/>
    </row>
    <row r="55" customFormat="false" ht="12.75" hidden="false" customHeight="false" outlineLevel="0" collapsed="false">
      <c r="U55" s="40"/>
      <c r="X55" s="40"/>
      <c r="Y55" s="40"/>
      <c r="Z55" s="40"/>
    </row>
    <row r="56" customFormat="false" ht="12.75" hidden="false" customHeight="false" outlineLevel="0" collapsed="false">
      <c r="U56" s="40"/>
      <c r="X56" s="40"/>
      <c r="Y56" s="40"/>
      <c r="Z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094</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24617.27248323</v>
      </c>
      <c r="M8" s="134"/>
      <c r="N8" s="134" t="n">
        <v>28155.4577961143</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85341.5573284293</v>
      </c>
      <c r="M10" s="139"/>
      <c r="N10" s="139" t="n">
        <v>9613.39615074826</v>
      </c>
    </row>
    <row r="11" customFormat="false" ht="7.5" hidden="false" customHeight="true" outlineLevel="0" collapsed="false">
      <c r="L11" s="131"/>
      <c r="N11" s="131"/>
    </row>
    <row r="12" customFormat="false" ht="15.75" hidden="false" customHeight="true" outlineLevel="0" collapsed="false">
      <c r="C12" s="118" t="s">
        <v>283</v>
      </c>
      <c r="D12" s="118" t="s">
        <v>243</v>
      </c>
      <c r="L12" s="131" t="n">
        <v>84887.4355598317</v>
      </c>
      <c r="N12" s="131" t="n">
        <v>9271.93292592545</v>
      </c>
    </row>
    <row r="13" customFormat="false" ht="7.5" hidden="false" customHeight="true" outlineLevel="0" collapsed="false"/>
    <row r="14" customFormat="false" ht="15" hidden="false" customHeight="true" outlineLevel="0" collapsed="false">
      <c r="D14" s="118" t="s">
        <v>244</v>
      </c>
      <c r="L14" s="131" t="n">
        <v>79433.0928555153</v>
      </c>
      <c r="M14" s="345"/>
      <c r="N14" s="131" t="n">
        <v>6117.45138833543</v>
      </c>
    </row>
    <row r="15" customFormat="false" ht="15" hidden="false" customHeight="true" outlineLevel="0" collapsed="false">
      <c r="D15" s="140" t="s">
        <v>245</v>
      </c>
      <c r="E15" s="141" t="s">
        <v>246</v>
      </c>
      <c r="L15" s="119" t="n">
        <v>78916.2711564807</v>
      </c>
      <c r="N15" s="119" t="n">
        <v>6117.45138833543</v>
      </c>
    </row>
    <row r="16" customFormat="false" ht="15" hidden="false" customHeight="true" outlineLevel="0" collapsed="false">
      <c r="D16" s="140" t="s">
        <v>247</v>
      </c>
      <c r="E16" s="118" t="s">
        <v>248</v>
      </c>
      <c r="L16" s="119" t="n">
        <v>0</v>
      </c>
      <c r="N16" s="119" t="n">
        <v>0</v>
      </c>
    </row>
    <row r="17" s="118" customFormat="true" ht="15" hidden="false" customHeight="true" outlineLevel="0" collapsed="false">
      <c r="F17" s="142" t="s">
        <v>249</v>
      </c>
      <c r="L17" s="143" t="n">
        <v>0</v>
      </c>
      <c r="M17" s="346"/>
      <c r="N17" s="143" t="n">
        <v>0</v>
      </c>
    </row>
    <row r="18" s="118" customFormat="true" ht="15" hidden="false" customHeight="true" outlineLevel="0" collapsed="false">
      <c r="F18" s="142" t="s">
        <v>250</v>
      </c>
      <c r="L18" s="143" t="n">
        <v>0</v>
      </c>
      <c r="M18" s="346"/>
      <c r="N18" s="143" t="n">
        <v>0</v>
      </c>
    </row>
    <row r="19" s="118" customFormat="true" ht="15" hidden="false" customHeight="true" outlineLevel="0" collapsed="false">
      <c r="D19" s="140" t="s">
        <v>251</v>
      </c>
      <c r="E19" s="118" t="s">
        <v>252</v>
      </c>
      <c r="L19" s="119" t="n">
        <v>516.82169903462</v>
      </c>
      <c r="M19" s="135"/>
      <c r="N19" s="119" t="n">
        <v>0</v>
      </c>
    </row>
    <row r="20" s="118" customFormat="true" ht="15" hidden="false" customHeight="true" outlineLevel="0" collapsed="false">
      <c r="F20" s="142" t="s">
        <v>249</v>
      </c>
      <c r="L20" s="143" t="n">
        <v>0</v>
      </c>
      <c r="M20" s="346"/>
      <c r="N20" s="143" t="n">
        <v>0</v>
      </c>
    </row>
    <row r="21" s="118" customFormat="true" ht="15" hidden="false" customHeight="true" outlineLevel="0" collapsed="false">
      <c r="F21" s="142" t="s">
        <v>250</v>
      </c>
      <c r="L21" s="143" t="n">
        <v>516.82169903462</v>
      </c>
      <c r="M21" s="346"/>
      <c r="N21" s="143" t="n">
        <v>0</v>
      </c>
    </row>
    <row r="22" s="118" customFormat="true" ht="7.5" hidden="false" customHeight="true" outlineLevel="0" collapsed="false">
      <c r="F22" s="142"/>
      <c r="L22" s="143"/>
      <c r="M22" s="346"/>
      <c r="N22" s="143"/>
    </row>
    <row r="23" s="118" customFormat="true" ht="12" hidden="false" customHeight="false" outlineLevel="0" collapsed="false">
      <c r="D23" s="118" t="s">
        <v>253</v>
      </c>
      <c r="L23" s="131" t="n">
        <v>5454.3427043164</v>
      </c>
      <c r="M23" s="345"/>
      <c r="N23" s="131" t="n">
        <v>3154.48153759003</v>
      </c>
    </row>
    <row r="24" s="118" customFormat="true" ht="15" hidden="false" customHeight="true" outlineLevel="0" collapsed="false">
      <c r="D24" s="140" t="s">
        <v>245</v>
      </c>
      <c r="E24" s="141" t="s">
        <v>246</v>
      </c>
      <c r="L24" s="119" t="n">
        <v>4775.87535469053</v>
      </c>
      <c r="M24" s="135"/>
      <c r="N24" s="119" t="n">
        <v>3154.48153759003</v>
      </c>
    </row>
    <row r="25" s="118" customFormat="true" ht="15" hidden="false" customHeight="true" outlineLevel="0" collapsed="false">
      <c r="D25" s="140" t="s">
        <v>247</v>
      </c>
      <c r="E25" s="118" t="s">
        <v>248</v>
      </c>
      <c r="L25" s="119" t="n">
        <v>0</v>
      </c>
      <c r="M25" s="135"/>
      <c r="N25" s="119" t="n">
        <v>0</v>
      </c>
    </row>
    <row r="26" s="118" customFormat="true" ht="15" hidden="false" customHeight="true" outlineLevel="0" collapsed="false">
      <c r="F26" s="142" t="s">
        <v>249</v>
      </c>
      <c r="L26" s="143" t="n">
        <v>0</v>
      </c>
      <c r="M26" s="346"/>
      <c r="N26" s="143" t="n">
        <v>0</v>
      </c>
    </row>
    <row r="27" s="118" customFormat="true" ht="15" hidden="false" customHeight="true" outlineLevel="0" collapsed="false">
      <c r="F27" s="142" t="s">
        <v>250</v>
      </c>
      <c r="L27" s="143" t="n">
        <v>0</v>
      </c>
      <c r="M27" s="346"/>
      <c r="N27" s="143" t="n">
        <v>0</v>
      </c>
    </row>
    <row r="28" s="118" customFormat="true" ht="15" hidden="false" customHeight="true" outlineLevel="0" collapsed="false">
      <c r="D28" s="140" t="s">
        <v>251</v>
      </c>
      <c r="E28" s="118" t="s">
        <v>252</v>
      </c>
      <c r="L28" s="119" t="n">
        <v>678.467349625874</v>
      </c>
      <c r="M28" s="135"/>
      <c r="N28" s="119" t="n">
        <v>0</v>
      </c>
    </row>
    <row r="29" s="118" customFormat="true" ht="15" hidden="false" customHeight="true" outlineLevel="0" collapsed="false">
      <c r="F29" s="142" t="s">
        <v>249</v>
      </c>
      <c r="L29" s="143" t="n">
        <v>0</v>
      </c>
      <c r="M29" s="346"/>
      <c r="N29" s="143" t="n">
        <v>0</v>
      </c>
    </row>
    <row r="30" s="118" customFormat="true" ht="15" hidden="false" customHeight="true" outlineLevel="0" collapsed="false">
      <c r="F30" s="142" t="s">
        <v>250</v>
      </c>
      <c r="L30" s="143" t="n">
        <v>678.467349625874</v>
      </c>
      <c r="M30" s="346"/>
      <c r="N30" s="143" t="n">
        <v>0</v>
      </c>
    </row>
    <row r="31" s="118" customFormat="true" ht="12" hidden="false" customHeight="false" outlineLevel="0" collapsed="false">
      <c r="L31" s="131"/>
      <c r="M31" s="135"/>
      <c r="N31" s="131"/>
    </row>
    <row r="32" s="118" customFormat="true" ht="15" hidden="false" customHeight="true" outlineLevel="0" collapsed="false">
      <c r="C32" s="118" t="s">
        <v>284</v>
      </c>
      <c r="D32" s="118" t="s">
        <v>254</v>
      </c>
      <c r="F32" s="142"/>
      <c r="L32" s="131" t="n">
        <v>454.12176859761</v>
      </c>
      <c r="M32" s="345"/>
      <c r="N32" s="131" t="n">
        <v>341.463224822811</v>
      </c>
    </row>
    <row r="33" s="118" customFormat="true" ht="7.5" hidden="false" customHeight="true" outlineLevel="0" collapsed="false">
      <c r="B33" s="117"/>
      <c r="L33" s="131"/>
      <c r="M33" s="135"/>
      <c r="N33" s="131"/>
      <c r="O33" s="120"/>
    </row>
    <row r="34" s="118" customFormat="true" ht="12" hidden="false" customHeight="false" outlineLevel="0" collapsed="false">
      <c r="B34" s="117"/>
      <c r="D34" s="140" t="s">
        <v>245</v>
      </c>
      <c r="E34" s="118" t="s">
        <v>255</v>
      </c>
      <c r="L34" s="119" t="n">
        <v>355.544237771367</v>
      </c>
      <c r="M34" s="135"/>
      <c r="N34" s="119" t="n">
        <v>16.2827624794361</v>
      </c>
      <c r="O34" s="120"/>
    </row>
    <row r="35" s="118" customFormat="true" ht="12" hidden="false" customHeight="false" outlineLevel="0" collapsed="false">
      <c r="B35" s="117"/>
      <c r="D35" s="140" t="s">
        <v>247</v>
      </c>
      <c r="E35" s="118" t="s">
        <v>256</v>
      </c>
      <c r="L35" s="119" t="n">
        <v>91.2554843866292</v>
      </c>
      <c r="M35" s="135"/>
      <c r="N35" s="119" t="n">
        <v>322.565147117142</v>
      </c>
      <c r="O35" s="120"/>
    </row>
    <row r="36" s="118" customFormat="true" ht="15.75" hidden="false" customHeight="true" outlineLevel="0" collapsed="false">
      <c r="B36" s="117"/>
      <c r="F36" s="142" t="s">
        <v>249</v>
      </c>
      <c r="L36" s="144" t="n">
        <v>91.2529943866292</v>
      </c>
      <c r="M36" s="135"/>
      <c r="N36" s="144" t="n">
        <v>322.565147117142</v>
      </c>
      <c r="O36" s="120"/>
    </row>
    <row r="37" s="118" customFormat="true" ht="12" hidden="false" customHeight="false" outlineLevel="0" collapsed="false">
      <c r="B37" s="117"/>
      <c r="F37" s="142" t="s">
        <v>250</v>
      </c>
      <c r="L37" s="144" t="n">
        <v>0.00249</v>
      </c>
      <c r="M37" s="135"/>
      <c r="N37" s="144" t="n">
        <v>0</v>
      </c>
      <c r="O37" s="120"/>
    </row>
    <row r="38" s="118" customFormat="true" ht="12" hidden="false" customHeight="false" outlineLevel="0" collapsed="false">
      <c r="B38" s="117"/>
      <c r="D38" s="140" t="s">
        <v>251</v>
      </c>
      <c r="E38" s="118" t="s">
        <v>257</v>
      </c>
      <c r="L38" s="119" t="n">
        <v>7.32204643961351</v>
      </c>
      <c r="M38" s="135"/>
      <c r="N38" s="119" t="n">
        <v>2.61531522623319</v>
      </c>
      <c r="O38" s="120"/>
    </row>
    <row r="39" s="118" customFormat="true" ht="12" hidden="false" customHeight="false" outlineLevel="0" collapsed="false">
      <c r="B39" s="117"/>
      <c r="F39" s="142" t="s">
        <v>249</v>
      </c>
      <c r="L39" s="144" t="n">
        <v>0.35769195111582</v>
      </c>
      <c r="M39" s="135"/>
      <c r="N39" s="144" t="n">
        <v>0</v>
      </c>
      <c r="O39" s="120"/>
    </row>
    <row r="40" s="118" customFormat="true" ht="12" hidden="false" customHeight="false" outlineLevel="0" collapsed="false">
      <c r="B40" s="117"/>
      <c r="F40" s="142" t="s">
        <v>250</v>
      </c>
      <c r="L40" s="144" t="n">
        <v>6.96435448849769</v>
      </c>
      <c r="M40" s="135"/>
      <c r="N40" s="144" t="n">
        <v>2.61531522623319</v>
      </c>
      <c r="O40" s="120"/>
    </row>
    <row r="41" s="118" customFormat="true" ht="7.5" hidden="false" customHeight="true" outlineLevel="0" collapsed="false">
      <c r="B41" s="117"/>
      <c r="L41" s="144"/>
      <c r="M41" s="135"/>
      <c r="N41" s="144"/>
      <c r="O41" s="120"/>
    </row>
    <row r="42" s="118" customFormat="true" ht="12" hidden="false" customHeight="false" outlineLevel="0" collapsed="false">
      <c r="B42" s="117"/>
      <c r="D42" s="140"/>
      <c r="L42" s="119"/>
      <c r="M42" s="347"/>
      <c r="N42" s="119"/>
      <c r="O42" s="120"/>
    </row>
    <row r="43" s="118" customFormat="true" ht="7.5" hidden="false" customHeight="true" outlineLevel="0" collapsed="false">
      <c r="B43" s="117"/>
      <c r="L43" s="131"/>
      <c r="M43" s="135"/>
      <c r="N43" s="131"/>
      <c r="O43" s="120"/>
    </row>
    <row r="44" s="118" customFormat="true" ht="12.75" hidden="false" customHeight="false" outlineLevel="0" collapsed="false">
      <c r="B44" s="117" t="n">
        <v>2</v>
      </c>
      <c r="C44" s="55" t="s">
        <v>261</v>
      </c>
      <c r="L44" s="139" t="n">
        <v>4345.45248017671</v>
      </c>
      <c r="M44" s="135"/>
      <c r="N44" s="139" t="n">
        <v>0</v>
      </c>
      <c r="O44" s="120"/>
      <c r="P44" s="348"/>
    </row>
    <row r="46" s="118" customFormat="true" ht="12.75" hidden="false" customHeight="false" outlineLevel="0" collapsed="false">
      <c r="B46" s="117" t="n">
        <v>3</v>
      </c>
      <c r="C46" s="55" t="s">
        <v>262</v>
      </c>
      <c r="L46" s="139" t="n">
        <v>13271.1869773486</v>
      </c>
      <c r="M46" s="135"/>
      <c r="N46" s="139" t="n">
        <v>0</v>
      </c>
      <c r="O46" s="120"/>
      <c r="P46" s="348"/>
    </row>
    <row r="47" s="118" customFormat="true" ht="12.75" hidden="false" customHeight="false" outlineLevel="0" collapsed="false">
      <c r="B47" s="117"/>
      <c r="C47" s="55"/>
      <c r="L47" s="119"/>
      <c r="M47" s="135"/>
      <c r="N47" s="119"/>
      <c r="O47" s="120"/>
      <c r="P47" s="348"/>
    </row>
    <row r="48" s="118" customFormat="true" ht="12.75" hidden="false" customHeight="false" outlineLevel="0" collapsed="false">
      <c r="B48" s="117" t="n">
        <v>4</v>
      </c>
      <c r="C48" s="55" t="s">
        <v>285</v>
      </c>
      <c r="H48" s="126"/>
      <c r="I48" s="118" t="s">
        <v>264</v>
      </c>
      <c r="L48" s="139" t="n">
        <v>11841.7024333788</v>
      </c>
      <c r="M48" s="135"/>
      <c r="N48" s="139" t="n">
        <v>0</v>
      </c>
      <c r="O48" s="120"/>
      <c r="P48" s="348"/>
    </row>
    <row r="49" s="118" customFormat="true" ht="12.75" hidden="false" customHeight="false" outlineLevel="0" collapsed="false">
      <c r="B49" s="117"/>
      <c r="C49" s="10"/>
      <c r="H49" s="126"/>
      <c r="I49" s="118" t="s">
        <v>265</v>
      </c>
      <c r="L49" s="145" t="n">
        <v>9976042.215</v>
      </c>
      <c r="M49" s="135"/>
      <c r="N49" s="145" t="n">
        <v>0</v>
      </c>
      <c r="O49" s="120"/>
      <c r="P49" s="136"/>
    </row>
    <row r="50" s="118" customFormat="true" ht="12.75" hidden="false" customHeight="false" outlineLevel="0" collapsed="false">
      <c r="B50" s="117"/>
      <c r="C50" s="10"/>
      <c r="L50" s="119"/>
      <c r="M50" s="135"/>
      <c r="N50" s="119"/>
      <c r="O50" s="120"/>
    </row>
    <row r="51" s="118" customFormat="true" ht="12.75" hidden="false" customHeight="false" outlineLevel="0" collapsed="false">
      <c r="B51" s="117" t="n">
        <v>5</v>
      </c>
      <c r="C51" s="55" t="s">
        <v>366</v>
      </c>
      <c r="G51" s="126"/>
      <c r="L51" s="139" t="n">
        <v>9817.37326389695</v>
      </c>
      <c r="M51" s="135"/>
      <c r="N51" s="139" t="n">
        <v>18542.0616453661</v>
      </c>
      <c r="O51" s="120"/>
      <c r="P51" s="349"/>
    </row>
    <row r="52" s="118" customFormat="true" ht="7.5" hidden="false" customHeight="true" outlineLevel="0" collapsed="false">
      <c r="B52" s="117"/>
      <c r="C52" s="129"/>
      <c r="G52" s="126"/>
      <c r="L52" s="131"/>
      <c r="M52" s="135"/>
      <c r="N52" s="131"/>
      <c r="O52" s="120"/>
    </row>
    <row r="53" s="118" customFormat="true" ht="15.75" hidden="false" customHeight="true" outlineLevel="0" collapsed="false">
      <c r="B53" s="117"/>
      <c r="C53" s="129"/>
      <c r="E53" s="146" t="s">
        <v>7</v>
      </c>
      <c r="F53" s="118" t="s">
        <v>268</v>
      </c>
      <c r="G53" s="126"/>
      <c r="L53" s="119" t="n">
        <v>0</v>
      </c>
      <c r="M53" s="135"/>
      <c r="N53" s="119" t="n">
        <v>0</v>
      </c>
      <c r="O53" s="120"/>
      <c r="P53" s="136"/>
    </row>
    <row r="54" s="118" customFormat="true" ht="15.75" hidden="false" customHeight="true" outlineLevel="0" collapsed="false">
      <c r="B54" s="117"/>
      <c r="C54" s="129"/>
      <c r="F54" s="118" t="s">
        <v>287</v>
      </c>
      <c r="G54" s="126"/>
      <c r="L54" s="119" t="n">
        <v>1388.34833608347</v>
      </c>
      <c r="M54" s="135"/>
      <c r="N54" s="119" t="n">
        <v>1612.46892657877</v>
      </c>
      <c r="O54" s="120"/>
      <c r="P54" s="136"/>
    </row>
    <row r="55" s="118" customFormat="true" ht="15.75" hidden="false" customHeight="true" outlineLevel="0" collapsed="false">
      <c r="B55" s="117"/>
      <c r="C55" s="129"/>
      <c r="G55" s="126" t="s">
        <v>270</v>
      </c>
      <c r="L55" s="143" t="n">
        <v>1337.06279831339</v>
      </c>
      <c r="M55" s="346"/>
      <c r="N55" s="143" t="n">
        <v>1124.91351609528</v>
      </c>
      <c r="O55" s="120"/>
      <c r="P55" s="136"/>
    </row>
    <row r="56" s="118" customFormat="true" ht="15.75" hidden="false" customHeight="true" outlineLevel="0" collapsed="false">
      <c r="B56" s="117"/>
      <c r="C56" s="129"/>
      <c r="F56" s="118" t="s">
        <v>271</v>
      </c>
      <c r="G56" s="126"/>
      <c r="L56" s="119" t="n">
        <v>8429.02492781348</v>
      </c>
      <c r="M56" s="135"/>
      <c r="N56" s="119" t="n">
        <v>16929.5927187873</v>
      </c>
      <c r="O56" s="120"/>
    </row>
    <row r="57" s="40" customFormat="true" ht="15.75" hidden="false" customHeight="true" outlineLevel="0" collapsed="false">
      <c r="G57" s="126" t="s">
        <v>270</v>
      </c>
      <c r="L57" s="143" t="n">
        <v>3421.23514541636</v>
      </c>
      <c r="M57" s="350"/>
      <c r="N57" s="143" t="n">
        <v>8676.6966430031</v>
      </c>
      <c r="O57" s="138"/>
      <c r="P57" s="10"/>
    </row>
    <row r="58" s="118" customFormat="true" ht="9" hidden="false" customHeight="true" outlineLevel="0" collapsed="false">
      <c r="B58" s="117"/>
      <c r="L58" s="119"/>
      <c r="M58" s="135"/>
      <c r="N58" s="119"/>
      <c r="O58" s="120"/>
    </row>
    <row r="59" s="118" customFormat="true" ht="54.75" hidden="false" customHeight="true" outlineLevel="0" collapsed="false">
      <c r="B59" s="51" t="s">
        <v>288</v>
      </c>
      <c r="C59" s="32" t="s">
        <v>289</v>
      </c>
      <c r="L59" s="131" t="n">
        <v>64.9808810763093</v>
      </c>
      <c r="M59" s="345"/>
      <c r="N59" s="131" t="n">
        <v>0</v>
      </c>
      <c r="O59" s="120"/>
    </row>
    <row r="60" s="118" customFormat="true" ht="12" hidden="false" customHeight="false" outlineLevel="0" collapsed="false">
      <c r="B60" s="117"/>
      <c r="E60" s="146" t="s">
        <v>7</v>
      </c>
      <c r="G60" s="148" t="s">
        <v>290</v>
      </c>
      <c r="H60" s="148"/>
      <c r="I60" s="148"/>
      <c r="J60" s="148"/>
      <c r="K60" s="148"/>
      <c r="L60" s="149" t="n">
        <v>0</v>
      </c>
      <c r="M60" s="351"/>
      <c r="N60" s="149" t="n">
        <v>0</v>
      </c>
      <c r="O60" s="120"/>
    </row>
    <row r="61" s="118" customFormat="true" ht="12" hidden="false" customHeight="false" outlineLevel="0" collapsed="false">
      <c r="B61" s="117"/>
      <c r="G61" s="148" t="s">
        <v>291</v>
      </c>
      <c r="H61" s="148"/>
      <c r="I61" s="148"/>
      <c r="J61" s="148"/>
      <c r="K61" s="148"/>
      <c r="L61" s="149" t="n">
        <v>64.9808810763093</v>
      </c>
      <c r="M61" s="351"/>
      <c r="N61" s="149" t="n">
        <v>0</v>
      </c>
      <c r="O61" s="120"/>
    </row>
    <row r="62" s="118" customFormat="true" ht="12" hidden="false" customHeight="false" outlineLevel="0" collapsed="false">
      <c r="B62" s="117"/>
      <c r="G62" s="148" t="s">
        <v>292</v>
      </c>
      <c r="H62" s="148"/>
      <c r="I62" s="148"/>
      <c r="J62" s="148"/>
      <c r="K62" s="148"/>
      <c r="L62" s="149" t="n">
        <v>0</v>
      </c>
      <c r="M62" s="149"/>
      <c r="N62" s="149" t="n">
        <v>0</v>
      </c>
      <c r="O62" s="120"/>
    </row>
    <row r="63" s="118" customFormat="true" ht="12" hidden="false" customHeight="false" outlineLevel="0" collapsed="false">
      <c r="B63" s="117"/>
      <c r="G63" s="148"/>
      <c r="H63" s="148"/>
      <c r="I63" s="148"/>
      <c r="J63" s="148"/>
      <c r="K63" s="148"/>
      <c r="L63" s="149"/>
      <c r="M63" s="149"/>
      <c r="N63" s="150"/>
      <c r="O63" s="120"/>
    </row>
    <row r="64" s="118" customFormat="true" ht="12" hidden="false" customHeight="false" outlineLevel="0" collapsed="false">
      <c r="B64" s="117"/>
      <c r="G64" s="148"/>
      <c r="H64" s="148"/>
      <c r="I64" s="148"/>
      <c r="J64" s="148"/>
      <c r="K64" s="148"/>
      <c r="L64" s="149"/>
      <c r="M64" s="149"/>
      <c r="N64" s="150"/>
      <c r="O64" s="120"/>
    </row>
    <row r="65" s="118" customFormat="true" ht="15.75" hidden="false" customHeight="false" outlineLevel="0" collapsed="false">
      <c r="A65" s="32"/>
      <c r="B65" s="117"/>
      <c r="G65" s="148"/>
      <c r="H65" s="148"/>
      <c r="I65" s="148"/>
      <c r="J65" s="148"/>
      <c r="K65" s="148"/>
      <c r="L65" s="149"/>
      <c r="M65" s="149"/>
      <c r="N65" s="150"/>
    </row>
    <row r="66" s="118" customFormat="true" ht="15.75" hidden="false" customHeight="false" outlineLevel="0" collapsed="false">
      <c r="A66" s="32"/>
      <c r="B66" s="117"/>
      <c r="G66" s="148"/>
      <c r="H66" s="148"/>
      <c r="I66" s="148"/>
      <c r="J66" s="148"/>
      <c r="K66" s="148"/>
      <c r="L66" s="149"/>
      <c r="M66" s="149"/>
      <c r="N66" s="150"/>
    </row>
    <row r="67" s="118" customFormat="true" ht="15.75" hidden="false" customHeight="false" outlineLevel="0" collapsed="false">
      <c r="A67" s="32"/>
      <c r="B67" s="117"/>
      <c r="G67" s="148"/>
      <c r="H67" s="148"/>
      <c r="I67" s="148"/>
      <c r="J67" s="148"/>
      <c r="K67" s="148"/>
      <c r="L67" s="149"/>
      <c r="M67" s="149"/>
      <c r="N67" s="150"/>
    </row>
    <row r="68" s="118" customFormat="true" ht="15.75" hidden="false" customHeight="false" outlineLevel="0" collapsed="false">
      <c r="A68" s="132" t="s">
        <v>293</v>
      </c>
      <c r="B68" s="117"/>
      <c r="L68" s="119"/>
      <c r="M68" s="135"/>
      <c r="N68" s="123" t="s">
        <v>279</v>
      </c>
    </row>
    <row r="70" s="118" customFormat="true" ht="15.75" hidden="false" customHeight="false" outlineLevel="0" collapsed="false">
      <c r="A70" s="126"/>
      <c r="B70" s="117"/>
      <c r="C70" s="151" t="s">
        <v>280</v>
      </c>
      <c r="D70" s="128" t="n">
        <v>42094</v>
      </c>
      <c r="L70" s="130" t="s">
        <v>2</v>
      </c>
      <c r="M70" s="344"/>
      <c r="N70" s="130" t="s">
        <v>3</v>
      </c>
    </row>
    <row r="72" s="118" customFormat="true" ht="15.75" hidden="false" customHeight="false" outlineLevel="0" collapsed="false">
      <c r="A72" s="32"/>
      <c r="B72" s="50" t="n">
        <v>1</v>
      </c>
      <c r="C72" s="55" t="s">
        <v>294</v>
      </c>
      <c r="I72" s="129" t="s">
        <v>295</v>
      </c>
      <c r="J72" s="120"/>
      <c r="K72" s="120"/>
      <c r="L72" s="139" t="n">
        <v>0</v>
      </c>
      <c r="M72" s="178"/>
      <c r="N72" s="139" t="n">
        <v>-16004.9543618014</v>
      </c>
    </row>
    <row r="73" s="118" customFormat="true" ht="15.75" hidden="false" customHeight="false" outlineLevel="0" collapsed="false">
      <c r="A73" s="32"/>
      <c r="B73" s="117"/>
      <c r="C73" s="129"/>
      <c r="D73" s="126"/>
      <c r="I73" s="120"/>
      <c r="L73" s="119"/>
      <c r="M73" s="178"/>
      <c r="N73" s="119"/>
    </row>
    <row r="74" s="118" customFormat="true" ht="15.75" hidden="false" customHeight="false" outlineLevel="0" collapsed="false">
      <c r="A74" s="32"/>
      <c r="B74" s="117"/>
      <c r="I74" s="118" t="s">
        <v>7</v>
      </c>
      <c r="J74" s="152" t="s">
        <v>296</v>
      </c>
      <c r="K74" s="152"/>
      <c r="L74" s="119" t="n">
        <v>0</v>
      </c>
      <c r="M74" s="178"/>
      <c r="N74" s="119" t="n">
        <v>-4792.02149724769</v>
      </c>
    </row>
    <row r="75" s="118" customFormat="true" ht="15.75" hidden="false" customHeight="false" outlineLevel="0" collapsed="false">
      <c r="A75" s="32"/>
      <c r="B75" s="117"/>
      <c r="I75" s="120"/>
      <c r="J75" s="153" t="s">
        <v>297</v>
      </c>
      <c r="K75" s="153"/>
      <c r="L75" s="119" t="n">
        <v>0</v>
      </c>
      <c r="M75" s="178"/>
      <c r="N75" s="119" t="n">
        <v>-5752.8586155561</v>
      </c>
    </row>
    <row r="76" s="118" customFormat="true" ht="15.75" hidden="false" customHeight="false" outlineLevel="0" collapsed="false">
      <c r="A76" s="32"/>
      <c r="B76" s="117"/>
      <c r="I76" s="120"/>
      <c r="J76" s="152" t="s">
        <v>298</v>
      </c>
      <c r="K76" s="152"/>
      <c r="L76" s="119" t="n">
        <v>0</v>
      </c>
      <c r="M76" s="178"/>
      <c r="N76" s="119" t="n">
        <v>-5460.07424899764</v>
      </c>
    </row>
    <row r="77" s="118" customFormat="true" ht="12.75" hidden="false" customHeight="true" outlineLevel="0" collapsed="false">
      <c r="A77" s="32"/>
      <c r="B77" s="117"/>
      <c r="L77" s="119"/>
      <c r="M77" s="178"/>
      <c r="N77" s="119"/>
    </row>
    <row r="78" s="118" customFormat="true" ht="15.75" hidden="false" customHeight="false" outlineLevel="0" collapsed="false">
      <c r="A78" s="32"/>
      <c r="B78" s="50" t="n">
        <v>2</v>
      </c>
      <c r="C78" s="55" t="s">
        <v>299</v>
      </c>
      <c r="I78" s="120"/>
      <c r="J78" s="120"/>
      <c r="K78" s="120"/>
      <c r="L78" s="119"/>
      <c r="M78" s="178"/>
      <c r="N78" s="119"/>
    </row>
    <row r="79" s="118" customFormat="true" ht="15.75" hidden="false" customHeight="false" outlineLevel="0" collapsed="false">
      <c r="A79" s="32"/>
      <c r="B79" s="50"/>
      <c r="C79" s="55" t="s">
        <v>300</v>
      </c>
      <c r="I79" s="120"/>
      <c r="J79" s="120"/>
      <c r="K79" s="120"/>
      <c r="L79" s="139" t="n">
        <v>-14940.136928059</v>
      </c>
      <c r="M79" s="178"/>
      <c r="N79" s="139" t="n">
        <v>-7705.66245859637</v>
      </c>
    </row>
    <row r="80" s="118" customFormat="true" ht="12.75" hidden="false" customHeight="true" outlineLevel="0" collapsed="false">
      <c r="A80" s="32"/>
      <c r="B80" s="50"/>
      <c r="C80" s="55" t="s">
        <v>301</v>
      </c>
      <c r="D80" s="126"/>
      <c r="I80" s="120"/>
      <c r="J80" s="120"/>
      <c r="K80" s="120"/>
      <c r="L80" s="119"/>
      <c r="M80" s="178"/>
      <c r="N80" s="119"/>
    </row>
    <row r="81" s="118" customFormat="true" ht="12.75" hidden="false" customHeight="false" outlineLevel="0" collapsed="false">
      <c r="B81" s="117"/>
      <c r="C81" s="118" t="s">
        <v>283</v>
      </c>
      <c r="D81" s="118" t="s">
        <v>302</v>
      </c>
      <c r="I81" s="129" t="s">
        <v>295</v>
      </c>
      <c r="J81" s="120"/>
      <c r="K81" s="120"/>
      <c r="L81" s="139" t="n">
        <v>-20938.9260233485</v>
      </c>
      <c r="M81" s="352"/>
      <c r="N81" s="139" t="n">
        <v>-7782.31611170398</v>
      </c>
    </row>
    <row r="82" s="118" customFormat="true" ht="9" hidden="false" customHeight="true" outlineLevel="0" collapsed="false">
      <c r="B82" s="117"/>
      <c r="I82" s="120"/>
      <c r="L82" s="119"/>
      <c r="M82" s="178"/>
      <c r="N82" s="119"/>
    </row>
    <row r="83" s="118" customFormat="true" ht="12" hidden="false" customHeight="false" outlineLevel="0" collapsed="false">
      <c r="I83" s="118" t="s">
        <v>7</v>
      </c>
      <c r="J83" s="152" t="s">
        <v>296</v>
      </c>
      <c r="K83" s="152"/>
      <c r="L83" s="119" t="n">
        <v>-4973.18372035908</v>
      </c>
      <c r="M83" s="178"/>
      <c r="N83" s="119" t="n">
        <v>-833.245212449241</v>
      </c>
    </row>
    <row r="84" s="118" customFormat="true" ht="12" hidden="false" customHeight="false" outlineLevel="0" collapsed="false">
      <c r="I84" s="120"/>
      <c r="J84" s="153" t="s">
        <v>297</v>
      </c>
      <c r="K84" s="153"/>
      <c r="L84" s="119" t="n">
        <v>-5422.31936058046</v>
      </c>
      <c r="M84" s="178"/>
      <c r="N84" s="119" t="n">
        <v>-2816.57555146975</v>
      </c>
    </row>
    <row r="85" s="118" customFormat="true" ht="12" hidden="false" customHeight="false" outlineLevel="0" collapsed="false">
      <c r="I85" s="120"/>
      <c r="J85" s="152" t="s">
        <v>298</v>
      </c>
      <c r="K85" s="152"/>
      <c r="L85" s="119" t="n">
        <v>-10543.422942409</v>
      </c>
      <c r="M85" s="178"/>
      <c r="N85" s="119" t="n">
        <v>-4132.495347785</v>
      </c>
    </row>
    <row r="86" s="118" customFormat="true" ht="13.5" hidden="false" customHeight="true" outlineLevel="0" collapsed="false">
      <c r="I86" s="120"/>
      <c r="J86" s="152"/>
      <c r="K86" s="152"/>
      <c r="L86" s="119"/>
      <c r="M86" s="178"/>
      <c r="N86" s="119"/>
    </row>
    <row r="87" s="118" customFormat="true" ht="12.75" hidden="false" customHeight="false" outlineLevel="0" collapsed="false">
      <c r="C87" s="118" t="s">
        <v>284</v>
      </c>
      <c r="D87" s="118" t="s">
        <v>303</v>
      </c>
      <c r="I87" s="129" t="s">
        <v>304</v>
      </c>
      <c r="J87" s="120"/>
      <c r="K87" s="120"/>
      <c r="L87" s="139" t="n">
        <v>5998.78909528949</v>
      </c>
      <c r="M87" s="178"/>
      <c r="N87" s="139" t="n">
        <v>76.6536531076121</v>
      </c>
    </row>
    <row r="88" s="118" customFormat="true" ht="9" hidden="false" customHeight="true" outlineLevel="0" collapsed="false">
      <c r="I88" s="120"/>
      <c r="L88" s="119"/>
      <c r="M88" s="178"/>
      <c r="N88" s="119"/>
    </row>
    <row r="89" s="118" customFormat="true" ht="12" hidden="false" customHeight="false" outlineLevel="0" collapsed="false">
      <c r="I89" s="118" t="s">
        <v>7</v>
      </c>
      <c r="J89" s="152" t="s">
        <v>296</v>
      </c>
      <c r="K89" s="152"/>
      <c r="L89" s="119" t="n">
        <v>825.036750468923</v>
      </c>
      <c r="M89" s="178"/>
      <c r="N89" s="119" t="n">
        <v>59.9201531076121</v>
      </c>
    </row>
    <row r="90" s="118" customFormat="true" ht="12" hidden="false" customHeight="false" outlineLevel="0" collapsed="false">
      <c r="I90" s="120"/>
      <c r="J90" s="153" t="s">
        <v>297</v>
      </c>
      <c r="K90" s="153"/>
      <c r="L90" s="119" t="n">
        <v>936.15954928835</v>
      </c>
      <c r="M90" s="178"/>
      <c r="N90" s="119" t="n">
        <v>16.7335</v>
      </c>
    </row>
    <row r="91" s="118" customFormat="true" ht="12" hidden="false" customHeight="false" outlineLevel="0" collapsed="false">
      <c r="I91" s="120"/>
      <c r="J91" s="152" t="s">
        <v>298</v>
      </c>
      <c r="K91" s="152"/>
      <c r="L91" s="119" t="n">
        <v>4237.59279553222</v>
      </c>
      <c r="M91" s="178"/>
      <c r="N91" s="119" t="n">
        <v>0</v>
      </c>
    </row>
    <row r="92" s="118" customFormat="true" ht="12" hidden="false" customHeight="true" outlineLevel="0" collapsed="false">
      <c r="I92" s="120"/>
      <c r="J92" s="120"/>
      <c r="K92" s="120"/>
      <c r="L92" s="119"/>
      <c r="M92" s="178"/>
      <c r="N92" s="119"/>
    </row>
    <row r="93" s="118" customFormat="true" ht="12.75" hidden="false" customHeight="false" outlineLevel="0" collapsed="false">
      <c r="B93" s="50" t="n">
        <v>3</v>
      </c>
      <c r="C93" s="55" t="s">
        <v>305</v>
      </c>
      <c r="L93" s="139" t="n">
        <v>-5030.73487191989</v>
      </c>
      <c r="M93" s="352"/>
      <c r="N93" s="139" t="n">
        <v>-7.93773303222454</v>
      </c>
    </row>
    <row r="94" s="118" customFormat="true" ht="35.25" hidden="false" customHeight="true" outlineLevel="0" collapsed="false">
      <c r="C94" s="118" t="s">
        <v>306</v>
      </c>
      <c r="I94" s="129" t="s">
        <v>304</v>
      </c>
      <c r="J94" s="120"/>
      <c r="K94" s="120"/>
      <c r="L94" s="131" t="n">
        <v>-7722.16760616696</v>
      </c>
      <c r="M94" s="353"/>
      <c r="N94" s="131" t="n">
        <v>-6.6597300322245</v>
      </c>
    </row>
    <row r="95" s="118" customFormat="true" ht="18.75" hidden="false" customHeight="true" outlineLevel="0" collapsed="false">
      <c r="I95" s="118" t="s">
        <v>7</v>
      </c>
      <c r="J95" s="152" t="s">
        <v>296</v>
      </c>
      <c r="L95" s="119" t="n">
        <v>-6370.91183679142</v>
      </c>
      <c r="M95" s="135"/>
      <c r="N95" s="119" t="n">
        <v>-6.6597300322245</v>
      </c>
    </row>
    <row r="96" s="118" customFormat="true" ht="12" hidden="false" customHeight="false" outlineLevel="0" collapsed="false">
      <c r="J96" s="153" t="s">
        <v>297</v>
      </c>
      <c r="L96" s="119" t="n">
        <v>-656.882304323206</v>
      </c>
      <c r="M96" s="135"/>
      <c r="N96" s="119" t="n">
        <v>0</v>
      </c>
    </row>
    <row r="97" s="118" customFormat="true" ht="15.75" hidden="false" customHeight="false" outlineLevel="0" collapsed="false">
      <c r="A97" s="32"/>
      <c r="J97" s="152" t="s">
        <v>298</v>
      </c>
      <c r="L97" s="119" t="n">
        <v>-694.373465052336</v>
      </c>
      <c r="M97" s="135"/>
      <c r="N97" s="119" t="n">
        <v>0</v>
      </c>
    </row>
    <row r="98" s="118" customFormat="true" ht="9" hidden="false" customHeight="true" outlineLevel="0" collapsed="false">
      <c r="A98" s="32"/>
      <c r="B98" s="117"/>
      <c r="L98" s="119"/>
      <c r="M98" s="135"/>
      <c r="N98" s="119"/>
    </row>
    <row r="99" s="118" customFormat="true" ht="15.75" hidden="false" customHeight="false" outlineLevel="0" collapsed="false">
      <c r="A99" s="32"/>
      <c r="B99" s="117"/>
      <c r="C99" s="118" t="s">
        <v>307</v>
      </c>
      <c r="H99" s="140"/>
      <c r="I99" s="129" t="s">
        <v>304</v>
      </c>
      <c r="J99" s="120"/>
      <c r="K99" s="120"/>
      <c r="L99" s="131" t="n">
        <v>3096.54942523469</v>
      </c>
      <c r="M99" s="353"/>
      <c r="N99" s="131" t="n">
        <v>0</v>
      </c>
    </row>
    <row r="100" s="118" customFormat="true" ht="19.5" hidden="false" customHeight="true" outlineLevel="0" collapsed="false">
      <c r="A100" s="32"/>
      <c r="I100" s="118" t="s">
        <v>7</v>
      </c>
      <c r="J100" s="152" t="s">
        <v>296</v>
      </c>
      <c r="L100" s="119" t="n">
        <v>2968.6181598356</v>
      </c>
      <c r="M100" s="135"/>
      <c r="N100" s="119" t="n">
        <v>0</v>
      </c>
    </row>
    <row r="101" s="118" customFormat="true" ht="15.75" hidden="false" customHeight="false" outlineLevel="0" collapsed="false">
      <c r="A101" s="32"/>
      <c r="B101" s="117"/>
      <c r="J101" s="153" t="s">
        <v>297</v>
      </c>
      <c r="L101" s="119" t="n">
        <v>127.931265399082</v>
      </c>
      <c r="M101" s="135"/>
      <c r="N101" s="119" t="n">
        <v>0</v>
      </c>
    </row>
    <row r="102" s="118" customFormat="true" ht="15.75" hidden="false" customHeight="false" outlineLevel="0" collapsed="false">
      <c r="A102" s="154"/>
      <c r="B102" s="120"/>
      <c r="C102" s="120"/>
      <c r="D102" s="120"/>
      <c r="E102" s="120"/>
      <c r="F102" s="120"/>
      <c r="G102" s="120"/>
      <c r="H102" s="120"/>
      <c r="J102" s="152" t="s">
        <v>298</v>
      </c>
      <c r="L102" s="119" t="n">
        <v>0</v>
      </c>
      <c r="M102" s="135"/>
      <c r="N102" s="119" t="n">
        <v>0</v>
      </c>
    </row>
    <row r="103" s="118" customFormat="true" ht="15.75" hidden="false" customHeight="false" outlineLevel="0" collapsed="false">
      <c r="A103" s="154"/>
      <c r="B103" s="120"/>
      <c r="C103" s="120"/>
      <c r="D103" s="120"/>
      <c r="E103" s="120"/>
      <c r="F103" s="120"/>
      <c r="G103" s="120"/>
      <c r="H103" s="120"/>
      <c r="J103" s="152"/>
      <c r="L103" s="119"/>
      <c r="M103" s="135"/>
      <c r="N103" s="119"/>
    </row>
    <row r="104" s="118" customFormat="true" ht="15.75" hidden="false" customHeight="false" outlineLevel="0" collapsed="false">
      <c r="A104" s="154"/>
      <c r="B104" s="120"/>
      <c r="C104" s="118" t="s">
        <v>308</v>
      </c>
      <c r="H104" s="118" t="s">
        <v>309</v>
      </c>
      <c r="I104" s="129" t="s">
        <v>304</v>
      </c>
      <c r="J104" s="120"/>
      <c r="K104" s="120"/>
      <c r="L104" s="131" t="n">
        <v>-845.727512987615</v>
      </c>
      <c r="M104" s="353"/>
      <c r="N104" s="131" t="n">
        <v>-1046.280891</v>
      </c>
    </row>
    <row r="105" s="118" customFormat="true" ht="15.75" hidden="false" customHeight="false" outlineLevel="0" collapsed="false">
      <c r="A105" s="154"/>
      <c r="B105" s="120"/>
      <c r="I105" s="118" t="s">
        <v>7</v>
      </c>
      <c r="J105" s="152" t="s">
        <v>296</v>
      </c>
      <c r="L105" s="119" t="n">
        <v>-845.727512987615</v>
      </c>
      <c r="M105" s="135"/>
      <c r="N105" s="119" t="n">
        <v>-1046.280891</v>
      </c>
    </row>
    <row r="106" s="118" customFormat="true" ht="15.75" hidden="false" customHeight="false" outlineLevel="0" collapsed="false">
      <c r="A106" s="154"/>
      <c r="B106" s="120"/>
      <c r="J106" s="153" t="s">
        <v>297</v>
      </c>
      <c r="L106" s="119" t="n">
        <v>0</v>
      </c>
      <c r="M106" s="135"/>
      <c r="N106" s="119" t="n">
        <v>0</v>
      </c>
    </row>
    <row r="107" s="118" customFormat="true" ht="15.75" hidden="false" customHeight="false" outlineLevel="0" collapsed="false">
      <c r="A107" s="154"/>
      <c r="B107" s="120"/>
      <c r="J107" s="152" t="s">
        <v>298</v>
      </c>
      <c r="L107" s="119" t="n">
        <v>0</v>
      </c>
      <c r="M107" s="135"/>
      <c r="N107" s="119" t="n">
        <v>0</v>
      </c>
    </row>
    <row r="108" s="118" customFormat="true" ht="15.75" hidden="false" customHeight="false" outlineLevel="0" collapsed="false">
      <c r="A108" s="154"/>
      <c r="B108" s="120"/>
      <c r="L108" s="119"/>
      <c r="M108" s="135"/>
      <c r="N108" s="119"/>
    </row>
    <row r="109" s="118" customFormat="true" ht="15.75" hidden="false" customHeight="false" outlineLevel="0" collapsed="false">
      <c r="A109" s="154"/>
      <c r="B109" s="120"/>
      <c r="C109" s="118" t="s">
        <v>310</v>
      </c>
      <c r="H109" s="140" t="s">
        <v>311</v>
      </c>
      <c r="I109" s="129" t="s">
        <v>304</v>
      </c>
      <c r="J109" s="120"/>
      <c r="K109" s="120"/>
      <c r="L109" s="131" t="n">
        <v>440.610822</v>
      </c>
      <c r="M109" s="353"/>
      <c r="N109" s="131" t="n">
        <v>1045.002888</v>
      </c>
    </row>
    <row r="110" s="118" customFormat="true" ht="15.75" hidden="false" customHeight="false" outlineLevel="0" collapsed="false">
      <c r="A110" s="154"/>
      <c r="B110" s="120"/>
      <c r="I110" s="118" t="s">
        <v>7</v>
      </c>
      <c r="J110" s="152" t="s">
        <v>296</v>
      </c>
      <c r="L110" s="119" t="n">
        <v>440.610822</v>
      </c>
      <c r="M110" s="135"/>
      <c r="N110" s="119" t="n">
        <v>1045.002888</v>
      </c>
    </row>
    <row r="111" s="118" customFormat="true" ht="15.75" hidden="false" customHeight="false" outlineLevel="0" collapsed="false">
      <c r="A111" s="154"/>
      <c r="B111" s="120"/>
      <c r="J111" s="153" t="s">
        <v>297</v>
      </c>
      <c r="L111" s="119" t="n">
        <v>0</v>
      </c>
      <c r="M111" s="135"/>
      <c r="N111" s="119" t="n">
        <v>0</v>
      </c>
    </row>
    <row r="112" s="118" customFormat="true" ht="15.75" hidden="false" customHeight="false" outlineLevel="0" collapsed="false">
      <c r="A112" s="154"/>
      <c r="B112" s="120"/>
      <c r="C112" s="120"/>
      <c r="D112" s="120"/>
      <c r="E112" s="120"/>
      <c r="F112" s="120"/>
      <c r="G112" s="120"/>
      <c r="H112" s="120"/>
      <c r="J112" s="152" t="s">
        <v>298</v>
      </c>
      <c r="L112" s="119" t="n">
        <v>0</v>
      </c>
      <c r="M112" s="135"/>
      <c r="N112" s="119" t="n">
        <v>0</v>
      </c>
    </row>
    <row r="113" s="118" customFormat="true" ht="42" hidden="false" customHeight="true" outlineLevel="0" collapsed="false">
      <c r="A113" s="32"/>
      <c r="B113" s="132" t="s">
        <v>312</v>
      </c>
      <c r="L113" s="131" t="n">
        <v>-19970.8717999789</v>
      </c>
      <c r="M113" s="353"/>
      <c r="N113" s="131" t="n">
        <v>-23718.55455343</v>
      </c>
    </row>
    <row r="114" s="118" customFormat="true" ht="15.75" hidden="false" customHeight="false" outlineLevel="0" collapsed="false">
      <c r="A114" s="32"/>
      <c r="B114" s="132"/>
      <c r="L114" s="139"/>
      <c r="M114" s="354"/>
      <c r="N114" s="139"/>
    </row>
    <row r="115" s="118" customFormat="true" ht="15.75" hidden="false" customHeight="false" outlineLevel="0" collapsed="false">
      <c r="A115" s="32"/>
      <c r="B115" s="32"/>
      <c r="L115" s="119"/>
      <c r="M115" s="135"/>
      <c r="N115" s="119"/>
    </row>
    <row r="116" s="118" customFormat="true" ht="15.75" hidden="false" customHeight="false" outlineLevel="0" collapsed="false">
      <c r="A116" s="32"/>
      <c r="L116" s="119"/>
      <c r="M116" s="135"/>
      <c r="N116" s="119"/>
    </row>
    <row r="117" s="118" customFormat="true" ht="17.25" hidden="false" customHeight="true" outlineLevel="0" collapsed="false">
      <c r="A117" s="32"/>
      <c r="L117" s="119"/>
      <c r="M117" s="135"/>
      <c r="N117" s="119"/>
    </row>
    <row r="118" s="118" customFormat="true" ht="15.75" hidden="false" customHeight="false" outlineLevel="0" collapsed="false">
      <c r="A118" s="132" t="s">
        <v>313</v>
      </c>
      <c r="L118" s="119"/>
      <c r="M118" s="135"/>
      <c r="N118" s="119"/>
    </row>
    <row r="120" s="118" customFormat="true" ht="15.75" hidden="false" customHeight="false" outlineLevel="0" collapsed="false">
      <c r="A120" s="126"/>
      <c r="B120" s="126"/>
      <c r="C120" s="151" t="s">
        <v>280</v>
      </c>
      <c r="D120" s="128" t="n">
        <v>42094</v>
      </c>
      <c r="I120" s="156" t="s">
        <v>279</v>
      </c>
      <c r="L120" s="130" t="s">
        <v>2</v>
      </c>
      <c r="M120" s="344"/>
      <c r="N120" s="130" t="s">
        <v>3</v>
      </c>
    </row>
    <row r="121" s="118" customFormat="true" ht="15.75" hidden="false" customHeight="false" outlineLevel="0" collapsed="false">
      <c r="A121" s="32"/>
      <c r="B121" s="117"/>
      <c r="I121" s="129"/>
      <c r="J121" s="129"/>
      <c r="K121" s="129"/>
      <c r="L121" s="135"/>
      <c r="M121" s="135"/>
      <c r="N121" s="135"/>
    </row>
    <row r="122" s="118" customFormat="true" ht="15.75" hidden="false" customHeight="false" outlineLevel="0" collapsed="false">
      <c r="A122" s="32"/>
      <c r="B122" s="50" t="n">
        <v>1</v>
      </c>
      <c r="C122" s="157" t="s">
        <v>314</v>
      </c>
      <c r="I122" s="120"/>
      <c r="J122" s="120"/>
      <c r="K122" s="120"/>
      <c r="L122" s="139" t="n">
        <v>0</v>
      </c>
      <c r="M122" s="135"/>
      <c r="N122" s="139" t="n">
        <v>0</v>
      </c>
    </row>
    <row r="123" s="118" customFormat="true" ht="15.75" hidden="false" customHeight="false" outlineLevel="0" collapsed="false">
      <c r="A123" s="32"/>
      <c r="B123" s="117"/>
      <c r="I123" s="120"/>
      <c r="J123" s="120"/>
      <c r="K123" s="120"/>
      <c r="L123" s="119"/>
      <c r="M123" s="178"/>
      <c r="N123" s="119"/>
    </row>
    <row r="124" s="118" customFormat="true" ht="15.75" hidden="false" customHeight="false" outlineLevel="0" collapsed="false">
      <c r="A124" s="32"/>
      <c r="B124" s="117"/>
      <c r="C124" s="118" t="s">
        <v>283</v>
      </c>
      <c r="D124" s="118" t="s">
        <v>315</v>
      </c>
      <c r="I124" s="120"/>
      <c r="J124" s="120"/>
      <c r="K124" s="120"/>
      <c r="L124" s="124" t="n">
        <v>0</v>
      </c>
      <c r="M124" s="355"/>
      <c r="N124" s="124" t="n">
        <v>0</v>
      </c>
    </row>
    <row r="125" s="118" customFormat="true" ht="15.75" hidden="false" customHeight="false" outlineLevel="0" collapsed="false">
      <c r="A125" s="32"/>
      <c r="B125" s="117"/>
      <c r="C125" s="118" t="s">
        <v>284</v>
      </c>
      <c r="D125" s="118" t="s">
        <v>316</v>
      </c>
      <c r="I125" s="136"/>
      <c r="J125" s="120"/>
      <c r="K125" s="120"/>
      <c r="L125" s="124" t="n">
        <v>0</v>
      </c>
      <c r="M125" s="355"/>
      <c r="N125" s="124" t="n">
        <v>0</v>
      </c>
    </row>
    <row r="126" s="118" customFormat="true" ht="15.75" hidden="false" customHeight="false" outlineLevel="0" collapsed="false">
      <c r="A126" s="32"/>
      <c r="B126" s="117"/>
      <c r="I126" s="120"/>
      <c r="J126" s="120"/>
      <c r="K126" s="120"/>
      <c r="L126" s="119"/>
      <c r="M126" s="178"/>
      <c r="N126" s="119"/>
    </row>
    <row r="127" s="118" customFormat="true" ht="15.75" hidden="false" customHeight="false" outlineLevel="0" collapsed="false">
      <c r="A127" s="32"/>
      <c r="B127" s="117"/>
      <c r="I127" s="120"/>
      <c r="J127" s="120"/>
      <c r="K127" s="120"/>
      <c r="L127" s="119"/>
      <c r="M127" s="178"/>
      <c r="N127" s="119"/>
    </row>
    <row r="128" s="118" customFormat="true" ht="15.75" hidden="false" customHeight="false" outlineLevel="0" collapsed="false">
      <c r="A128" s="32"/>
      <c r="B128" s="50" t="n">
        <v>2</v>
      </c>
      <c r="C128" s="55" t="s">
        <v>317</v>
      </c>
      <c r="I128" s="120"/>
      <c r="J128" s="120"/>
      <c r="K128" s="120"/>
      <c r="L128" s="139" t="n">
        <v>0</v>
      </c>
      <c r="M128" s="353"/>
      <c r="N128" s="139" t="n">
        <v>0</v>
      </c>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094</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7584.8241213979</v>
      </c>
      <c r="M148" s="354"/>
      <c r="N148" s="131" t="n">
        <v>6.588801748683</v>
      </c>
      <c r="O148" s="133"/>
      <c r="P148" s="129"/>
      <c r="Q148" s="129"/>
    </row>
    <row r="149" customFormat="false" ht="15.75" hidden="false" customHeight="false" outlineLevel="0" collapsed="false">
      <c r="D149" s="118" t="s">
        <v>330</v>
      </c>
      <c r="I149" s="40"/>
      <c r="J149" s="40"/>
      <c r="K149" s="40"/>
      <c r="L149" s="131" t="n">
        <v>14543.3151554774</v>
      </c>
      <c r="M149" s="354"/>
      <c r="N149" s="131" t="n">
        <v>17754.9978249032</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1507.15424003843</v>
      </c>
      <c r="M151" s="354"/>
      <c r="N151" s="139" t="n">
        <v>1612.46892657881</v>
      </c>
    </row>
    <row r="152" customFormat="false" ht="15.75" hidden="false" customHeight="false" outlineLevel="0" collapsed="false">
      <c r="I152" s="118" t="s">
        <v>333</v>
      </c>
      <c r="J152" s="40"/>
      <c r="K152" s="40"/>
      <c r="L152" s="119" t="n">
        <v>158.384856204023</v>
      </c>
      <c r="N152" s="119" t="n">
        <v>1081.22064190364</v>
      </c>
    </row>
    <row r="153" customFormat="false" ht="15.75" hidden="false" customHeight="false" outlineLevel="0" collapsed="false">
      <c r="I153" s="118" t="s">
        <v>334</v>
      </c>
      <c r="J153" s="40"/>
      <c r="K153" s="40"/>
      <c r="L153" s="119" t="n">
        <v>1278.32656747879</v>
      </c>
      <c r="N153" s="119" t="n">
        <v>529.904292520162</v>
      </c>
    </row>
    <row r="154" customFormat="false" ht="15.75" hidden="false" customHeight="false" outlineLevel="0" collapsed="false">
      <c r="I154" s="118" t="s">
        <v>335</v>
      </c>
      <c r="J154" s="40"/>
      <c r="K154" s="40"/>
      <c r="L154" s="119" t="n">
        <v>70.4428163556174</v>
      </c>
      <c r="N154" s="119" t="n">
        <v>1.34399215501389</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s="118" customFormat="true" ht="15.75" hidden="false" customHeight="false" outlineLevel="0" collapsed="false">
      <c r="A161" s="32"/>
      <c r="B161" s="117"/>
      <c r="I161" s="120"/>
      <c r="J161" s="120"/>
      <c r="K161" s="120"/>
      <c r="L161" s="119"/>
      <c r="M161" s="178"/>
      <c r="N161" s="119"/>
    </row>
    <row r="162" s="118" customFormat="true" ht="15.75" hidden="false" customHeight="false" outlineLevel="0" collapsed="false">
      <c r="A162" s="32"/>
      <c r="B162" s="32"/>
      <c r="I162" s="120"/>
      <c r="J162" s="120"/>
      <c r="K162" s="120"/>
      <c r="L162" s="119"/>
      <c r="M162" s="178"/>
      <c r="N162" s="119"/>
    </row>
    <row r="163" s="118" customFormat="true" ht="15.75" hidden="false" customHeight="false" outlineLevel="0" collapsed="false">
      <c r="A163" s="32"/>
      <c r="B163" s="117"/>
    </row>
    <row r="164" s="118" customFormat="true" ht="15" hidden="false" customHeight="true" outlineLevel="0" collapsed="false">
      <c r="A164" s="32"/>
      <c r="B164" s="117"/>
      <c r="C164" s="32"/>
      <c r="J164" s="120"/>
      <c r="K164" s="120"/>
      <c r="L164" s="120"/>
      <c r="M164" s="174"/>
      <c r="N164" s="120"/>
    </row>
    <row r="165" s="118" customFormat="true" ht="15" hidden="false" customHeight="true" outlineLevel="0" collapsed="false">
      <c r="A165" s="32"/>
      <c r="B165" s="117"/>
      <c r="C165" s="117"/>
      <c r="J165" s="120"/>
      <c r="K165" s="120"/>
      <c r="L165" s="166"/>
      <c r="M165" s="344"/>
      <c r="N165" s="166"/>
    </row>
    <row r="166" s="118" customFormat="true" ht="12.75" hidden="false" customHeight="true" outlineLevel="0" collapsed="false">
      <c r="A166" s="32" t="s">
        <v>339</v>
      </c>
      <c r="B166" s="117"/>
      <c r="C166" s="117"/>
      <c r="D166" s="126"/>
      <c r="G166" s="126"/>
      <c r="J166" s="120"/>
      <c r="K166" s="120"/>
      <c r="L166" s="120"/>
      <c r="M166" s="174"/>
      <c r="N166" s="120"/>
    </row>
    <row r="167" s="118" customFormat="true" ht="15.75" hidden="false" customHeight="false" outlineLevel="0" collapsed="false">
      <c r="A167" s="32"/>
      <c r="B167" s="117"/>
      <c r="C167" s="117"/>
      <c r="J167" s="120"/>
      <c r="K167" s="120"/>
      <c r="L167" s="120"/>
      <c r="M167" s="174"/>
      <c r="N167" s="120"/>
    </row>
    <row r="168" s="118" customFormat="true" ht="15.75" hidden="false" customHeight="false" outlineLevel="0" collapsed="false">
      <c r="A168" s="32"/>
      <c r="B168" s="117"/>
      <c r="C168" s="117"/>
      <c r="K168" s="120"/>
      <c r="L168" s="130" t="s">
        <v>2</v>
      </c>
      <c r="M168" s="344"/>
      <c r="N168" s="130" t="s">
        <v>3</v>
      </c>
    </row>
    <row r="169" s="118" customFormat="true" ht="15.75" hidden="false" customHeight="false" outlineLevel="0" collapsed="false">
      <c r="A169" s="32"/>
      <c r="B169" s="117"/>
      <c r="C169" s="117"/>
      <c r="J169" s="167" t="s">
        <v>340</v>
      </c>
      <c r="K169" s="120"/>
      <c r="L169" s="168" t="n">
        <v>122383.196634599</v>
      </c>
      <c r="M169" s="168"/>
      <c r="N169" s="168" t="n">
        <v>25496.7079790187</v>
      </c>
    </row>
    <row r="170" s="118" customFormat="true" ht="15.75" hidden="false" customHeight="false" outlineLevel="0" collapsed="false">
      <c r="A170" s="32"/>
      <c r="B170" s="117"/>
      <c r="C170" s="117"/>
      <c r="J170" s="167" t="s">
        <v>341</v>
      </c>
      <c r="K170" s="120"/>
      <c r="L170" s="168" t="n">
        <v>1388.34833608347</v>
      </c>
      <c r="M170" s="168"/>
      <c r="N170" s="168" t="n">
        <v>1612.46892657877</v>
      </c>
    </row>
    <row r="171" s="118" customFormat="true" ht="15.75" hidden="false" customHeight="false" outlineLevel="0" collapsed="false">
      <c r="A171" s="32"/>
      <c r="B171" s="117"/>
      <c r="C171" s="117"/>
      <c r="I171" s="167"/>
      <c r="J171" s="169" t="s">
        <v>342</v>
      </c>
      <c r="K171" s="120"/>
      <c r="L171" s="170" t="n">
        <v>-845.727512547694</v>
      </c>
      <c r="M171" s="168"/>
      <c r="N171" s="170" t="n">
        <v>-1046.28089051688</v>
      </c>
    </row>
    <row r="172" s="118" customFormat="true" ht="15.75" hidden="false" customHeight="false" outlineLevel="0" collapsed="false">
      <c r="A172" s="32"/>
      <c r="B172" s="117"/>
      <c r="C172" s="117"/>
      <c r="J172" s="167" t="s">
        <v>343</v>
      </c>
      <c r="K172" s="120"/>
      <c r="L172" s="168" t="n">
        <v>124617.27248323</v>
      </c>
      <c r="M172" s="168"/>
      <c r="N172" s="168" t="n">
        <v>28155.4577961143</v>
      </c>
    </row>
    <row r="173" s="118" customFormat="true" ht="15.75" hidden="false" customHeight="false" outlineLevel="0" collapsed="false">
      <c r="A173" s="32"/>
      <c r="B173" s="117"/>
      <c r="C173" s="117"/>
      <c r="D173" s="40"/>
      <c r="E173" s="40"/>
      <c r="F173" s="40"/>
      <c r="J173" s="171"/>
      <c r="K173" s="120"/>
      <c r="L173" s="131"/>
      <c r="M173" s="139"/>
      <c r="N173" s="131"/>
    </row>
    <row r="174" s="118" customFormat="true" ht="15.75" hidden="false" customHeight="false" outlineLevel="0" collapsed="false">
      <c r="A174" s="32"/>
      <c r="B174" s="117"/>
      <c r="C174" s="117"/>
      <c r="D174" s="40"/>
      <c r="E174" s="40"/>
      <c r="F174" s="40"/>
    </row>
    <row r="175" s="118" customFormat="true" ht="15.75" hidden="false" customHeight="false" outlineLevel="0" collapsed="false">
      <c r="A175" s="32"/>
      <c r="B175" s="117"/>
      <c r="C175" s="117"/>
      <c r="D175" s="172"/>
      <c r="E175" s="40"/>
      <c r="F175" s="40"/>
      <c r="M175" s="174"/>
    </row>
    <row r="176" s="118" customFormat="true" ht="15.75" hidden="false" customHeight="false" outlineLevel="0" collapsed="false">
      <c r="A176" s="32"/>
      <c r="B176" s="117"/>
      <c r="D176" s="118" t="s">
        <v>344</v>
      </c>
      <c r="K176" s="120"/>
      <c r="L176" s="119"/>
      <c r="M176" s="119"/>
      <c r="N176" s="119"/>
    </row>
    <row r="177" s="118" customFormat="true" ht="15.75" hidden="false" customHeight="false" outlineLevel="0" collapsed="false">
      <c r="A177" s="32"/>
      <c r="B177" s="117"/>
      <c r="D177" s="118" t="s">
        <v>345</v>
      </c>
      <c r="J177" s="173"/>
      <c r="K177" s="120"/>
      <c r="L177" s="119"/>
      <c r="M177" s="119"/>
      <c r="N177" s="119"/>
    </row>
    <row r="178" s="118" customFormat="true" ht="15.75" hidden="false" customHeight="false" outlineLevel="0" collapsed="false">
      <c r="A178" s="32"/>
      <c r="B178" s="117"/>
      <c r="K178" s="120"/>
      <c r="L178" s="119"/>
      <c r="M178" s="119"/>
      <c r="N178" s="119"/>
    </row>
    <row r="179" s="118" customFormat="true" ht="15.75" hidden="false" customHeight="false" outlineLevel="0" collapsed="false">
      <c r="A179" s="32"/>
      <c r="B179" s="117"/>
      <c r="K179" s="120"/>
      <c r="L179" s="119"/>
      <c r="M179" s="119"/>
      <c r="N179" s="119"/>
    </row>
    <row r="180" s="118" customFormat="true" ht="15.75" hidden="false" customHeight="false" outlineLevel="0" collapsed="false">
      <c r="A180" s="32"/>
      <c r="B180" s="117"/>
      <c r="J180" s="120"/>
      <c r="K180" s="120"/>
      <c r="L180" s="174"/>
      <c r="M180" s="120"/>
      <c r="N180" s="174"/>
    </row>
    <row r="181" s="118" customFormat="true" ht="15.75" hidden="false" customHeight="false" outlineLevel="0" collapsed="false">
      <c r="A181" s="161"/>
      <c r="B181" s="162"/>
      <c r="C181" s="163"/>
      <c r="D181" s="163"/>
      <c r="E181" s="163"/>
      <c r="F181" s="163"/>
      <c r="G181" s="163"/>
      <c r="H181" s="163"/>
      <c r="I181" s="164"/>
      <c r="J181" s="164"/>
      <c r="K181" s="164"/>
      <c r="L181" s="165"/>
      <c r="M181" s="357"/>
      <c r="N181" s="165"/>
    </row>
    <row r="186" s="118" customFormat="true" ht="15.75" hidden="false" customHeight="false" outlineLevel="0" collapsed="false">
      <c r="A186" s="32"/>
      <c r="B186" s="117"/>
      <c r="F186" s="140"/>
      <c r="L186" s="119"/>
      <c r="M186" s="135"/>
      <c r="N186" s="119"/>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062</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18202.119490612</v>
      </c>
      <c r="M8" s="134"/>
      <c r="N8" s="134" t="n">
        <v>27350.2444511325</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79334.9567576488</v>
      </c>
      <c r="M10" s="139"/>
      <c r="N10" s="139" t="n">
        <v>8870.54772231235</v>
      </c>
    </row>
    <row r="11" customFormat="false" ht="7.5" hidden="false" customHeight="true" outlineLevel="0" collapsed="false">
      <c r="L11" s="131"/>
      <c r="N11" s="131"/>
    </row>
    <row r="12" customFormat="false" ht="15.75" hidden="false" customHeight="true" outlineLevel="0" collapsed="false">
      <c r="C12" s="118" t="s">
        <v>283</v>
      </c>
      <c r="D12" s="118" t="s">
        <v>243</v>
      </c>
      <c r="L12" s="131" t="n">
        <v>78780.4365568437</v>
      </c>
      <c r="N12" s="131" t="n">
        <v>7975.09428471586</v>
      </c>
    </row>
    <row r="13" customFormat="false" ht="7.5" hidden="false" customHeight="true" outlineLevel="0" collapsed="false"/>
    <row r="14" customFormat="false" ht="15" hidden="false" customHeight="true" outlineLevel="0" collapsed="false">
      <c r="D14" s="118" t="s">
        <v>244</v>
      </c>
      <c r="L14" s="131" t="n">
        <v>75855.0863262718</v>
      </c>
      <c r="M14" s="345"/>
      <c r="N14" s="131" t="n">
        <v>4636.9087831894</v>
      </c>
    </row>
    <row r="15" customFormat="false" ht="15" hidden="false" customHeight="true" outlineLevel="0" collapsed="false">
      <c r="D15" s="140" t="s">
        <v>245</v>
      </c>
      <c r="E15" s="141" t="s">
        <v>246</v>
      </c>
      <c r="L15" s="119" t="n">
        <v>75349.0235061341</v>
      </c>
      <c r="N15" s="119" t="n">
        <v>4636.9087831894</v>
      </c>
    </row>
    <row r="16" customFormat="false" ht="15" hidden="false" customHeight="true" outlineLevel="0" collapsed="false">
      <c r="D16" s="140" t="s">
        <v>247</v>
      </c>
      <c r="E16" s="118" t="s">
        <v>248</v>
      </c>
      <c r="L16" s="119" t="n">
        <v>0</v>
      </c>
      <c r="N16" s="119" t="n">
        <v>0</v>
      </c>
    </row>
    <row r="17" customFormat="false" ht="15" hidden="false" customHeight="true" outlineLevel="0" collapsed="false">
      <c r="F17" s="142" t="s">
        <v>249</v>
      </c>
      <c r="L17" s="143" t="n">
        <v>0</v>
      </c>
      <c r="M17" s="346"/>
      <c r="N17" s="143" t="n">
        <v>0</v>
      </c>
    </row>
    <row r="18" customFormat="false" ht="15" hidden="false" customHeight="true" outlineLevel="0" collapsed="false">
      <c r="F18" s="142" t="s">
        <v>250</v>
      </c>
      <c r="L18" s="143" t="n">
        <v>0</v>
      </c>
      <c r="M18" s="346"/>
      <c r="N18" s="143" t="n">
        <v>0</v>
      </c>
    </row>
    <row r="19" customFormat="false" ht="15" hidden="false" customHeight="true" outlineLevel="0" collapsed="false">
      <c r="D19" s="140" t="s">
        <v>251</v>
      </c>
      <c r="E19" s="118" t="s">
        <v>252</v>
      </c>
      <c r="L19" s="119" t="n">
        <v>506.062820137654</v>
      </c>
      <c r="N19" s="119" t="n">
        <v>0</v>
      </c>
    </row>
    <row r="20" customFormat="false" ht="15" hidden="false" customHeight="true" outlineLevel="0" collapsed="false">
      <c r="F20" s="142" t="s">
        <v>249</v>
      </c>
      <c r="L20" s="143" t="n">
        <v>0</v>
      </c>
      <c r="M20" s="346"/>
      <c r="N20" s="143" t="n">
        <v>0</v>
      </c>
    </row>
    <row r="21" customFormat="false" ht="15" hidden="false" customHeight="true" outlineLevel="0" collapsed="false">
      <c r="F21" s="142" t="s">
        <v>250</v>
      </c>
      <c r="L21" s="143" t="n">
        <v>506.062820137654</v>
      </c>
      <c r="M21" s="346"/>
      <c r="N21" s="143" t="n">
        <v>0</v>
      </c>
    </row>
    <row r="22" customFormat="false" ht="7.5" hidden="false" customHeight="true" outlineLevel="0" collapsed="false">
      <c r="F22" s="142"/>
      <c r="L22" s="143"/>
      <c r="M22" s="346"/>
      <c r="N22" s="143"/>
    </row>
    <row r="23" customFormat="false" ht="15.75" hidden="false" customHeight="false" outlineLevel="0" collapsed="false">
      <c r="D23" s="118" t="s">
        <v>253</v>
      </c>
      <c r="L23" s="131" t="n">
        <v>2925.3502305719</v>
      </c>
      <c r="M23" s="345"/>
      <c r="N23" s="131" t="n">
        <v>3338.18550152645</v>
      </c>
    </row>
    <row r="24" customFormat="false" ht="15" hidden="false" customHeight="true" outlineLevel="0" collapsed="false">
      <c r="D24" s="140" t="s">
        <v>245</v>
      </c>
      <c r="E24" s="141" t="s">
        <v>246</v>
      </c>
      <c r="L24" s="119" t="n">
        <v>2441.32274969628</v>
      </c>
      <c r="N24" s="119" t="n">
        <v>3338.18550152645</v>
      </c>
    </row>
    <row r="25" customFormat="false" ht="15" hidden="false" customHeight="true" outlineLevel="0" collapsed="false">
      <c r="D25" s="140" t="s">
        <v>247</v>
      </c>
      <c r="E25" s="118" t="s">
        <v>248</v>
      </c>
      <c r="L25" s="119" t="n">
        <v>0</v>
      </c>
      <c r="N25" s="119" t="n">
        <v>0</v>
      </c>
    </row>
    <row r="26" customFormat="false" ht="15" hidden="false" customHeight="true" outlineLevel="0" collapsed="false">
      <c r="F26" s="142" t="s">
        <v>249</v>
      </c>
      <c r="L26" s="143" t="n">
        <v>0</v>
      </c>
      <c r="M26" s="346"/>
      <c r="N26" s="143" t="n">
        <v>0</v>
      </c>
    </row>
    <row r="27" customFormat="false" ht="15" hidden="false" customHeight="true" outlineLevel="0" collapsed="false">
      <c r="F27" s="142" t="s">
        <v>250</v>
      </c>
      <c r="L27" s="143" t="n">
        <v>0</v>
      </c>
      <c r="M27" s="346"/>
      <c r="N27" s="143" t="n">
        <v>0</v>
      </c>
    </row>
    <row r="28" customFormat="false" ht="15" hidden="false" customHeight="true" outlineLevel="0" collapsed="false">
      <c r="D28" s="140" t="s">
        <v>251</v>
      </c>
      <c r="E28" s="118" t="s">
        <v>252</v>
      </c>
      <c r="L28" s="119" t="n">
        <v>484.027480875616</v>
      </c>
      <c r="N28" s="119" t="n">
        <v>0</v>
      </c>
    </row>
    <row r="29" customFormat="false" ht="15" hidden="false" customHeight="true" outlineLevel="0" collapsed="false">
      <c r="F29" s="142" t="s">
        <v>249</v>
      </c>
      <c r="L29" s="143" t="n">
        <v>0</v>
      </c>
      <c r="M29" s="346"/>
      <c r="N29" s="143" t="n">
        <v>0</v>
      </c>
    </row>
    <row r="30" customFormat="false" ht="15" hidden="false" customHeight="true" outlineLevel="0" collapsed="false">
      <c r="F30" s="142" t="s">
        <v>250</v>
      </c>
      <c r="L30" s="143" t="n">
        <v>484.027480875616</v>
      </c>
      <c r="M30" s="346"/>
      <c r="N30" s="143" t="n">
        <v>0</v>
      </c>
    </row>
    <row r="31" customFormat="false" ht="15.75" hidden="false" customHeight="false" outlineLevel="0" collapsed="false">
      <c r="L31" s="131"/>
      <c r="N31" s="131"/>
    </row>
    <row r="32" customFormat="false" ht="15" hidden="false" customHeight="true" outlineLevel="0" collapsed="false">
      <c r="C32" s="118" t="s">
        <v>284</v>
      </c>
      <c r="D32" s="118" t="s">
        <v>254</v>
      </c>
      <c r="F32" s="142"/>
      <c r="L32" s="131" t="n">
        <v>554.520200805101</v>
      </c>
      <c r="M32" s="345"/>
      <c r="N32" s="131" t="n">
        <v>895.453437596495</v>
      </c>
    </row>
    <row r="33" customFormat="false" ht="7.5" hidden="false" customHeight="true" outlineLevel="0" collapsed="false">
      <c r="L33" s="131"/>
      <c r="N33" s="131"/>
    </row>
    <row r="34" customFormat="false" ht="15.75" hidden="false" customHeight="false" outlineLevel="0" collapsed="false">
      <c r="D34" s="140" t="s">
        <v>245</v>
      </c>
      <c r="E34" s="118" t="s">
        <v>255</v>
      </c>
      <c r="L34" s="119" t="n">
        <v>419.796305607044</v>
      </c>
      <c r="N34" s="119" t="n">
        <v>616.849184922852</v>
      </c>
    </row>
    <row r="35" customFormat="false" ht="15.75" hidden="false" customHeight="false" outlineLevel="0" collapsed="false">
      <c r="D35" s="140" t="s">
        <v>247</v>
      </c>
      <c r="E35" s="118" t="s">
        <v>256</v>
      </c>
      <c r="L35" s="119" t="n">
        <v>125.939028587886</v>
      </c>
      <c r="N35" s="119" t="n">
        <v>274.801364478249</v>
      </c>
    </row>
    <row r="36" customFormat="false" ht="15.75" hidden="false" customHeight="true" outlineLevel="0" collapsed="false">
      <c r="F36" s="142" t="s">
        <v>249</v>
      </c>
      <c r="L36" s="144" t="n">
        <v>125.936463587886</v>
      </c>
      <c r="N36" s="144" t="n">
        <v>274.801364478249</v>
      </c>
    </row>
    <row r="37" customFormat="false" ht="15.75" hidden="false" customHeight="false" outlineLevel="0" collapsed="false">
      <c r="F37" s="142" t="s">
        <v>250</v>
      </c>
      <c r="L37" s="144" t="n">
        <v>0.002565</v>
      </c>
      <c r="N37" s="144" t="n">
        <v>0</v>
      </c>
    </row>
    <row r="38" customFormat="false" ht="15.75" hidden="false" customHeight="false" outlineLevel="0" collapsed="false">
      <c r="D38" s="140" t="s">
        <v>251</v>
      </c>
      <c r="E38" s="118" t="s">
        <v>257</v>
      </c>
      <c r="L38" s="119" t="n">
        <v>8.78486661017139</v>
      </c>
      <c r="N38" s="119" t="n">
        <v>3.8028881953947</v>
      </c>
    </row>
    <row r="39" customFormat="false" ht="15.75" hidden="false" customHeight="false" outlineLevel="0" collapsed="false">
      <c r="F39" s="142" t="s">
        <v>249</v>
      </c>
      <c r="L39" s="144" t="n">
        <v>0</v>
      </c>
      <c r="N39" s="144" t="n">
        <v>0</v>
      </c>
    </row>
    <row r="40" customFormat="false" ht="15.75" hidden="false" customHeight="false" outlineLevel="0" collapsed="false">
      <c r="F40" s="142" t="s">
        <v>250</v>
      </c>
      <c r="L40" s="144" t="n">
        <v>8.78486661017139</v>
      </c>
      <c r="N40" s="144" t="n">
        <v>3.8028881953947</v>
      </c>
    </row>
    <row r="41" customFormat="false" ht="7.5" hidden="false" customHeight="true" outlineLevel="0" collapsed="false">
      <c r="L41" s="144"/>
      <c r="N41" s="144"/>
    </row>
    <row r="42" customFormat="false" ht="15.75" hidden="false" customHeight="false" outlineLevel="0" collapsed="false">
      <c r="D42" s="140"/>
      <c r="M42" s="347"/>
    </row>
    <row r="43" customFormat="false" ht="7.5" hidden="false" customHeight="true" outlineLevel="0" collapsed="false">
      <c r="L43" s="131"/>
      <c r="N43" s="131"/>
    </row>
    <row r="44" customFormat="false" ht="15.75" hidden="false" customHeight="false" outlineLevel="0" collapsed="false">
      <c r="B44" s="117" t="n">
        <v>2</v>
      </c>
      <c r="C44" s="55" t="s">
        <v>261</v>
      </c>
      <c r="L44" s="139" t="n">
        <v>4668.37281547603</v>
      </c>
      <c r="N44" s="139" t="n">
        <v>0</v>
      </c>
      <c r="P44" s="348"/>
    </row>
    <row r="46" customFormat="false" ht="15.75" hidden="false" customHeight="false" outlineLevel="0" collapsed="false">
      <c r="B46" s="117" t="n">
        <v>3</v>
      </c>
      <c r="C46" s="55" t="s">
        <v>262</v>
      </c>
      <c r="L46" s="139" t="n">
        <v>13556.9525784556</v>
      </c>
      <c r="N46" s="139" t="n">
        <v>0</v>
      </c>
      <c r="P46" s="348"/>
    </row>
    <row r="47" customFormat="false" ht="15.75" hidden="false" customHeight="false" outlineLevel="0" collapsed="false">
      <c r="C47" s="55"/>
      <c r="P47" s="348"/>
    </row>
    <row r="48" customFormat="false" ht="15.75" hidden="false" customHeight="false" outlineLevel="0" collapsed="false">
      <c r="B48" s="117" t="n">
        <v>4</v>
      </c>
      <c r="C48" s="55" t="s">
        <v>285</v>
      </c>
      <c r="H48" s="126"/>
      <c r="I48" s="118" t="s">
        <v>264</v>
      </c>
      <c r="L48" s="139" t="n">
        <v>12147.8883894538</v>
      </c>
      <c r="N48" s="139" t="n">
        <v>0</v>
      </c>
      <c r="P48" s="348"/>
    </row>
    <row r="49" customFormat="false" ht="15.75" hidden="false" customHeight="false" outlineLevel="0" collapsed="false">
      <c r="C49" s="10"/>
      <c r="H49" s="126"/>
      <c r="I49" s="118" t="s">
        <v>265</v>
      </c>
      <c r="L49" s="145" t="n">
        <v>9975238.551</v>
      </c>
      <c r="N49" s="145" t="n">
        <v>0</v>
      </c>
      <c r="P49" s="136"/>
    </row>
    <row r="50" customFormat="false" ht="15.75" hidden="false" customHeight="false" outlineLevel="0" collapsed="false">
      <c r="C50" s="10"/>
    </row>
    <row r="51" customFormat="false" ht="15.75" hidden="false" customHeight="false" outlineLevel="0" collapsed="false">
      <c r="B51" s="117" t="n">
        <v>5</v>
      </c>
      <c r="C51" s="55" t="s">
        <v>366</v>
      </c>
      <c r="G51" s="126"/>
      <c r="L51" s="139" t="n">
        <v>8493.94894957762</v>
      </c>
      <c r="N51" s="139" t="n">
        <v>18479.6967288202</v>
      </c>
      <c r="P51" s="349"/>
    </row>
    <row r="52" customFormat="false" ht="7.5" hidden="false" customHeight="true" outlineLevel="0" collapsed="false">
      <c r="C52" s="129"/>
      <c r="G52" s="126"/>
      <c r="L52" s="131"/>
      <c r="N52" s="131"/>
    </row>
    <row r="53" customFormat="false" ht="15.75" hidden="false" customHeight="true" outlineLevel="0" collapsed="false">
      <c r="C53" s="129"/>
      <c r="E53" s="146" t="s">
        <v>7</v>
      </c>
      <c r="F53" s="118" t="s">
        <v>268</v>
      </c>
      <c r="G53" s="126"/>
      <c r="L53" s="119" t="n">
        <v>0</v>
      </c>
      <c r="N53" s="119" t="n">
        <v>0</v>
      </c>
      <c r="P53" s="136"/>
    </row>
    <row r="54" customFormat="false" ht="15.75" hidden="false" customHeight="true" outlineLevel="0" collapsed="false">
      <c r="C54" s="129"/>
      <c r="F54" s="118" t="s">
        <v>287</v>
      </c>
      <c r="G54" s="126"/>
      <c r="L54" s="119" t="n">
        <v>3217.24335220243</v>
      </c>
      <c r="N54" s="119" t="n">
        <v>1867.5626252999</v>
      </c>
      <c r="P54" s="136"/>
    </row>
    <row r="55" customFormat="false" ht="15.75" hidden="false" customHeight="true" outlineLevel="0" collapsed="false">
      <c r="C55" s="129"/>
      <c r="G55" s="126" t="s">
        <v>270</v>
      </c>
      <c r="L55" s="143" t="n">
        <v>3076.55347855847</v>
      </c>
      <c r="M55" s="346"/>
      <c r="N55" s="143" t="n">
        <v>1394.48196243958</v>
      </c>
      <c r="P55" s="136"/>
    </row>
    <row r="56" customFormat="false" ht="15.75" hidden="false" customHeight="true" outlineLevel="0" collapsed="false">
      <c r="C56" s="129"/>
      <c r="F56" s="118" t="s">
        <v>271</v>
      </c>
      <c r="G56" s="126"/>
      <c r="L56" s="119" t="n">
        <v>5276.70559737519</v>
      </c>
      <c r="N56" s="119" t="n">
        <v>16612.1341035203</v>
      </c>
    </row>
    <row r="57" s="40" customFormat="true" ht="15.75" hidden="false" customHeight="true" outlineLevel="0" collapsed="false">
      <c r="G57" s="126" t="s">
        <v>270</v>
      </c>
      <c r="L57" s="143" t="n">
        <v>676.457650421187</v>
      </c>
      <c r="M57" s="350"/>
      <c r="N57" s="143" t="n">
        <v>9785.66248188052</v>
      </c>
      <c r="O57" s="138"/>
      <c r="P57" s="10"/>
    </row>
    <row r="58" customFormat="false" ht="9" hidden="false" customHeight="true" outlineLevel="0" collapsed="false"/>
    <row r="59" customFormat="false" ht="54.75" hidden="false" customHeight="true" outlineLevel="0" collapsed="false">
      <c r="B59" s="51" t="s">
        <v>288</v>
      </c>
      <c r="C59" s="32" t="s">
        <v>289</v>
      </c>
      <c r="L59" s="131" t="n">
        <v>253.937459151536</v>
      </c>
      <c r="M59" s="345"/>
      <c r="N59" s="131" t="n">
        <v>0</v>
      </c>
    </row>
    <row r="60" customFormat="false" ht="15.75" hidden="false" customHeight="false" outlineLevel="0" collapsed="false">
      <c r="E60" s="146" t="s">
        <v>7</v>
      </c>
      <c r="G60" s="148" t="s">
        <v>290</v>
      </c>
      <c r="H60" s="148"/>
      <c r="I60" s="148"/>
      <c r="J60" s="148"/>
      <c r="K60" s="148"/>
      <c r="L60" s="149" t="n">
        <v>0</v>
      </c>
      <c r="M60" s="351"/>
      <c r="N60" s="149" t="n">
        <v>0</v>
      </c>
    </row>
    <row r="61" customFormat="false" ht="15.75" hidden="false" customHeight="false" outlineLevel="0" collapsed="false">
      <c r="G61" s="148" t="s">
        <v>291</v>
      </c>
      <c r="H61" s="148"/>
      <c r="I61" s="148"/>
      <c r="J61" s="148"/>
      <c r="K61" s="148"/>
      <c r="L61" s="149" t="n">
        <v>253.937459151536</v>
      </c>
      <c r="M61" s="351"/>
      <c r="N61" s="149" t="n">
        <v>0</v>
      </c>
    </row>
    <row r="62" customFormat="false" ht="15.75" hidden="false" customHeight="false" outlineLevel="0" collapsed="false">
      <c r="G62" s="148" t="s">
        <v>292</v>
      </c>
      <c r="H62" s="148"/>
      <c r="I62" s="148"/>
      <c r="J62" s="148"/>
      <c r="K62" s="148"/>
      <c r="L62" s="149" t="n">
        <v>0</v>
      </c>
      <c r="M62" s="149"/>
      <c r="N62" s="149" t="n">
        <v>0</v>
      </c>
    </row>
    <row r="63" customFormat="false" ht="15.75" hidden="false" customHeight="false" outlineLevel="0" collapsed="false">
      <c r="G63" s="148"/>
      <c r="H63" s="148"/>
      <c r="I63" s="148"/>
      <c r="J63" s="148"/>
      <c r="K63" s="148"/>
      <c r="L63" s="149"/>
      <c r="M63" s="149"/>
      <c r="N63" s="150"/>
    </row>
    <row r="64" customFormat="false" ht="15.75" hidden="false" customHeight="false" outlineLevel="0" collapsed="false">
      <c r="G64" s="148"/>
      <c r="H64" s="148"/>
      <c r="I64" s="148"/>
      <c r="J64" s="148"/>
      <c r="K64" s="148"/>
      <c r="L64" s="149"/>
      <c r="M64" s="149"/>
      <c r="N64" s="150"/>
    </row>
    <row r="65" customFormat="false" ht="15.75" hidden="false" customHeight="false" outlineLevel="0" collapsed="false">
      <c r="G65" s="148"/>
      <c r="H65" s="148"/>
      <c r="I65" s="148"/>
      <c r="J65" s="148"/>
      <c r="K65" s="148"/>
      <c r="L65" s="149"/>
      <c r="M65" s="149"/>
      <c r="N65" s="150"/>
    </row>
    <row r="66" customFormat="false" ht="15.75" hidden="false" customHeight="false" outlineLevel="0" collapsed="false">
      <c r="G66" s="148"/>
      <c r="H66" s="148"/>
      <c r="I66" s="148"/>
      <c r="J66" s="148"/>
      <c r="K66" s="148"/>
      <c r="L66" s="149"/>
      <c r="M66" s="149"/>
      <c r="N66" s="150"/>
    </row>
    <row r="67" customFormat="false" ht="15.75" hidden="false" customHeight="false" outlineLevel="0" collapsed="false">
      <c r="G67" s="148"/>
      <c r="H67" s="148"/>
      <c r="I67" s="148"/>
      <c r="J67" s="148"/>
      <c r="K67" s="148"/>
      <c r="L67" s="149"/>
      <c r="M67" s="149"/>
      <c r="N67" s="150"/>
    </row>
    <row r="68" customFormat="false" ht="15.75" hidden="false" customHeight="false" outlineLevel="0" collapsed="false">
      <c r="A68" s="132" t="s">
        <v>293</v>
      </c>
      <c r="N68" s="123" t="s">
        <v>279</v>
      </c>
    </row>
    <row r="70" customFormat="false" ht="15.75" hidden="false" customHeight="false" outlineLevel="0" collapsed="false">
      <c r="A70" s="126"/>
      <c r="C70" s="151" t="s">
        <v>280</v>
      </c>
      <c r="D70" s="128" t="n">
        <v>42062</v>
      </c>
      <c r="L70" s="130" t="s">
        <v>2</v>
      </c>
      <c r="M70" s="344"/>
      <c r="N70" s="130" t="s">
        <v>3</v>
      </c>
    </row>
    <row r="72" customFormat="false" ht="15.75" hidden="false" customHeight="false" outlineLevel="0" collapsed="false">
      <c r="B72" s="50" t="n">
        <v>1</v>
      </c>
      <c r="C72" s="55" t="s">
        <v>294</v>
      </c>
      <c r="I72" s="129" t="s">
        <v>295</v>
      </c>
      <c r="J72" s="120"/>
      <c r="K72" s="120"/>
      <c r="L72" s="139" t="n">
        <v>0</v>
      </c>
      <c r="M72" s="178"/>
      <c r="N72" s="139" t="n">
        <v>-15549.3306098212</v>
      </c>
    </row>
    <row r="73" customFormat="false" ht="15.75" hidden="false" customHeight="false" outlineLevel="0" collapsed="false">
      <c r="C73" s="129"/>
      <c r="D73" s="126"/>
      <c r="I73" s="120"/>
      <c r="M73" s="178"/>
    </row>
    <row r="74" customFormat="false" ht="15.75" hidden="false" customHeight="false" outlineLevel="0" collapsed="false">
      <c r="I74" s="118" t="s">
        <v>7</v>
      </c>
      <c r="J74" s="152" t="s">
        <v>296</v>
      </c>
      <c r="K74" s="152"/>
      <c r="L74" s="119" t="n">
        <v>0</v>
      </c>
      <c r="M74" s="178"/>
      <c r="N74" s="119" t="n">
        <v>-6049.70709015475</v>
      </c>
    </row>
    <row r="75" customFormat="false" ht="15.75" hidden="false" customHeight="false" outlineLevel="0" collapsed="false">
      <c r="I75" s="120"/>
      <c r="J75" s="153" t="s">
        <v>297</v>
      </c>
      <c r="K75" s="153"/>
      <c r="L75" s="119" t="n">
        <v>0</v>
      </c>
      <c r="M75" s="178"/>
      <c r="N75" s="119" t="n">
        <v>-5063.30641716854</v>
      </c>
    </row>
    <row r="76" customFormat="false" ht="15.75" hidden="false" customHeight="false" outlineLevel="0" collapsed="false">
      <c r="I76" s="120"/>
      <c r="J76" s="152" t="s">
        <v>298</v>
      </c>
      <c r="K76" s="152"/>
      <c r="L76" s="119" t="n">
        <v>0</v>
      </c>
      <c r="M76" s="178"/>
      <c r="N76" s="119" t="n">
        <v>-4436.31710249787</v>
      </c>
    </row>
    <row r="77" customFormat="false" ht="12.75" hidden="false" customHeight="true" outlineLevel="0" collapsed="false">
      <c r="M77" s="178"/>
    </row>
    <row r="78" customFormat="false" ht="15.75" hidden="false" customHeight="false" outlineLevel="0" collapsed="false">
      <c r="B78" s="50" t="n">
        <v>2</v>
      </c>
      <c r="C78" s="55" t="s">
        <v>299</v>
      </c>
      <c r="I78" s="120"/>
      <c r="J78" s="120"/>
      <c r="K78" s="120"/>
      <c r="M78" s="178"/>
    </row>
    <row r="79" customFormat="false" ht="15.75" hidden="false" customHeight="false" outlineLevel="0" collapsed="false">
      <c r="B79" s="50"/>
      <c r="C79" s="55" t="s">
        <v>300</v>
      </c>
      <c r="I79" s="120"/>
      <c r="J79" s="120"/>
      <c r="K79" s="120"/>
      <c r="L79" s="139" t="n">
        <v>-13397.1035744854</v>
      </c>
      <c r="M79" s="178"/>
      <c r="N79" s="139" t="n">
        <v>-7213.76400700552</v>
      </c>
    </row>
    <row r="80" customFormat="false" ht="12.75" hidden="false" customHeight="true" outlineLevel="0" collapsed="false">
      <c r="B80" s="50"/>
      <c r="C80" s="55" t="s">
        <v>301</v>
      </c>
      <c r="D80" s="126"/>
      <c r="I80" s="120"/>
      <c r="J80" s="120"/>
      <c r="K80" s="120"/>
      <c r="M80" s="178"/>
    </row>
    <row r="81" customFormat="false" ht="15.75" hidden="false" customHeight="false" outlineLevel="0" collapsed="false">
      <c r="C81" s="118" t="s">
        <v>283</v>
      </c>
      <c r="D81" s="118" t="s">
        <v>302</v>
      </c>
      <c r="I81" s="129" t="s">
        <v>295</v>
      </c>
      <c r="J81" s="120"/>
      <c r="K81" s="120"/>
      <c r="L81" s="139" t="n">
        <v>-19195.6155533604</v>
      </c>
      <c r="M81" s="352"/>
      <c r="N81" s="139" t="n">
        <v>-7442.47355938625</v>
      </c>
    </row>
    <row r="82" customFormat="false" ht="9" hidden="false" customHeight="true" outlineLevel="0" collapsed="false">
      <c r="I82" s="120"/>
      <c r="M82" s="178"/>
    </row>
    <row r="83" customFormat="false" ht="15.75" hidden="false" customHeight="false" outlineLevel="0" collapsed="false">
      <c r="B83" s="118"/>
      <c r="I83" s="118" t="s">
        <v>7</v>
      </c>
      <c r="J83" s="152" t="s">
        <v>296</v>
      </c>
      <c r="K83" s="152"/>
      <c r="L83" s="119" t="n">
        <v>-4570.46105879516</v>
      </c>
      <c r="M83" s="178"/>
      <c r="N83" s="119" t="n">
        <v>-857.972887482646</v>
      </c>
    </row>
    <row r="84" customFormat="false" ht="15.75" hidden="false" customHeight="false" outlineLevel="0" collapsed="false">
      <c r="B84" s="118"/>
      <c r="I84" s="120"/>
      <c r="J84" s="153" t="s">
        <v>297</v>
      </c>
      <c r="K84" s="153"/>
      <c r="L84" s="119" t="n">
        <v>-4266.41284772077</v>
      </c>
      <c r="M84" s="178"/>
      <c r="N84" s="119" t="n">
        <v>-2307.44504416292</v>
      </c>
    </row>
    <row r="85" customFormat="false" ht="15.75" hidden="false" customHeight="false" outlineLevel="0" collapsed="false">
      <c r="B85" s="118"/>
      <c r="I85" s="120"/>
      <c r="J85" s="152" t="s">
        <v>298</v>
      </c>
      <c r="K85" s="152"/>
      <c r="L85" s="119" t="n">
        <v>-10358.7416468445</v>
      </c>
      <c r="M85" s="178"/>
      <c r="N85" s="119" t="n">
        <v>-4277.05562774068</v>
      </c>
    </row>
    <row r="86" customFormat="false" ht="13.5" hidden="false" customHeight="true" outlineLevel="0" collapsed="false">
      <c r="B86" s="118"/>
      <c r="I86" s="120"/>
      <c r="J86" s="152"/>
      <c r="K86" s="152"/>
      <c r="M86" s="178"/>
    </row>
    <row r="87" customFormat="false" ht="15.75" hidden="false" customHeight="false" outlineLevel="0" collapsed="false">
      <c r="B87" s="118"/>
      <c r="C87" s="118" t="s">
        <v>284</v>
      </c>
      <c r="D87" s="118" t="s">
        <v>303</v>
      </c>
      <c r="I87" s="129" t="s">
        <v>304</v>
      </c>
      <c r="J87" s="120"/>
      <c r="K87" s="120"/>
      <c r="L87" s="139" t="n">
        <v>5798.51197887502</v>
      </c>
      <c r="M87" s="178"/>
      <c r="N87" s="139" t="n">
        <v>228.709552380724</v>
      </c>
    </row>
    <row r="88" customFormat="false" ht="9" hidden="false" customHeight="true" outlineLevel="0" collapsed="false">
      <c r="B88" s="118"/>
      <c r="I88" s="120"/>
      <c r="M88" s="178"/>
    </row>
    <row r="89" customFormat="false" ht="15.75" hidden="false" customHeight="false" outlineLevel="0" collapsed="false">
      <c r="B89" s="118"/>
      <c r="I89" s="118" t="s">
        <v>7</v>
      </c>
      <c r="J89" s="152" t="s">
        <v>296</v>
      </c>
      <c r="K89" s="152"/>
      <c r="L89" s="119" t="n">
        <v>287.69225</v>
      </c>
      <c r="M89" s="178"/>
      <c r="N89" s="119" t="n">
        <v>215.554702380724</v>
      </c>
    </row>
    <row r="90" customFormat="false" ht="15.75" hidden="false" customHeight="false" outlineLevel="0" collapsed="false">
      <c r="B90" s="118"/>
      <c r="I90" s="120"/>
      <c r="J90" s="153" t="s">
        <v>297</v>
      </c>
      <c r="K90" s="153"/>
      <c r="L90" s="119" t="n">
        <v>1103.91070631649</v>
      </c>
      <c r="M90" s="178"/>
      <c r="N90" s="119" t="n">
        <v>13.15485</v>
      </c>
    </row>
    <row r="91" customFormat="false" ht="15.75" hidden="false" customHeight="false" outlineLevel="0" collapsed="false">
      <c r="B91" s="118"/>
      <c r="I91" s="120"/>
      <c r="J91" s="152" t="s">
        <v>298</v>
      </c>
      <c r="K91" s="152"/>
      <c r="L91" s="119" t="n">
        <v>4406.90902255853</v>
      </c>
      <c r="M91" s="178"/>
      <c r="N91" s="119" t="n">
        <v>0</v>
      </c>
    </row>
    <row r="92" customFormat="false" ht="12" hidden="false" customHeight="true" outlineLevel="0" collapsed="false">
      <c r="B92" s="118"/>
      <c r="I92" s="120"/>
      <c r="J92" s="120"/>
      <c r="K92" s="120"/>
      <c r="M92" s="178"/>
    </row>
    <row r="93" customFormat="false" ht="15.75" hidden="false" customHeight="false" outlineLevel="0" collapsed="false">
      <c r="B93" s="50" t="n">
        <v>3</v>
      </c>
      <c r="C93" s="55" t="s">
        <v>305</v>
      </c>
      <c r="L93" s="139" t="n">
        <v>-1858.62421062812</v>
      </c>
      <c r="M93" s="352"/>
      <c r="N93" s="139" t="n">
        <v>93.395518</v>
      </c>
    </row>
    <row r="94" customFormat="false" ht="35.25" hidden="false" customHeight="true" outlineLevel="0" collapsed="false">
      <c r="B94" s="118"/>
      <c r="C94" s="118" t="s">
        <v>306</v>
      </c>
      <c r="I94" s="129" t="s">
        <v>304</v>
      </c>
      <c r="J94" s="120"/>
      <c r="K94" s="120"/>
      <c r="L94" s="131" t="n">
        <v>-6873.86391210034</v>
      </c>
      <c r="M94" s="353"/>
      <c r="N94" s="131" t="n">
        <v>0</v>
      </c>
    </row>
    <row r="95" customFormat="false" ht="18.75" hidden="false" customHeight="true" outlineLevel="0" collapsed="false">
      <c r="B95" s="118"/>
      <c r="I95" s="118" t="s">
        <v>7</v>
      </c>
      <c r="J95" s="152" t="s">
        <v>296</v>
      </c>
      <c r="L95" s="119" t="n">
        <v>-5161.12670952386</v>
      </c>
      <c r="N95" s="119" t="n">
        <v>0</v>
      </c>
    </row>
    <row r="96" customFormat="false" ht="15.75" hidden="false" customHeight="false" outlineLevel="0" collapsed="false">
      <c r="B96" s="118"/>
      <c r="J96" s="153" t="s">
        <v>297</v>
      </c>
      <c r="L96" s="119" t="n">
        <v>-1428.07620079812</v>
      </c>
      <c r="N96" s="119" t="n">
        <v>0</v>
      </c>
    </row>
    <row r="97" customFormat="false" ht="15.75" hidden="false" customHeight="false" outlineLevel="0" collapsed="false">
      <c r="B97" s="118"/>
      <c r="J97" s="152" t="s">
        <v>298</v>
      </c>
      <c r="L97" s="119" t="n">
        <v>-284.661001778357</v>
      </c>
      <c r="N97" s="119" t="n">
        <v>0</v>
      </c>
    </row>
    <row r="98" customFormat="false" ht="9" hidden="false" customHeight="true" outlineLevel="0" collapsed="false"/>
    <row r="99" customFormat="false" ht="15.75" hidden="false" customHeight="false" outlineLevel="0" collapsed="false">
      <c r="C99" s="118" t="s">
        <v>307</v>
      </c>
      <c r="H99" s="140"/>
      <c r="I99" s="129" t="s">
        <v>304</v>
      </c>
      <c r="J99" s="120"/>
      <c r="K99" s="120"/>
      <c r="L99" s="131" t="n">
        <v>4907.50823647222</v>
      </c>
      <c r="M99" s="353"/>
      <c r="N99" s="131" t="n">
        <v>0</v>
      </c>
    </row>
    <row r="100" customFormat="false" ht="19.5" hidden="false" customHeight="true" outlineLevel="0" collapsed="false">
      <c r="B100" s="118"/>
      <c r="I100" s="118" t="s">
        <v>7</v>
      </c>
      <c r="J100" s="152" t="s">
        <v>296</v>
      </c>
      <c r="L100" s="119" t="n">
        <v>3047.20348484092</v>
      </c>
      <c r="N100" s="119" t="n">
        <v>0</v>
      </c>
    </row>
    <row r="101" customFormat="false" ht="15.75" hidden="false" customHeight="false" outlineLevel="0" collapsed="false">
      <c r="J101" s="153" t="s">
        <v>297</v>
      </c>
      <c r="L101" s="119" t="n">
        <v>1860.3047516313</v>
      </c>
      <c r="N101" s="119" t="n">
        <v>0</v>
      </c>
    </row>
    <row r="102" customFormat="false" ht="15.75" hidden="false" customHeight="false" outlineLevel="0" collapsed="false">
      <c r="A102" s="154"/>
      <c r="B102" s="120"/>
      <c r="C102" s="120"/>
      <c r="D102" s="120"/>
      <c r="E102" s="120"/>
      <c r="F102" s="120"/>
      <c r="G102" s="120"/>
      <c r="H102" s="120"/>
      <c r="J102" s="152" t="s">
        <v>298</v>
      </c>
      <c r="L102" s="119" t="n">
        <v>0</v>
      </c>
      <c r="N102" s="119" t="n">
        <v>0</v>
      </c>
    </row>
    <row r="103" customFormat="false" ht="15.75" hidden="false" customHeight="false" outlineLevel="0" collapsed="false">
      <c r="A103" s="154"/>
      <c r="B103" s="120"/>
      <c r="C103" s="120"/>
      <c r="D103" s="120"/>
      <c r="E103" s="120"/>
      <c r="F103" s="120"/>
      <c r="G103" s="120"/>
      <c r="H103" s="120"/>
      <c r="J103" s="152"/>
    </row>
    <row r="104" customFormat="false" ht="15.75" hidden="false" customHeight="false" outlineLevel="0" collapsed="false">
      <c r="A104" s="154"/>
      <c r="B104" s="120"/>
      <c r="C104" s="118" t="s">
        <v>308</v>
      </c>
      <c r="H104" s="118" t="s">
        <v>309</v>
      </c>
      <c r="I104" s="129" t="s">
        <v>304</v>
      </c>
      <c r="J104" s="120"/>
      <c r="K104" s="120"/>
      <c r="L104" s="131" t="n">
        <v>-1125.300163</v>
      </c>
      <c r="M104" s="353"/>
      <c r="N104" s="131" t="n">
        <v>-32.033566</v>
      </c>
    </row>
    <row r="105" customFormat="false" ht="15.75" hidden="false" customHeight="false" outlineLevel="0" collapsed="false">
      <c r="A105" s="154"/>
      <c r="B105" s="120"/>
      <c r="I105" s="118" t="s">
        <v>7</v>
      </c>
      <c r="J105" s="152" t="s">
        <v>296</v>
      </c>
      <c r="L105" s="119" t="n">
        <v>-1125.300163</v>
      </c>
      <c r="N105" s="119" t="n">
        <v>-32.033566</v>
      </c>
    </row>
    <row r="106" customFormat="false" ht="15.75" hidden="false" customHeight="false" outlineLevel="0" collapsed="false">
      <c r="A106" s="154"/>
      <c r="B106" s="120"/>
      <c r="J106" s="153" t="s">
        <v>297</v>
      </c>
      <c r="L106" s="119" t="n">
        <v>0</v>
      </c>
      <c r="N106" s="119" t="n">
        <v>0</v>
      </c>
    </row>
    <row r="107" customFormat="false" ht="15.75" hidden="false" customHeight="false" outlineLevel="0" collapsed="false">
      <c r="A107" s="154"/>
      <c r="B107" s="120"/>
      <c r="J107" s="152" t="s">
        <v>298</v>
      </c>
      <c r="L107" s="119" t="n">
        <v>0</v>
      </c>
      <c r="N107" s="119" t="n">
        <v>0</v>
      </c>
    </row>
    <row r="108" customFormat="false" ht="15.75" hidden="false" customHeight="false" outlineLevel="0" collapsed="false">
      <c r="A108" s="154"/>
      <c r="B108" s="120"/>
    </row>
    <row r="109" customFormat="false" ht="15.75" hidden="false" customHeight="false" outlineLevel="0" collapsed="false">
      <c r="A109" s="154"/>
      <c r="B109" s="120"/>
      <c r="C109" s="118" t="s">
        <v>310</v>
      </c>
      <c r="H109" s="140" t="s">
        <v>311</v>
      </c>
      <c r="I109" s="129" t="s">
        <v>304</v>
      </c>
      <c r="J109" s="120"/>
      <c r="K109" s="120"/>
      <c r="L109" s="131" t="n">
        <v>1233.031628</v>
      </c>
      <c r="M109" s="353"/>
      <c r="N109" s="131" t="n">
        <v>125.429084</v>
      </c>
    </row>
    <row r="110" customFormat="false" ht="15.75" hidden="false" customHeight="false" outlineLevel="0" collapsed="false">
      <c r="A110" s="154"/>
      <c r="B110" s="120"/>
      <c r="I110" s="118" t="s">
        <v>7</v>
      </c>
      <c r="J110" s="152" t="s">
        <v>296</v>
      </c>
      <c r="L110" s="119" t="n">
        <v>1233.031628</v>
      </c>
      <c r="N110" s="119" t="n">
        <v>125.429084</v>
      </c>
    </row>
    <row r="111" customFormat="false" ht="15.75" hidden="false" customHeight="false" outlineLevel="0" collapsed="false">
      <c r="A111" s="154"/>
      <c r="B111" s="120"/>
      <c r="J111" s="153" t="s">
        <v>297</v>
      </c>
      <c r="L111" s="119" t="n">
        <v>0</v>
      </c>
      <c r="N111" s="119" t="n">
        <v>0</v>
      </c>
    </row>
    <row r="112" customFormat="false" ht="15.75" hidden="false" customHeight="false" outlineLevel="0" collapsed="false">
      <c r="A112" s="154"/>
      <c r="B112" s="120"/>
      <c r="C112" s="120"/>
      <c r="D112" s="120"/>
      <c r="E112" s="120"/>
      <c r="F112" s="120"/>
      <c r="G112" s="120"/>
      <c r="H112" s="120"/>
      <c r="J112" s="152" t="s">
        <v>298</v>
      </c>
      <c r="L112" s="119" t="n">
        <v>0</v>
      </c>
      <c r="N112" s="119" t="n">
        <v>0</v>
      </c>
    </row>
    <row r="113" customFormat="false" ht="42" hidden="false" customHeight="true" outlineLevel="0" collapsed="false">
      <c r="B113" s="132" t="s">
        <v>312</v>
      </c>
      <c r="L113" s="131" t="n">
        <v>-15255.7277851135</v>
      </c>
      <c r="M113" s="353"/>
      <c r="N113" s="131" t="n">
        <v>-22669.6990988267</v>
      </c>
    </row>
    <row r="114" customFormat="false" ht="15.75" hidden="false" customHeight="false" outlineLevel="0" collapsed="false">
      <c r="B114" s="132"/>
      <c r="L114" s="139"/>
      <c r="M114" s="354"/>
      <c r="N114" s="139"/>
    </row>
    <row r="115" customFormat="false" ht="15.75" hidden="false" customHeight="false" outlineLevel="0" collapsed="false">
      <c r="B115" s="32"/>
    </row>
    <row r="116" customFormat="false" ht="15.75" hidden="false" customHeight="false" outlineLevel="0" collapsed="false">
      <c r="B116" s="118"/>
    </row>
    <row r="117" customFormat="false" ht="17.25" hidden="false" customHeight="true" outlineLevel="0" collapsed="false">
      <c r="B117" s="118"/>
    </row>
    <row r="118" customFormat="false" ht="15.75" hidden="false" customHeight="false" outlineLevel="0" collapsed="false">
      <c r="A118" s="132" t="s">
        <v>313</v>
      </c>
      <c r="B118" s="118"/>
    </row>
    <row r="120" customFormat="false" ht="15.75" hidden="false" customHeight="false" outlineLevel="0" collapsed="false">
      <c r="A120" s="126"/>
      <c r="B120" s="126"/>
      <c r="C120" s="151" t="s">
        <v>280</v>
      </c>
      <c r="D120" s="128" t="n">
        <v>42062</v>
      </c>
      <c r="I120" s="156" t="s">
        <v>279</v>
      </c>
      <c r="L120" s="130" t="s">
        <v>2</v>
      </c>
      <c r="M120" s="344"/>
      <c r="N120" s="130" t="s">
        <v>3</v>
      </c>
    </row>
    <row r="121" customFormat="false" ht="15.75" hidden="false" customHeight="false" outlineLevel="0" collapsed="false">
      <c r="I121" s="129"/>
      <c r="J121" s="129"/>
      <c r="K121" s="129"/>
      <c r="L121" s="135"/>
      <c r="N121" s="135"/>
    </row>
    <row r="122" customFormat="false" ht="15.75" hidden="false" customHeight="false" outlineLevel="0" collapsed="false">
      <c r="B122" s="50" t="n">
        <v>1</v>
      </c>
      <c r="C122" s="157" t="s">
        <v>314</v>
      </c>
      <c r="I122" s="120"/>
      <c r="J122" s="120"/>
      <c r="K122" s="120"/>
      <c r="L122" s="139" t="n">
        <v>0</v>
      </c>
      <c r="N122" s="139" t="n">
        <v>0</v>
      </c>
    </row>
    <row r="123" customFormat="false" ht="15.75" hidden="false" customHeight="false" outlineLevel="0" collapsed="false">
      <c r="I123" s="120"/>
      <c r="J123" s="120"/>
      <c r="K123" s="120"/>
      <c r="M123" s="178"/>
    </row>
    <row r="124" customFormat="false" ht="15.75" hidden="false" customHeight="false" outlineLevel="0" collapsed="false">
      <c r="C124" s="118" t="s">
        <v>283</v>
      </c>
      <c r="D124" s="118" t="s">
        <v>315</v>
      </c>
      <c r="I124" s="120"/>
      <c r="J124" s="120"/>
      <c r="K124" s="120"/>
      <c r="L124" s="124" t="n">
        <v>0</v>
      </c>
      <c r="M124" s="355"/>
      <c r="N124" s="124" t="n">
        <v>0</v>
      </c>
    </row>
    <row r="125" customFormat="false" ht="15.75" hidden="false" customHeight="false" outlineLevel="0" collapsed="false">
      <c r="C125" s="118" t="s">
        <v>284</v>
      </c>
      <c r="D125" s="118" t="s">
        <v>316</v>
      </c>
      <c r="I125" s="136"/>
      <c r="J125" s="120"/>
      <c r="K125" s="120"/>
      <c r="L125" s="124" t="n">
        <v>0</v>
      </c>
      <c r="M125" s="355"/>
      <c r="N125" s="124" t="n">
        <v>0</v>
      </c>
    </row>
    <row r="126" customFormat="false" ht="15.75" hidden="false" customHeight="false" outlineLevel="0" collapsed="false">
      <c r="I126" s="120"/>
      <c r="J126" s="120"/>
      <c r="K126" s="120"/>
      <c r="M126" s="178"/>
    </row>
    <row r="127" customFormat="false" ht="15.75" hidden="false" customHeight="false" outlineLevel="0" collapsed="false">
      <c r="I127" s="120"/>
      <c r="J127" s="120"/>
      <c r="K127" s="120"/>
      <c r="M127" s="178"/>
    </row>
    <row r="128" customFormat="false" ht="15.75" hidden="false" customHeight="false" outlineLevel="0" collapsed="false">
      <c r="B128" s="50" t="n">
        <v>2</v>
      </c>
      <c r="C128" s="55" t="s">
        <v>317</v>
      </c>
      <c r="I128" s="120"/>
      <c r="J128" s="120"/>
      <c r="K128" s="120"/>
      <c r="L128" s="139" t="n">
        <v>0</v>
      </c>
      <c r="M128" s="353"/>
      <c r="N128" s="139" t="n">
        <v>0</v>
      </c>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062</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6710.38263309757</v>
      </c>
      <c r="M148" s="354"/>
      <c r="N148" s="131" t="n">
        <v>0</v>
      </c>
      <c r="O148" s="133"/>
      <c r="P148" s="129"/>
      <c r="Q148" s="129"/>
    </row>
    <row r="149" customFormat="false" ht="15.75" hidden="false" customHeight="false" outlineLevel="0" collapsed="false">
      <c r="D149" s="118" t="s">
        <v>330</v>
      </c>
      <c r="I149" s="40"/>
      <c r="J149" s="40"/>
      <c r="K149" s="40"/>
      <c r="L149" s="131" t="n">
        <v>10298.8293510146</v>
      </c>
      <c r="M149" s="354"/>
      <c r="N149" s="131" t="n">
        <v>17284.1587124035</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3524.72847879816</v>
      </c>
      <c r="M151" s="354"/>
      <c r="N151" s="139" t="n">
        <v>1867.56262529989</v>
      </c>
    </row>
    <row r="152" customFormat="false" ht="15.75" hidden="false" customHeight="false" outlineLevel="0" collapsed="false">
      <c r="I152" s="118" t="s">
        <v>333</v>
      </c>
      <c r="J152" s="40"/>
      <c r="K152" s="40"/>
      <c r="L152" s="119" t="n">
        <v>454.176226388567</v>
      </c>
      <c r="N152" s="119" t="n">
        <v>1133.82348240745</v>
      </c>
    </row>
    <row r="153" customFormat="false" ht="15.75" hidden="false" customHeight="false" outlineLevel="0" collapsed="false">
      <c r="I153" s="118" t="s">
        <v>334</v>
      </c>
      <c r="J153" s="40"/>
      <c r="K153" s="40"/>
      <c r="L153" s="119" t="n">
        <v>2948.66072582009</v>
      </c>
      <c r="N153" s="119" t="n">
        <v>747.984745192479</v>
      </c>
    </row>
    <row r="154" customFormat="false" ht="15.75" hidden="false" customHeight="false" outlineLevel="0" collapsed="false">
      <c r="I154" s="118" t="s">
        <v>335</v>
      </c>
      <c r="J154" s="40"/>
      <c r="K154" s="40"/>
      <c r="L154" s="119" t="n">
        <v>121.891526589509</v>
      </c>
      <c r="N154" s="119" t="n">
        <v>-14.2456023000454</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customFormat="false" ht="15.75" hidden="false" customHeight="false" outlineLevel="0" collapsed="false">
      <c r="I161" s="120"/>
      <c r="J161" s="120"/>
      <c r="K161" s="120"/>
      <c r="M161" s="178"/>
    </row>
    <row r="162" customFormat="false" ht="15.75" hidden="false" customHeight="false" outlineLevel="0" collapsed="false">
      <c r="B162" s="32"/>
      <c r="I162" s="120"/>
      <c r="J162" s="120"/>
      <c r="K162" s="120"/>
      <c r="M162" s="178"/>
    </row>
    <row r="163" customFormat="false" ht="15.75" hidden="false" customHeight="false" outlineLevel="0" collapsed="false">
      <c r="L163" s="118"/>
      <c r="M163" s="118"/>
      <c r="N163" s="118"/>
    </row>
    <row r="164" customFormat="false" ht="15" hidden="false" customHeight="true" outlineLevel="0" collapsed="false">
      <c r="C164" s="32"/>
      <c r="J164" s="120"/>
      <c r="K164" s="120"/>
      <c r="L164" s="120"/>
      <c r="M164" s="174"/>
      <c r="N164" s="120"/>
    </row>
    <row r="165" customFormat="false" ht="15" hidden="false" customHeight="true" outlineLevel="0" collapsed="false">
      <c r="C165" s="117"/>
      <c r="J165" s="120"/>
      <c r="K165" s="120"/>
      <c r="L165" s="166"/>
      <c r="M165" s="344"/>
      <c r="N165" s="166"/>
    </row>
    <row r="166" customFormat="false" ht="12.75" hidden="false" customHeight="true" outlineLevel="0" collapsed="false">
      <c r="A166" s="32" t="s">
        <v>339</v>
      </c>
      <c r="C166" s="117"/>
      <c r="D166" s="126"/>
      <c r="G166" s="126"/>
      <c r="J166" s="120"/>
      <c r="K166" s="120"/>
      <c r="L166" s="120"/>
      <c r="M166" s="174"/>
      <c r="N166" s="120"/>
    </row>
    <row r="167" customFormat="false" ht="15.75" hidden="false" customHeight="false" outlineLevel="0" collapsed="false">
      <c r="C167" s="117"/>
      <c r="J167" s="120"/>
      <c r="K167" s="120"/>
      <c r="L167" s="120"/>
      <c r="M167" s="174"/>
      <c r="N167" s="120"/>
    </row>
    <row r="168" customFormat="false" ht="15.75" hidden="false" customHeight="false" outlineLevel="0" collapsed="false">
      <c r="C168" s="117"/>
      <c r="K168" s="120"/>
      <c r="L168" s="130" t="s">
        <v>2</v>
      </c>
      <c r="M168" s="344"/>
      <c r="N168" s="130" t="s">
        <v>3</v>
      </c>
    </row>
    <row r="169" customFormat="false" ht="15.75" hidden="false" customHeight="false" outlineLevel="0" collapsed="false">
      <c r="C169" s="117"/>
      <c r="J169" s="167" t="s">
        <v>340</v>
      </c>
      <c r="K169" s="120"/>
      <c r="L169" s="168" t="n">
        <v>113859.575975075</v>
      </c>
      <c r="M169" s="168"/>
      <c r="N169" s="168" t="n">
        <v>25450.6482594033</v>
      </c>
    </row>
    <row r="170" customFormat="false" ht="15.75" hidden="false" customHeight="false" outlineLevel="0" collapsed="false">
      <c r="C170" s="117"/>
      <c r="J170" s="167" t="s">
        <v>341</v>
      </c>
      <c r="K170" s="120"/>
      <c r="L170" s="168" t="n">
        <v>3217.24335220243</v>
      </c>
      <c r="M170" s="168"/>
      <c r="N170" s="168" t="n">
        <v>1867.5626252999</v>
      </c>
    </row>
    <row r="171" customFormat="false" ht="15.75" hidden="false" customHeight="false" outlineLevel="0" collapsed="false">
      <c r="C171" s="117"/>
      <c r="I171" s="167"/>
      <c r="J171" s="169" t="s">
        <v>342</v>
      </c>
      <c r="K171" s="120"/>
      <c r="L171" s="170" t="n">
        <v>-1125.30016333449</v>
      </c>
      <c r="M171" s="168"/>
      <c r="N171" s="170" t="n">
        <v>-32.0335664293668</v>
      </c>
    </row>
    <row r="172" customFormat="false" ht="15.75" hidden="false" customHeight="false" outlineLevel="0" collapsed="false">
      <c r="C172" s="117"/>
      <c r="J172" s="167" t="s">
        <v>343</v>
      </c>
      <c r="K172" s="120"/>
      <c r="L172" s="168" t="n">
        <v>118202.119490612</v>
      </c>
      <c r="M172" s="168"/>
      <c r="N172" s="168" t="n">
        <v>27350.2444511325</v>
      </c>
    </row>
    <row r="173" customFormat="false" ht="15.75" hidden="false" customHeight="false" outlineLevel="0" collapsed="false">
      <c r="C173" s="117"/>
      <c r="D173" s="40"/>
      <c r="E173" s="40"/>
      <c r="F173" s="40"/>
      <c r="J173" s="171"/>
      <c r="K173" s="120"/>
      <c r="L173" s="131"/>
      <c r="M173" s="139"/>
      <c r="N173" s="131"/>
    </row>
    <row r="174" customFormat="false" ht="15.75" hidden="false" customHeight="false" outlineLevel="0" collapsed="false">
      <c r="C174" s="117"/>
      <c r="D174" s="40"/>
      <c r="E174" s="40"/>
      <c r="F174" s="40"/>
      <c r="L174" s="118"/>
      <c r="M174" s="118"/>
      <c r="N174" s="118"/>
    </row>
    <row r="175" customFormat="false" ht="15.75" hidden="false" customHeight="false" outlineLevel="0" collapsed="false">
      <c r="C175" s="117"/>
      <c r="D175" s="172"/>
      <c r="E175" s="40"/>
      <c r="F175" s="40"/>
      <c r="L175" s="118"/>
      <c r="M175" s="174"/>
      <c r="N175" s="118"/>
    </row>
    <row r="176" customFormat="false" ht="15.75" hidden="false" customHeight="false" outlineLevel="0" collapsed="false">
      <c r="D176" s="118" t="s">
        <v>344</v>
      </c>
      <c r="K176" s="120"/>
      <c r="M176" s="119"/>
    </row>
    <row r="177" customFormat="false" ht="15.75" hidden="false" customHeight="false" outlineLevel="0" collapsed="false">
      <c r="D177" s="118" t="s">
        <v>345</v>
      </c>
      <c r="J177" s="173"/>
      <c r="K177" s="120"/>
      <c r="M177" s="119"/>
    </row>
    <row r="178" customFormat="false" ht="15.75" hidden="false" customHeight="false" outlineLevel="0" collapsed="false">
      <c r="K178" s="120"/>
      <c r="M178" s="119"/>
    </row>
    <row r="179" customFormat="false" ht="15.75" hidden="false" customHeight="false" outlineLevel="0" collapsed="false">
      <c r="K179" s="120"/>
      <c r="M179" s="119"/>
    </row>
    <row r="180" customFormat="false" ht="15.75" hidden="false" customHeight="false" outlineLevel="0" collapsed="false">
      <c r="J180" s="120"/>
      <c r="K180" s="120"/>
      <c r="L180" s="174"/>
      <c r="M180" s="120"/>
      <c r="N180" s="174"/>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false" hidden="false" outlineLevel="0" max="13" min="13" style="135" width="9.14"/>
    <col collapsed="false" customWidth="true" hidden="false" outlineLevel="0" max="14" min="14" style="119" width="16.56"/>
    <col collapsed="false" customWidth="false" hidden="false" outlineLevel="0" max="15" min="15" style="120" width="9.14"/>
    <col collapsed="false" customWidth="true" hidden="false" outlineLevel="0" max="16" min="16" style="118" width="21.42"/>
    <col collapsed="false" customWidth="false" hidden="false" outlineLevel="0" max="257" min="17" style="118" width="9.14"/>
  </cols>
  <sheetData>
    <row r="1" s="17" customFormat="true" ht="15.75" hidden="false" customHeight="false" outlineLevel="0" collapsed="false">
      <c r="A1" s="32" t="s">
        <v>278</v>
      </c>
      <c r="B1" s="51"/>
      <c r="G1" s="32"/>
      <c r="L1" s="121"/>
      <c r="M1" s="175"/>
      <c r="N1" s="121"/>
      <c r="O1" s="122"/>
    </row>
    <row r="2" customFormat="false" ht="15.75" hidden="false" customHeight="false" outlineLevel="0" collapsed="false">
      <c r="J2" s="123" t="s">
        <v>279</v>
      </c>
      <c r="N2" s="124"/>
    </row>
    <row r="3" customFormat="false" ht="15.75" hidden="false" customHeight="false" outlineLevel="0" collapsed="false">
      <c r="A3" s="126"/>
      <c r="C3" s="127" t="s">
        <v>280</v>
      </c>
      <c r="D3" s="128" t="n">
        <v>42035</v>
      </c>
      <c r="E3" s="129"/>
      <c r="F3" s="129"/>
      <c r="G3" s="129"/>
      <c r="I3" s="129"/>
      <c r="J3" s="129"/>
      <c r="K3" s="129"/>
      <c r="L3" s="130" t="s">
        <v>2</v>
      </c>
      <c r="M3" s="344"/>
      <c r="N3" s="130" t="s">
        <v>3</v>
      </c>
    </row>
    <row r="4" customFormat="false" ht="6" hidden="false" customHeight="true" outlineLevel="0" collapsed="false">
      <c r="F4" s="129"/>
      <c r="G4" s="129"/>
      <c r="H4" s="129"/>
      <c r="I4" s="129"/>
      <c r="J4" s="129"/>
      <c r="K4" s="129"/>
      <c r="L4" s="131"/>
      <c r="N4" s="131"/>
    </row>
    <row r="5" customFormat="false" ht="12" hidden="false" customHeight="true" outlineLevel="0" collapsed="false"/>
    <row r="6" s="129" customFormat="true" ht="15.75" hidden="false" customHeight="false" outlineLevel="0" collapsed="false">
      <c r="A6" s="132" t="s">
        <v>281</v>
      </c>
      <c r="L6" s="131"/>
      <c r="M6" s="345"/>
      <c r="N6" s="131"/>
      <c r="O6" s="133"/>
    </row>
    <row r="8" customFormat="false" ht="16.5" hidden="false" customHeight="false" outlineLevel="0" collapsed="false">
      <c r="B8" s="51" t="s">
        <v>282</v>
      </c>
      <c r="C8" s="32" t="s">
        <v>241</v>
      </c>
      <c r="L8" s="134" t="n">
        <v>112010.657400893</v>
      </c>
      <c r="M8" s="134"/>
      <c r="N8" s="134" t="n">
        <v>27171.1776142963</v>
      </c>
    </row>
    <row r="9" s="10" customFormat="true" ht="15" hidden="false" customHeight="false" outlineLevel="0" collapsed="false">
      <c r="A9" s="17"/>
      <c r="L9" s="137"/>
      <c r="M9" s="9"/>
      <c r="N9" s="137"/>
      <c r="O9" s="138"/>
    </row>
    <row r="10" customFormat="false" ht="15.75" hidden="false" customHeight="false" outlineLevel="0" collapsed="false">
      <c r="B10" s="117" t="n">
        <v>1</v>
      </c>
      <c r="C10" s="55" t="s">
        <v>242</v>
      </c>
      <c r="L10" s="139" t="n">
        <v>75057.3244576094</v>
      </c>
      <c r="M10" s="139"/>
      <c r="N10" s="139" t="n">
        <v>10025.9369012402</v>
      </c>
    </row>
    <row r="11" customFormat="false" ht="7.5" hidden="false" customHeight="true" outlineLevel="0" collapsed="false">
      <c r="L11" s="131"/>
      <c r="N11" s="131"/>
    </row>
    <row r="12" customFormat="false" ht="15.75" hidden="false" customHeight="true" outlineLevel="0" collapsed="false">
      <c r="C12" s="118" t="s">
        <v>283</v>
      </c>
      <c r="D12" s="118" t="s">
        <v>243</v>
      </c>
      <c r="L12" s="131" t="n">
        <v>74776.803164796</v>
      </c>
      <c r="N12" s="131" t="n">
        <v>9734.60955661591</v>
      </c>
    </row>
    <row r="13" customFormat="false" ht="7.5" hidden="false" customHeight="true" outlineLevel="0" collapsed="false"/>
    <row r="14" customFormat="false" ht="15" hidden="false" customHeight="true" outlineLevel="0" collapsed="false">
      <c r="D14" s="118" t="s">
        <v>244</v>
      </c>
      <c r="L14" s="131" t="n">
        <v>71595.7011946048</v>
      </c>
      <c r="M14" s="345"/>
      <c r="N14" s="131" t="n">
        <v>6206.65714620536</v>
      </c>
    </row>
    <row r="15" customFormat="false" ht="15" hidden="false" customHeight="true" outlineLevel="0" collapsed="false">
      <c r="D15" s="140" t="s">
        <v>245</v>
      </c>
      <c r="E15" s="141" t="s">
        <v>246</v>
      </c>
      <c r="L15" s="119" t="n">
        <v>71241.0827144698</v>
      </c>
      <c r="N15" s="119" t="n">
        <v>6206.65714620536</v>
      </c>
    </row>
    <row r="16" customFormat="false" ht="15" hidden="false" customHeight="true" outlineLevel="0" collapsed="false">
      <c r="D16" s="140" t="s">
        <v>247</v>
      </c>
      <c r="E16" s="118" t="s">
        <v>248</v>
      </c>
      <c r="L16" s="119" t="n">
        <v>0</v>
      </c>
      <c r="N16" s="119" t="n">
        <v>0</v>
      </c>
    </row>
    <row r="17" customFormat="false" ht="15" hidden="false" customHeight="true" outlineLevel="0" collapsed="false">
      <c r="F17" s="142" t="s">
        <v>249</v>
      </c>
      <c r="L17" s="143" t="n">
        <v>0</v>
      </c>
      <c r="M17" s="346"/>
      <c r="N17" s="143" t="n">
        <v>0</v>
      </c>
    </row>
    <row r="18" customFormat="false" ht="15" hidden="false" customHeight="true" outlineLevel="0" collapsed="false">
      <c r="F18" s="142" t="s">
        <v>250</v>
      </c>
      <c r="L18" s="143" t="n">
        <v>0</v>
      </c>
      <c r="M18" s="346"/>
      <c r="N18" s="143" t="n">
        <v>0</v>
      </c>
    </row>
    <row r="19" customFormat="false" ht="15" hidden="false" customHeight="true" outlineLevel="0" collapsed="false">
      <c r="D19" s="140" t="s">
        <v>251</v>
      </c>
      <c r="E19" s="118" t="s">
        <v>252</v>
      </c>
      <c r="L19" s="119" t="n">
        <v>354.61848013495</v>
      </c>
      <c r="N19" s="119" t="n">
        <v>0</v>
      </c>
    </row>
    <row r="20" customFormat="false" ht="15" hidden="false" customHeight="true" outlineLevel="0" collapsed="false">
      <c r="F20" s="142" t="s">
        <v>249</v>
      </c>
      <c r="L20" s="143" t="n">
        <v>0</v>
      </c>
      <c r="M20" s="346"/>
      <c r="N20" s="143" t="n">
        <v>0</v>
      </c>
    </row>
    <row r="21" customFormat="false" ht="15" hidden="false" customHeight="true" outlineLevel="0" collapsed="false">
      <c r="F21" s="142" t="s">
        <v>250</v>
      </c>
      <c r="L21" s="143" t="n">
        <v>354.61848013495</v>
      </c>
      <c r="M21" s="346"/>
      <c r="N21" s="143" t="n">
        <v>0</v>
      </c>
    </row>
    <row r="22" customFormat="false" ht="7.5" hidden="false" customHeight="true" outlineLevel="0" collapsed="false">
      <c r="F22" s="142"/>
      <c r="L22" s="143"/>
      <c r="M22" s="346"/>
      <c r="N22" s="143"/>
    </row>
    <row r="23" customFormat="false" ht="15.75" hidden="false" customHeight="false" outlineLevel="0" collapsed="false">
      <c r="D23" s="118" t="s">
        <v>253</v>
      </c>
      <c r="L23" s="131" t="n">
        <v>3181.10197019127</v>
      </c>
      <c r="M23" s="345"/>
      <c r="N23" s="131" t="n">
        <v>3527.95241041056</v>
      </c>
    </row>
    <row r="24" customFormat="false" ht="15" hidden="false" customHeight="true" outlineLevel="0" collapsed="false">
      <c r="D24" s="140" t="s">
        <v>245</v>
      </c>
      <c r="E24" s="141" t="s">
        <v>246</v>
      </c>
      <c r="L24" s="119" t="n">
        <v>2919.26788508047</v>
      </c>
      <c r="N24" s="119" t="n">
        <v>3527.95241041056</v>
      </c>
    </row>
    <row r="25" customFormat="false" ht="15" hidden="false" customHeight="true" outlineLevel="0" collapsed="false">
      <c r="D25" s="140" t="s">
        <v>247</v>
      </c>
      <c r="E25" s="118" t="s">
        <v>248</v>
      </c>
      <c r="L25" s="119" t="n">
        <v>0</v>
      </c>
      <c r="N25" s="119" t="n">
        <v>0</v>
      </c>
    </row>
    <row r="26" customFormat="false" ht="15" hidden="false" customHeight="true" outlineLevel="0" collapsed="false">
      <c r="F26" s="142" t="s">
        <v>249</v>
      </c>
      <c r="L26" s="143" t="n">
        <v>0</v>
      </c>
      <c r="M26" s="346"/>
      <c r="N26" s="143" t="n">
        <v>0</v>
      </c>
    </row>
    <row r="27" customFormat="false" ht="15" hidden="false" customHeight="true" outlineLevel="0" collapsed="false">
      <c r="F27" s="142" t="s">
        <v>250</v>
      </c>
      <c r="L27" s="143" t="n">
        <v>0</v>
      </c>
      <c r="M27" s="346"/>
      <c r="N27" s="143" t="n">
        <v>0</v>
      </c>
    </row>
    <row r="28" customFormat="false" ht="15" hidden="false" customHeight="true" outlineLevel="0" collapsed="false">
      <c r="D28" s="140" t="s">
        <v>251</v>
      </c>
      <c r="E28" s="118" t="s">
        <v>252</v>
      </c>
      <c r="L28" s="119" t="n">
        <v>261.834085110807</v>
      </c>
      <c r="N28" s="119" t="n">
        <v>0</v>
      </c>
    </row>
    <row r="29" customFormat="false" ht="15" hidden="false" customHeight="true" outlineLevel="0" collapsed="false">
      <c r="F29" s="142" t="s">
        <v>249</v>
      </c>
      <c r="L29" s="143" t="n">
        <v>0</v>
      </c>
      <c r="M29" s="346"/>
      <c r="N29" s="143" t="n">
        <v>0</v>
      </c>
    </row>
    <row r="30" customFormat="false" ht="15" hidden="false" customHeight="true" outlineLevel="0" collapsed="false">
      <c r="F30" s="142" t="s">
        <v>250</v>
      </c>
      <c r="L30" s="143" t="n">
        <v>261.834085110807</v>
      </c>
      <c r="M30" s="346"/>
      <c r="N30" s="143" t="n">
        <v>0</v>
      </c>
    </row>
    <row r="31" customFormat="false" ht="15.75" hidden="false" customHeight="false" outlineLevel="0" collapsed="false">
      <c r="L31" s="131"/>
      <c r="N31" s="131"/>
    </row>
    <row r="32" customFormat="false" ht="15" hidden="false" customHeight="true" outlineLevel="0" collapsed="false">
      <c r="C32" s="118" t="s">
        <v>284</v>
      </c>
      <c r="D32" s="118" t="s">
        <v>254</v>
      </c>
      <c r="F32" s="142"/>
      <c r="L32" s="131" t="n">
        <v>280.521292813419</v>
      </c>
      <c r="M32" s="345"/>
      <c r="N32" s="131" t="n">
        <v>291.327344624308</v>
      </c>
    </row>
    <row r="33" customFormat="false" ht="7.5" hidden="false" customHeight="true" outlineLevel="0" collapsed="false">
      <c r="L33" s="131"/>
      <c r="N33" s="131"/>
    </row>
    <row r="34" customFormat="false" ht="15.75" hidden="false" customHeight="false" outlineLevel="0" collapsed="false">
      <c r="D34" s="140" t="s">
        <v>245</v>
      </c>
      <c r="E34" s="118" t="s">
        <v>255</v>
      </c>
      <c r="L34" s="119" t="n">
        <v>204.97835133193</v>
      </c>
      <c r="N34" s="119" t="n">
        <v>17.0876698310311</v>
      </c>
    </row>
    <row r="35" customFormat="false" ht="15.75" hidden="false" customHeight="false" outlineLevel="0" collapsed="false">
      <c r="D35" s="140" t="s">
        <v>247</v>
      </c>
      <c r="E35" s="118" t="s">
        <v>256</v>
      </c>
      <c r="L35" s="119" t="n">
        <v>66.786721029382</v>
      </c>
      <c r="N35" s="119" t="n">
        <v>270.422130292538</v>
      </c>
    </row>
    <row r="36" customFormat="false" ht="15.75" hidden="false" customHeight="true" outlineLevel="0" collapsed="false">
      <c r="F36" s="142" t="s">
        <v>249</v>
      </c>
      <c r="L36" s="144" t="n">
        <v>66.784081029382</v>
      </c>
      <c r="N36" s="144" t="n">
        <v>270.422130292538</v>
      </c>
    </row>
    <row r="37" customFormat="false" ht="15.75" hidden="false" customHeight="false" outlineLevel="0" collapsed="false">
      <c r="F37" s="142" t="s">
        <v>250</v>
      </c>
      <c r="L37" s="144" t="n">
        <v>0.00264</v>
      </c>
      <c r="N37" s="144" t="n">
        <v>0</v>
      </c>
    </row>
    <row r="38" customFormat="false" ht="15.75" hidden="false" customHeight="false" outlineLevel="0" collapsed="false">
      <c r="D38" s="140" t="s">
        <v>251</v>
      </c>
      <c r="E38" s="118" t="s">
        <v>257</v>
      </c>
      <c r="L38" s="119" t="n">
        <v>8.75622045210739</v>
      </c>
      <c r="N38" s="119" t="n">
        <v>3.81754450073896</v>
      </c>
    </row>
    <row r="39" customFormat="false" ht="15.75" hidden="false" customHeight="false" outlineLevel="0" collapsed="false">
      <c r="F39" s="142" t="s">
        <v>249</v>
      </c>
      <c r="L39" s="144" t="n">
        <v>0</v>
      </c>
      <c r="N39" s="144" t="n">
        <v>0</v>
      </c>
    </row>
    <row r="40" customFormat="false" ht="15.75" hidden="false" customHeight="false" outlineLevel="0" collapsed="false">
      <c r="F40" s="142" t="s">
        <v>250</v>
      </c>
      <c r="L40" s="144" t="n">
        <v>8.75622045210739</v>
      </c>
      <c r="N40" s="144" t="n">
        <v>3.81754450073896</v>
      </c>
    </row>
    <row r="41" customFormat="false" ht="7.5" hidden="false" customHeight="true" outlineLevel="0" collapsed="false">
      <c r="L41" s="144"/>
      <c r="N41" s="144"/>
    </row>
    <row r="42" customFormat="false" ht="15.75" hidden="false" customHeight="false" outlineLevel="0" collapsed="false">
      <c r="D42" s="140"/>
      <c r="M42" s="347"/>
    </row>
    <row r="43" customFormat="false" ht="7.5" hidden="false" customHeight="true" outlineLevel="0" collapsed="false">
      <c r="L43" s="131"/>
      <c r="N43" s="131"/>
    </row>
    <row r="44" customFormat="false" ht="15.75" hidden="false" customHeight="false" outlineLevel="0" collapsed="false">
      <c r="B44" s="117" t="n">
        <v>2</v>
      </c>
      <c r="C44" s="55" t="s">
        <v>261</v>
      </c>
      <c r="L44" s="139" t="n">
        <v>5073.93047638835</v>
      </c>
      <c r="N44" s="139" t="n">
        <v>0</v>
      </c>
      <c r="P44" s="348"/>
    </row>
    <row r="46" customFormat="false" ht="15.75" hidden="false" customHeight="false" outlineLevel="0" collapsed="false">
      <c r="B46" s="117" t="n">
        <v>3</v>
      </c>
      <c r="C46" s="55" t="s">
        <v>262</v>
      </c>
      <c r="L46" s="139" t="n">
        <v>13580.1673629745</v>
      </c>
      <c r="N46" s="139" t="n">
        <v>0</v>
      </c>
      <c r="P46" s="348"/>
    </row>
    <row r="47" customFormat="false" ht="15.75" hidden="false" customHeight="false" outlineLevel="0" collapsed="false">
      <c r="C47" s="55"/>
      <c r="P47" s="348"/>
    </row>
    <row r="48" customFormat="false" ht="15.75" hidden="false" customHeight="false" outlineLevel="0" collapsed="false">
      <c r="B48" s="117" t="n">
        <v>4</v>
      </c>
      <c r="C48" s="55" t="s">
        <v>285</v>
      </c>
      <c r="H48" s="126"/>
      <c r="I48" s="118" t="s">
        <v>264</v>
      </c>
      <c r="L48" s="139" t="n">
        <v>12571.3475292694</v>
      </c>
      <c r="N48" s="139" t="n">
        <v>0</v>
      </c>
      <c r="P48" s="348"/>
    </row>
    <row r="49" customFormat="false" ht="15.75" hidden="false" customHeight="false" outlineLevel="0" collapsed="false">
      <c r="C49" s="10"/>
      <c r="H49" s="126"/>
      <c r="I49" s="118" t="s">
        <v>265</v>
      </c>
      <c r="L49" s="145" t="n">
        <v>9975238.551</v>
      </c>
      <c r="N49" s="145" t="n">
        <v>0</v>
      </c>
      <c r="P49" s="136"/>
    </row>
    <row r="50" customFormat="false" ht="15.75" hidden="false" customHeight="false" outlineLevel="0" collapsed="false">
      <c r="C50" s="10"/>
    </row>
    <row r="51" customFormat="false" ht="15.75" hidden="false" customHeight="false" outlineLevel="0" collapsed="false">
      <c r="B51" s="117" t="n">
        <v>5</v>
      </c>
      <c r="C51" s="55" t="s">
        <v>366</v>
      </c>
      <c r="G51" s="126"/>
      <c r="L51" s="139" t="n">
        <v>5727.88757465127</v>
      </c>
      <c r="N51" s="139" t="n">
        <v>17145.240713056</v>
      </c>
      <c r="P51" s="349"/>
    </row>
    <row r="52" customFormat="false" ht="7.5" hidden="false" customHeight="true" outlineLevel="0" collapsed="false">
      <c r="C52" s="129"/>
      <c r="G52" s="126"/>
      <c r="L52" s="131"/>
      <c r="N52" s="131"/>
    </row>
    <row r="53" customFormat="false" ht="15.75" hidden="false" customHeight="true" outlineLevel="0" collapsed="false">
      <c r="C53" s="129"/>
      <c r="E53" s="146" t="s">
        <v>7</v>
      </c>
      <c r="F53" s="118" t="s">
        <v>268</v>
      </c>
      <c r="G53" s="126"/>
      <c r="L53" s="119" t="n">
        <v>0</v>
      </c>
      <c r="N53" s="119" t="n">
        <v>0</v>
      </c>
      <c r="P53" s="136"/>
    </row>
    <row r="54" customFormat="false" ht="15.75" hidden="false" customHeight="true" outlineLevel="0" collapsed="false">
      <c r="C54" s="129"/>
      <c r="F54" s="118" t="s">
        <v>287</v>
      </c>
      <c r="G54" s="126"/>
      <c r="L54" s="119" t="n">
        <v>1318.2963054042</v>
      </c>
      <c r="N54" s="119" t="n">
        <v>1892.04298021234</v>
      </c>
      <c r="P54" s="136"/>
    </row>
    <row r="55" customFormat="false" ht="15.75" hidden="false" customHeight="true" outlineLevel="0" collapsed="false">
      <c r="C55" s="129"/>
      <c r="G55" s="126" t="s">
        <v>270</v>
      </c>
      <c r="L55" s="143" t="n">
        <v>1201.89272987817</v>
      </c>
      <c r="M55" s="346"/>
      <c r="N55" s="143" t="n">
        <v>1445.33881089035</v>
      </c>
      <c r="P55" s="136"/>
    </row>
    <row r="56" customFormat="false" ht="15.75" hidden="false" customHeight="true" outlineLevel="0" collapsed="false">
      <c r="C56" s="129"/>
      <c r="F56" s="118" t="s">
        <v>271</v>
      </c>
      <c r="G56" s="126"/>
      <c r="L56" s="119" t="n">
        <v>4409.59126924707</v>
      </c>
      <c r="N56" s="119" t="n">
        <v>15253.1977328437</v>
      </c>
    </row>
    <row r="57" s="40" customFormat="true" ht="15.75" hidden="false" customHeight="true" outlineLevel="0" collapsed="false">
      <c r="G57" s="126" t="s">
        <v>270</v>
      </c>
      <c r="L57" s="143" t="n">
        <v>1226.45399702548</v>
      </c>
      <c r="M57" s="350"/>
      <c r="N57" s="143" t="n">
        <v>8421.29290385531</v>
      </c>
      <c r="O57" s="138"/>
      <c r="P57" s="10"/>
    </row>
    <row r="58" customFormat="false" ht="9" hidden="false" customHeight="true" outlineLevel="0" collapsed="false"/>
    <row r="59" customFormat="false" ht="54.75" hidden="false" customHeight="true" outlineLevel="0" collapsed="false">
      <c r="B59" s="51" t="s">
        <v>288</v>
      </c>
      <c r="C59" s="32" t="s">
        <v>289</v>
      </c>
      <c r="L59" s="131" t="n">
        <v>105.262768173501</v>
      </c>
      <c r="M59" s="345"/>
      <c r="N59" s="131" t="n">
        <v>0</v>
      </c>
    </row>
    <row r="60" customFormat="false" ht="15.75" hidden="false" customHeight="false" outlineLevel="0" collapsed="false">
      <c r="E60" s="146" t="s">
        <v>7</v>
      </c>
      <c r="G60" s="148" t="s">
        <v>290</v>
      </c>
      <c r="H60" s="148"/>
      <c r="I60" s="148"/>
      <c r="J60" s="148"/>
      <c r="K60" s="148"/>
      <c r="L60" s="149" t="n">
        <v>0</v>
      </c>
      <c r="M60" s="351"/>
      <c r="N60" s="149" t="n">
        <v>0</v>
      </c>
    </row>
    <row r="61" customFormat="false" ht="15.75" hidden="false" customHeight="false" outlineLevel="0" collapsed="false">
      <c r="G61" s="148" t="s">
        <v>291</v>
      </c>
      <c r="H61" s="148"/>
      <c r="I61" s="148"/>
      <c r="J61" s="148"/>
      <c r="K61" s="148"/>
      <c r="L61" s="149" t="n">
        <v>105.262768173501</v>
      </c>
      <c r="M61" s="351"/>
      <c r="N61" s="149" t="n">
        <v>0</v>
      </c>
    </row>
    <row r="62" customFormat="false" ht="15.75" hidden="false" customHeight="false" outlineLevel="0" collapsed="false">
      <c r="G62" s="148" t="s">
        <v>292</v>
      </c>
      <c r="H62" s="148"/>
      <c r="I62" s="148"/>
      <c r="J62" s="148"/>
      <c r="K62" s="148"/>
      <c r="L62" s="149" t="n">
        <v>0</v>
      </c>
      <c r="M62" s="149"/>
      <c r="N62" s="149" t="n">
        <v>0</v>
      </c>
    </row>
    <row r="63" customFormat="false" ht="15.75" hidden="false" customHeight="false" outlineLevel="0" collapsed="false">
      <c r="G63" s="148"/>
      <c r="H63" s="148"/>
      <c r="I63" s="148"/>
      <c r="J63" s="148"/>
      <c r="K63" s="148"/>
      <c r="L63" s="149"/>
      <c r="M63" s="149"/>
      <c r="N63" s="150"/>
    </row>
    <row r="64" customFormat="false" ht="15.75" hidden="false" customHeight="false" outlineLevel="0" collapsed="false">
      <c r="G64" s="148"/>
      <c r="H64" s="148"/>
      <c r="I64" s="148"/>
      <c r="J64" s="148"/>
      <c r="K64" s="148"/>
      <c r="L64" s="149"/>
      <c r="M64" s="149"/>
      <c r="N64" s="150"/>
    </row>
    <row r="65" customFormat="false" ht="15.75" hidden="false" customHeight="false" outlineLevel="0" collapsed="false">
      <c r="G65" s="148"/>
      <c r="H65" s="148"/>
      <c r="I65" s="148"/>
      <c r="J65" s="148"/>
      <c r="K65" s="148"/>
      <c r="L65" s="149"/>
      <c r="M65" s="149"/>
      <c r="N65" s="150"/>
    </row>
    <row r="66" customFormat="false" ht="15.75" hidden="false" customHeight="false" outlineLevel="0" collapsed="false">
      <c r="G66" s="148"/>
      <c r="H66" s="148"/>
      <c r="I66" s="148"/>
      <c r="J66" s="148"/>
      <c r="K66" s="148"/>
      <c r="L66" s="149"/>
      <c r="M66" s="149"/>
      <c r="N66" s="150"/>
    </row>
    <row r="67" customFormat="false" ht="15.75" hidden="false" customHeight="false" outlineLevel="0" collapsed="false">
      <c r="G67" s="148"/>
      <c r="H67" s="148"/>
      <c r="I67" s="148"/>
      <c r="J67" s="148"/>
      <c r="K67" s="148"/>
      <c r="L67" s="149"/>
      <c r="M67" s="149"/>
      <c r="N67" s="150"/>
    </row>
    <row r="68" customFormat="false" ht="15.75" hidden="false" customHeight="false" outlineLevel="0" collapsed="false">
      <c r="A68" s="132" t="s">
        <v>293</v>
      </c>
      <c r="N68" s="123" t="s">
        <v>279</v>
      </c>
    </row>
    <row r="70" customFormat="false" ht="15.75" hidden="false" customHeight="false" outlineLevel="0" collapsed="false">
      <c r="A70" s="126"/>
      <c r="C70" s="151" t="s">
        <v>280</v>
      </c>
      <c r="D70" s="128" t="n">
        <v>42035</v>
      </c>
      <c r="L70" s="130" t="s">
        <v>2</v>
      </c>
      <c r="M70" s="344"/>
      <c r="N70" s="130" t="s">
        <v>3</v>
      </c>
    </row>
    <row r="72" customFormat="false" ht="15.75" hidden="false" customHeight="false" outlineLevel="0" collapsed="false">
      <c r="B72" s="50" t="n">
        <v>1</v>
      </c>
      <c r="C72" s="55" t="s">
        <v>294</v>
      </c>
      <c r="I72" s="129" t="s">
        <v>295</v>
      </c>
      <c r="J72" s="120"/>
      <c r="K72" s="120"/>
      <c r="L72" s="139" t="n">
        <v>0</v>
      </c>
      <c r="M72" s="178"/>
      <c r="N72" s="139" t="n">
        <v>-15680.9375194177</v>
      </c>
    </row>
    <row r="73" customFormat="false" ht="15.75" hidden="false" customHeight="false" outlineLevel="0" collapsed="false">
      <c r="C73" s="129"/>
      <c r="D73" s="126"/>
      <c r="I73" s="120"/>
      <c r="M73" s="178"/>
    </row>
    <row r="74" customFormat="false" ht="15.75" hidden="false" customHeight="false" outlineLevel="0" collapsed="false">
      <c r="I74" s="118" t="s">
        <v>7</v>
      </c>
      <c r="J74" s="152" t="s">
        <v>296</v>
      </c>
      <c r="K74" s="152"/>
      <c r="L74" s="119" t="n">
        <v>0</v>
      </c>
      <c r="M74" s="178"/>
      <c r="N74" s="119" t="n">
        <v>-4964.98198574913</v>
      </c>
    </row>
    <row r="75" customFormat="false" ht="15.75" hidden="false" customHeight="false" outlineLevel="0" collapsed="false">
      <c r="I75" s="120"/>
      <c r="J75" s="153" t="s">
        <v>297</v>
      </c>
      <c r="K75" s="153"/>
      <c r="L75" s="119" t="n">
        <v>0</v>
      </c>
      <c r="M75" s="178"/>
      <c r="N75" s="119" t="n">
        <v>-6351.11012101119</v>
      </c>
    </row>
    <row r="76" customFormat="false" ht="15.75" hidden="false" customHeight="false" outlineLevel="0" collapsed="false">
      <c r="I76" s="120"/>
      <c r="J76" s="152" t="s">
        <v>298</v>
      </c>
      <c r="K76" s="152"/>
      <c r="L76" s="119" t="n">
        <v>0</v>
      </c>
      <c r="M76" s="178"/>
      <c r="N76" s="119" t="n">
        <v>-4364.84541265743</v>
      </c>
    </row>
    <row r="77" customFormat="false" ht="12.75" hidden="false" customHeight="true" outlineLevel="0" collapsed="false">
      <c r="M77" s="178"/>
    </row>
    <row r="78" customFormat="false" ht="15.75" hidden="false" customHeight="false" outlineLevel="0" collapsed="false">
      <c r="B78" s="50" t="n">
        <v>2</v>
      </c>
      <c r="C78" s="55" t="s">
        <v>299</v>
      </c>
      <c r="I78" s="120"/>
      <c r="J78" s="120"/>
      <c r="K78" s="120"/>
      <c r="M78" s="178"/>
    </row>
    <row r="79" customFormat="false" ht="15.75" hidden="false" customHeight="false" outlineLevel="0" collapsed="false">
      <c r="B79" s="50"/>
      <c r="C79" s="55" t="s">
        <v>300</v>
      </c>
      <c r="I79" s="120"/>
      <c r="J79" s="120"/>
      <c r="K79" s="120"/>
      <c r="L79" s="139" t="n">
        <v>-12013.0721984623</v>
      </c>
      <c r="M79" s="178"/>
      <c r="N79" s="139" t="n">
        <v>-6573.17724003194</v>
      </c>
    </row>
    <row r="80" customFormat="false" ht="12.75" hidden="false" customHeight="true" outlineLevel="0" collapsed="false">
      <c r="B80" s="50"/>
      <c r="C80" s="55" t="s">
        <v>301</v>
      </c>
      <c r="D80" s="126"/>
      <c r="I80" s="120"/>
      <c r="J80" s="120"/>
      <c r="K80" s="120"/>
      <c r="M80" s="178"/>
    </row>
    <row r="81" customFormat="false" ht="15.75" hidden="false" customHeight="false" outlineLevel="0" collapsed="false">
      <c r="C81" s="118" t="s">
        <v>283</v>
      </c>
      <c r="D81" s="118" t="s">
        <v>302</v>
      </c>
      <c r="I81" s="129" t="s">
        <v>295</v>
      </c>
      <c r="J81" s="120"/>
      <c r="K81" s="120"/>
      <c r="L81" s="139" t="n">
        <v>-18139.1451908939</v>
      </c>
      <c r="M81" s="352"/>
      <c r="N81" s="139" t="n">
        <v>-7070.07905791685</v>
      </c>
    </row>
    <row r="82" customFormat="false" ht="9" hidden="false" customHeight="true" outlineLevel="0" collapsed="false">
      <c r="I82" s="120"/>
      <c r="M82" s="178"/>
    </row>
    <row r="83" customFormat="false" ht="15.75" hidden="false" customHeight="false" outlineLevel="0" collapsed="false">
      <c r="B83" s="118"/>
      <c r="I83" s="118" t="s">
        <v>7</v>
      </c>
      <c r="J83" s="152" t="s">
        <v>296</v>
      </c>
      <c r="K83" s="152"/>
      <c r="L83" s="119" t="n">
        <v>-1986.91132284181</v>
      </c>
      <c r="M83" s="178"/>
      <c r="N83" s="119" t="n">
        <v>-1119.62972655787</v>
      </c>
    </row>
    <row r="84" customFormat="false" ht="15.75" hidden="false" customHeight="false" outlineLevel="0" collapsed="false">
      <c r="B84" s="118"/>
      <c r="I84" s="120"/>
      <c r="J84" s="153" t="s">
        <v>297</v>
      </c>
      <c r="K84" s="153"/>
      <c r="L84" s="119" t="n">
        <v>-6686.16765607146</v>
      </c>
      <c r="M84" s="178"/>
      <c r="N84" s="119" t="n">
        <v>-1554.11813683547</v>
      </c>
    </row>
    <row r="85" customFormat="false" ht="15.75" hidden="false" customHeight="false" outlineLevel="0" collapsed="false">
      <c r="B85" s="118"/>
      <c r="I85" s="120"/>
      <c r="J85" s="152" t="s">
        <v>298</v>
      </c>
      <c r="K85" s="152"/>
      <c r="L85" s="119" t="n">
        <v>-9466.06621198068</v>
      </c>
      <c r="M85" s="178"/>
      <c r="N85" s="119" t="n">
        <v>-4396.33119452351</v>
      </c>
    </row>
    <row r="86" customFormat="false" ht="13.5" hidden="false" customHeight="true" outlineLevel="0" collapsed="false">
      <c r="B86" s="118"/>
      <c r="I86" s="120"/>
      <c r="J86" s="152"/>
      <c r="K86" s="152"/>
      <c r="M86" s="178"/>
    </row>
    <row r="87" customFormat="false" ht="15.75" hidden="false" customHeight="false" outlineLevel="0" collapsed="false">
      <c r="B87" s="118"/>
      <c r="C87" s="118" t="s">
        <v>284</v>
      </c>
      <c r="D87" s="118" t="s">
        <v>303</v>
      </c>
      <c r="I87" s="129" t="s">
        <v>304</v>
      </c>
      <c r="J87" s="120"/>
      <c r="K87" s="120"/>
      <c r="L87" s="139" t="n">
        <v>6126.07299243165</v>
      </c>
      <c r="M87" s="178"/>
      <c r="N87" s="139" t="n">
        <v>496.901817884909</v>
      </c>
    </row>
    <row r="88" customFormat="false" ht="9" hidden="false" customHeight="true" outlineLevel="0" collapsed="false">
      <c r="B88" s="118"/>
      <c r="I88" s="120"/>
      <c r="M88" s="178"/>
    </row>
    <row r="89" customFormat="false" ht="15.75" hidden="false" customHeight="false" outlineLevel="0" collapsed="false">
      <c r="B89" s="118"/>
      <c r="I89" s="118" t="s">
        <v>7</v>
      </c>
      <c r="J89" s="152" t="s">
        <v>296</v>
      </c>
      <c r="K89" s="152"/>
      <c r="L89" s="119" t="n">
        <v>817.21929264815</v>
      </c>
      <c r="M89" s="178"/>
      <c r="N89" s="119" t="n">
        <v>487.859217884909</v>
      </c>
    </row>
    <row r="90" customFormat="false" ht="15.75" hidden="false" customHeight="false" outlineLevel="0" collapsed="false">
      <c r="B90" s="118"/>
      <c r="I90" s="120"/>
      <c r="J90" s="153" t="s">
        <v>297</v>
      </c>
      <c r="K90" s="153"/>
      <c r="L90" s="119" t="n">
        <v>951.792014042172</v>
      </c>
      <c r="M90" s="178"/>
      <c r="N90" s="119" t="n">
        <v>9.0426</v>
      </c>
    </row>
    <row r="91" customFormat="false" ht="15.75" hidden="false" customHeight="false" outlineLevel="0" collapsed="false">
      <c r="B91" s="118"/>
      <c r="I91" s="120"/>
      <c r="J91" s="152" t="s">
        <v>298</v>
      </c>
      <c r="K91" s="152"/>
      <c r="L91" s="119" t="n">
        <v>4357.06168574133</v>
      </c>
      <c r="M91" s="178"/>
      <c r="N91" s="119" t="n">
        <v>0</v>
      </c>
    </row>
    <row r="92" customFormat="false" ht="12" hidden="false" customHeight="true" outlineLevel="0" collapsed="false">
      <c r="B92" s="118"/>
      <c r="I92" s="120"/>
      <c r="J92" s="120"/>
      <c r="K92" s="120"/>
      <c r="M92" s="178"/>
    </row>
    <row r="93" customFormat="false" ht="15.75" hidden="false" customHeight="false" outlineLevel="0" collapsed="false">
      <c r="B93" s="50" t="n">
        <v>3</v>
      </c>
      <c r="C93" s="55" t="s">
        <v>305</v>
      </c>
      <c r="L93" s="139" t="n">
        <v>-2311.1611780434</v>
      </c>
      <c r="M93" s="352"/>
      <c r="N93" s="139" t="n">
        <v>-451.714662</v>
      </c>
    </row>
    <row r="94" customFormat="false" ht="35.25" hidden="false" customHeight="true" outlineLevel="0" collapsed="false">
      <c r="B94" s="118"/>
      <c r="C94" s="118" t="s">
        <v>306</v>
      </c>
      <c r="I94" s="129" t="s">
        <v>304</v>
      </c>
      <c r="J94" s="120"/>
      <c r="K94" s="120"/>
      <c r="L94" s="131" t="n">
        <v>-5635.80224003829</v>
      </c>
      <c r="M94" s="353"/>
      <c r="N94" s="131" t="n">
        <v>0</v>
      </c>
    </row>
    <row r="95" customFormat="false" ht="18.75" hidden="false" customHeight="true" outlineLevel="0" collapsed="false">
      <c r="B95" s="118"/>
      <c r="I95" s="118" t="s">
        <v>7</v>
      </c>
      <c r="J95" s="152" t="s">
        <v>296</v>
      </c>
      <c r="L95" s="119" t="n">
        <v>-3412.7242874589</v>
      </c>
      <c r="N95" s="119" t="n">
        <v>0</v>
      </c>
    </row>
    <row r="96" customFormat="false" ht="15.75" hidden="false" customHeight="false" outlineLevel="0" collapsed="false">
      <c r="B96" s="118"/>
      <c r="J96" s="153" t="s">
        <v>297</v>
      </c>
      <c r="L96" s="119" t="n">
        <v>-1569.04268271128</v>
      </c>
      <c r="N96" s="119" t="n">
        <v>0</v>
      </c>
    </row>
    <row r="97" customFormat="false" ht="15.75" hidden="false" customHeight="false" outlineLevel="0" collapsed="false">
      <c r="B97" s="118"/>
      <c r="J97" s="152" t="s">
        <v>298</v>
      </c>
      <c r="L97" s="119" t="n">
        <v>-654.035269868114</v>
      </c>
      <c r="N97" s="119" t="n">
        <v>0</v>
      </c>
    </row>
    <row r="98" customFormat="false" ht="9" hidden="false" customHeight="true" outlineLevel="0" collapsed="false"/>
    <row r="99" customFormat="false" ht="15.75" hidden="false" customHeight="false" outlineLevel="0" collapsed="false">
      <c r="C99" s="118" t="s">
        <v>307</v>
      </c>
      <c r="H99" s="140"/>
      <c r="I99" s="129" t="s">
        <v>304</v>
      </c>
      <c r="J99" s="120"/>
      <c r="K99" s="120"/>
      <c r="L99" s="131" t="n">
        <v>3654.33367699489</v>
      </c>
      <c r="M99" s="353"/>
      <c r="N99" s="131" t="n">
        <v>0</v>
      </c>
    </row>
    <row r="100" customFormat="false" ht="19.5" hidden="false" customHeight="true" outlineLevel="0" collapsed="false">
      <c r="B100" s="118"/>
      <c r="I100" s="118" t="s">
        <v>7</v>
      </c>
      <c r="J100" s="152" t="s">
        <v>296</v>
      </c>
      <c r="L100" s="119" t="n">
        <v>476.770190184409</v>
      </c>
      <c r="N100" s="119" t="n">
        <v>0</v>
      </c>
    </row>
    <row r="101" customFormat="false" ht="15.75" hidden="false" customHeight="false" outlineLevel="0" collapsed="false">
      <c r="J101" s="153" t="s">
        <v>297</v>
      </c>
      <c r="L101" s="119" t="n">
        <v>3177.56348681049</v>
      </c>
      <c r="N101" s="119" t="n">
        <v>0</v>
      </c>
    </row>
    <row r="102" customFormat="false" ht="15.75" hidden="false" customHeight="false" outlineLevel="0" collapsed="false">
      <c r="A102" s="154"/>
      <c r="B102" s="120"/>
      <c r="C102" s="120"/>
      <c r="D102" s="120"/>
      <c r="E102" s="120"/>
      <c r="F102" s="120"/>
      <c r="G102" s="120"/>
      <c r="H102" s="120"/>
      <c r="J102" s="152" t="s">
        <v>298</v>
      </c>
      <c r="L102" s="119" t="n">
        <v>0</v>
      </c>
      <c r="N102" s="119" t="n">
        <v>0</v>
      </c>
    </row>
    <row r="103" customFormat="false" ht="15.75" hidden="false" customHeight="false" outlineLevel="0" collapsed="false">
      <c r="A103" s="154"/>
      <c r="B103" s="120"/>
      <c r="C103" s="120"/>
      <c r="D103" s="120"/>
      <c r="E103" s="120"/>
      <c r="F103" s="120"/>
      <c r="G103" s="120"/>
      <c r="H103" s="120"/>
      <c r="J103" s="152"/>
    </row>
    <row r="104" customFormat="false" ht="15.75" hidden="false" customHeight="false" outlineLevel="0" collapsed="false">
      <c r="A104" s="154"/>
      <c r="B104" s="120"/>
      <c r="C104" s="118" t="s">
        <v>308</v>
      </c>
      <c r="H104" s="118" t="s">
        <v>309</v>
      </c>
      <c r="I104" s="129" t="s">
        <v>304</v>
      </c>
      <c r="J104" s="120"/>
      <c r="K104" s="120"/>
      <c r="L104" s="131" t="n">
        <v>-1694.408792</v>
      </c>
      <c r="M104" s="353"/>
      <c r="N104" s="131" t="n">
        <v>-711.714662</v>
      </c>
    </row>
    <row r="105" customFormat="false" ht="15.75" hidden="false" customHeight="false" outlineLevel="0" collapsed="false">
      <c r="A105" s="154"/>
      <c r="B105" s="120"/>
      <c r="I105" s="118" t="s">
        <v>7</v>
      </c>
      <c r="J105" s="152" t="s">
        <v>296</v>
      </c>
      <c r="L105" s="119" t="n">
        <v>-1694.408792</v>
      </c>
      <c r="N105" s="119" t="n">
        <v>-711.714662</v>
      </c>
    </row>
    <row r="106" customFormat="false" ht="15.75" hidden="false" customHeight="false" outlineLevel="0" collapsed="false">
      <c r="A106" s="154"/>
      <c r="B106" s="120"/>
      <c r="J106" s="153" t="s">
        <v>297</v>
      </c>
      <c r="L106" s="119" t="n">
        <v>0</v>
      </c>
      <c r="N106" s="119" t="n">
        <v>0</v>
      </c>
    </row>
    <row r="107" customFormat="false" ht="15.75" hidden="false" customHeight="false" outlineLevel="0" collapsed="false">
      <c r="A107" s="154"/>
      <c r="B107" s="120"/>
      <c r="J107" s="152" t="s">
        <v>298</v>
      </c>
      <c r="L107" s="119" t="n">
        <v>0</v>
      </c>
      <c r="N107" s="119" t="n">
        <v>0</v>
      </c>
    </row>
    <row r="108" customFormat="false" ht="15.75" hidden="false" customHeight="false" outlineLevel="0" collapsed="false">
      <c r="A108" s="154"/>
      <c r="B108" s="120"/>
    </row>
    <row r="109" customFormat="false" ht="15.75" hidden="false" customHeight="false" outlineLevel="0" collapsed="false">
      <c r="A109" s="154"/>
      <c r="B109" s="120"/>
      <c r="C109" s="118" t="s">
        <v>310</v>
      </c>
      <c r="H109" s="140" t="s">
        <v>311</v>
      </c>
      <c r="I109" s="129" t="s">
        <v>304</v>
      </c>
      <c r="J109" s="120"/>
      <c r="K109" s="120"/>
      <c r="L109" s="131" t="n">
        <v>1364.716177</v>
      </c>
      <c r="M109" s="353"/>
      <c r="N109" s="131" t="n">
        <v>260</v>
      </c>
    </row>
    <row r="110" customFormat="false" ht="15.75" hidden="false" customHeight="false" outlineLevel="0" collapsed="false">
      <c r="A110" s="154"/>
      <c r="B110" s="120"/>
      <c r="I110" s="118" t="s">
        <v>7</v>
      </c>
      <c r="J110" s="152" t="s">
        <v>296</v>
      </c>
      <c r="L110" s="119" t="n">
        <v>1364.716177</v>
      </c>
      <c r="N110" s="119" t="n">
        <v>260</v>
      </c>
    </row>
    <row r="111" customFormat="false" ht="15.75" hidden="false" customHeight="false" outlineLevel="0" collapsed="false">
      <c r="A111" s="154"/>
      <c r="B111" s="120"/>
      <c r="J111" s="153" t="s">
        <v>297</v>
      </c>
      <c r="L111" s="119" t="n">
        <v>0</v>
      </c>
      <c r="N111" s="119" t="n">
        <v>0</v>
      </c>
    </row>
    <row r="112" customFormat="false" ht="15.75" hidden="false" customHeight="false" outlineLevel="0" collapsed="false">
      <c r="A112" s="154"/>
      <c r="B112" s="120"/>
      <c r="C112" s="120"/>
      <c r="D112" s="120"/>
      <c r="E112" s="120"/>
      <c r="F112" s="120"/>
      <c r="G112" s="120"/>
      <c r="H112" s="120"/>
      <c r="J112" s="152" t="s">
        <v>298</v>
      </c>
      <c r="L112" s="119" t="n">
        <v>0</v>
      </c>
      <c r="N112" s="119" t="n">
        <v>0</v>
      </c>
    </row>
    <row r="113" customFormat="false" ht="42" hidden="false" customHeight="true" outlineLevel="0" collapsed="false">
      <c r="B113" s="132" t="s">
        <v>312</v>
      </c>
      <c r="L113" s="131" t="n">
        <v>-14324.2333765057</v>
      </c>
      <c r="M113" s="353"/>
      <c r="N113" s="131" t="n">
        <v>-22705.8294214497</v>
      </c>
    </row>
    <row r="114" customFormat="false" ht="15.75" hidden="false" customHeight="false" outlineLevel="0" collapsed="false">
      <c r="B114" s="132"/>
      <c r="L114" s="139"/>
      <c r="M114" s="354"/>
      <c r="N114" s="139"/>
    </row>
    <row r="115" customFormat="false" ht="15.75" hidden="false" customHeight="false" outlineLevel="0" collapsed="false">
      <c r="B115" s="32"/>
    </row>
    <row r="116" customFormat="false" ht="15.75" hidden="false" customHeight="false" outlineLevel="0" collapsed="false">
      <c r="B116" s="118"/>
    </row>
    <row r="117" customFormat="false" ht="17.25" hidden="false" customHeight="true" outlineLevel="0" collapsed="false">
      <c r="B117" s="118"/>
    </row>
    <row r="118" customFormat="false" ht="15.75" hidden="false" customHeight="false" outlineLevel="0" collapsed="false">
      <c r="A118" s="132" t="s">
        <v>313</v>
      </c>
      <c r="B118" s="118"/>
    </row>
    <row r="120" customFormat="false" ht="15.75" hidden="false" customHeight="false" outlineLevel="0" collapsed="false">
      <c r="A120" s="126"/>
      <c r="B120" s="126"/>
      <c r="C120" s="151" t="s">
        <v>280</v>
      </c>
      <c r="D120" s="128" t="n">
        <v>42035</v>
      </c>
      <c r="I120" s="156" t="s">
        <v>279</v>
      </c>
      <c r="L120" s="130" t="s">
        <v>2</v>
      </c>
      <c r="M120" s="344"/>
      <c r="N120" s="130" t="s">
        <v>3</v>
      </c>
    </row>
    <row r="121" customFormat="false" ht="15.75" hidden="false" customHeight="false" outlineLevel="0" collapsed="false">
      <c r="I121" s="129"/>
      <c r="J121" s="129"/>
      <c r="K121" s="129"/>
      <c r="L121" s="135"/>
      <c r="N121" s="135"/>
    </row>
    <row r="122" customFormat="false" ht="15.75" hidden="false" customHeight="false" outlineLevel="0" collapsed="false">
      <c r="B122" s="50" t="n">
        <v>1</v>
      </c>
      <c r="C122" s="157" t="s">
        <v>314</v>
      </c>
      <c r="I122" s="120"/>
      <c r="J122" s="120"/>
      <c r="K122" s="120"/>
      <c r="L122" s="139" t="n">
        <v>0</v>
      </c>
      <c r="N122" s="139" t="n">
        <v>0</v>
      </c>
    </row>
    <row r="123" customFormat="false" ht="15.75" hidden="false" customHeight="false" outlineLevel="0" collapsed="false">
      <c r="I123" s="120"/>
      <c r="J123" s="120"/>
      <c r="K123" s="120"/>
      <c r="M123" s="178"/>
    </row>
    <row r="124" customFormat="false" ht="15.75" hidden="false" customHeight="false" outlineLevel="0" collapsed="false">
      <c r="C124" s="118" t="s">
        <v>283</v>
      </c>
      <c r="D124" s="118" t="s">
        <v>315</v>
      </c>
      <c r="I124" s="120"/>
      <c r="J124" s="120"/>
      <c r="K124" s="120"/>
      <c r="L124" s="124" t="n">
        <v>0</v>
      </c>
      <c r="M124" s="355"/>
      <c r="N124" s="124" t="n">
        <v>0</v>
      </c>
    </row>
    <row r="125" customFormat="false" ht="15.75" hidden="false" customHeight="false" outlineLevel="0" collapsed="false">
      <c r="C125" s="118" t="s">
        <v>284</v>
      </c>
      <c r="D125" s="118" t="s">
        <v>316</v>
      </c>
      <c r="I125" s="136"/>
      <c r="J125" s="120"/>
      <c r="K125" s="120"/>
      <c r="L125" s="124" t="n">
        <v>0</v>
      </c>
      <c r="M125" s="355"/>
      <c r="N125" s="124" t="n">
        <v>0</v>
      </c>
    </row>
    <row r="126" customFormat="false" ht="15.75" hidden="false" customHeight="false" outlineLevel="0" collapsed="false">
      <c r="I126" s="120"/>
      <c r="J126" s="120"/>
      <c r="K126" s="120"/>
      <c r="M126" s="178"/>
    </row>
    <row r="127" customFormat="false" ht="15.75" hidden="false" customHeight="false" outlineLevel="0" collapsed="false">
      <c r="I127" s="120"/>
      <c r="J127" s="120"/>
      <c r="K127" s="120"/>
      <c r="M127" s="178"/>
    </row>
    <row r="128" customFormat="false" ht="15.75" hidden="false" customHeight="false" outlineLevel="0" collapsed="false">
      <c r="B128" s="50" t="n">
        <v>2</v>
      </c>
      <c r="C128" s="55" t="s">
        <v>317</v>
      </c>
      <c r="I128" s="120"/>
      <c r="J128" s="120"/>
      <c r="K128" s="120"/>
      <c r="L128" s="139" t="n">
        <v>0</v>
      </c>
      <c r="M128" s="353"/>
      <c r="N128" s="139" t="n">
        <v>0</v>
      </c>
    </row>
    <row r="129" customFormat="false" ht="15.75" hidden="false" customHeight="false" outlineLevel="0" collapsed="false">
      <c r="B129" s="50"/>
      <c r="C129" s="55" t="s">
        <v>301</v>
      </c>
      <c r="G129" s="126"/>
      <c r="I129" s="120"/>
      <c r="J129" s="120"/>
      <c r="K129" s="120"/>
      <c r="M129" s="178"/>
    </row>
    <row r="130" customFormat="false" ht="15.75" hidden="false" customHeight="false" outlineLevel="0" collapsed="false">
      <c r="I130" s="120"/>
      <c r="J130" s="120"/>
      <c r="K130" s="120"/>
      <c r="M130" s="178"/>
      <c r="P130" s="140"/>
    </row>
    <row r="131" customFormat="false" ht="15.75" hidden="false" customHeight="false" outlineLevel="0" collapsed="false">
      <c r="B131" s="50" t="n">
        <v>3</v>
      </c>
      <c r="C131" s="55" t="s">
        <v>318</v>
      </c>
      <c r="J131" s="136" t="s">
        <v>319</v>
      </c>
      <c r="K131" s="136"/>
      <c r="L131" s="139" t="n">
        <v>0</v>
      </c>
      <c r="M131" s="178"/>
      <c r="N131" s="139" t="n">
        <v>0</v>
      </c>
      <c r="P131" s="136"/>
    </row>
    <row r="132" s="10" customFormat="true" ht="15" hidden="false" customHeight="false" outlineLevel="0" collapsed="false">
      <c r="A132" s="17"/>
      <c r="E132" s="35"/>
      <c r="J132" s="65"/>
      <c r="K132" s="65"/>
      <c r="L132" s="119"/>
      <c r="M132" s="356"/>
      <c r="N132" s="119"/>
      <c r="O132" s="138"/>
      <c r="P132" s="118"/>
      <c r="Q132" s="118"/>
    </row>
    <row r="133" customFormat="false" ht="15.75" hidden="false" customHeight="false" outlineLevel="0" collapsed="false">
      <c r="C133" s="118" t="s">
        <v>283</v>
      </c>
      <c r="D133" s="118" t="s">
        <v>320</v>
      </c>
      <c r="J133" s="136" t="s">
        <v>319</v>
      </c>
      <c r="K133" s="136"/>
      <c r="L133" s="119" t="n">
        <v>0</v>
      </c>
      <c r="M133" s="178"/>
      <c r="N133" s="119" t="n">
        <v>0</v>
      </c>
    </row>
    <row r="134" customFormat="false" ht="15.75" hidden="false" customHeight="false" outlineLevel="0" collapsed="false">
      <c r="C134" s="118" t="s">
        <v>284</v>
      </c>
      <c r="D134" s="118" t="s">
        <v>321</v>
      </c>
      <c r="I134" s="120"/>
      <c r="J134" s="120"/>
      <c r="K134" s="120"/>
      <c r="L134" s="119" t="n">
        <v>0</v>
      </c>
      <c r="M134" s="178"/>
      <c r="N134" s="119" t="n">
        <v>0</v>
      </c>
    </row>
    <row r="135" customFormat="false" ht="15.75" hidden="false" customHeight="false" outlineLevel="0" collapsed="false">
      <c r="C135" s="118" t="s">
        <v>322</v>
      </c>
      <c r="D135" s="118" t="s">
        <v>323</v>
      </c>
      <c r="I135" s="120"/>
      <c r="J135" s="120"/>
      <c r="K135" s="120"/>
      <c r="L135" s="119" t="n">
        <v>0</v>
      </c>
      <c r="M135" s="178"/>
      <c r="N135" s="119" t="n">
        <v>0</v>
      </c>
    </row>
    <row r="140" customFormat="false" ht="15.75" hidden="false" customHeight="false" outlineLevel="0" collapsed="false">
      <c r="A140" s="132" t="s">
        <v>324</v>
      </c>
      <c r="I140" s="158" t="s">
        <v>279</v>
      </c>
      <c r="J140" s="40"/>
      <c r="K140" s="40"/>
      <c r="L140" s="130" t="s">
        <v>2</v>
      </c>
      <c r="M140" s="344"/>
      <c r="N140" s="130" t="s">
        <v>3</v>
      </c>
    </row>
    <row r="141" s="126" customFormat="true" ht="28.5" hidden="false" customHeight="true" outlineLevel="0" collapsed="false">
      <c r="C141" s="151" t="s">
        <v>280</v>
      </c>
      <c r="D141" s="128" t="n">
        <v>42035</v>
      </c>
    </row>
    <row r="142" customFormat="false" ht="34.5" hidden="false" customHeight="true" outlineLevel="0" collapsed="false">
      <c r="C142" s="118" t="s">
        <v>283</v>
      </c>
      <c r="D142" s="118" t="s">
        <v>325</v>
      </c>
      <c r="I142" s="40"/>
      <c r="J142" s="40"/>
      <c r="K142" s="40"/>
      <c r="L142" s="139" t="n">
        <v>0</v>
      </c>
      <c r="M142" s="9"/>
      <c r="N142" s="139" t="n">
        <v>0</v>
      </c>
    </row>
    <row r="143" customFormat="false" ht="15.75" hidden="false" customHeight="false" outlineLevel="0" collapsed="false">
      <c r="D143" s="118" t="s">
        <v>301</v>
      </c>
      <c r="I143" s="40"/>
      <c r="J143" s="40"/>
      <c r="K143" s="40"/>
      <c r="L143" s="137"/>
      <c r="M143" s="9"/>
      <c r="N143" s="137"/>
    </row>
    <row r="144" customFormat="false" ht="15.75" hidden="false" customHeight="false" outlineLevel="0" collapsed="false">
      <c r="C144" s="118" t="s">
        <v>284</v>
      </c>
      <c r="D144" s="118" t="s">
        <v>326</v>
      </c>
      <c r="I144" s="40"/>
      <c r="J144" s="40"/>
      <c r="K144" s="40"/>
      <c r="L144" s="139" t="n">
        <v>0</v>
      </c>
      <c r="M144" s="9"/>
      <c r="N144" s="139" t="n">
        <v>0</v>
      </c>
    </row>
    <row r="145" customFormat="false" ht="15.75" hidden="false" customHeight="false" outlineLevel="0" collapsed="false">
      <c r="I145" s="40"/>
      <c r="J145" s="40"/>
      <c r="K145" s="40"/>
      <c r="L145" s="137"/>
      <c r="M145" s="9"/>
      <c r="N145" s="137"/>
    </row>
    <row r="146" customFormat="false" ht="15.75" hidden="false" customHeight="false" outlineLevel="0" collapsed="false">
      <c r="C146" s="118" t="s">
        <v>322</v>
      </c>
      <c r="D146" s="118" t="s">
        <v>327</v>
      </c>
      <c r="I146" s="40"/>
      <c r="J146" s="40"/>
      <c r="K146" s="40"/>
      <c r="L146" s="139" t="n">
        <v>0</v>
      </c>
      <c r="M146" s="9"/>
      <c r="N146" s="139" t="n">
        <v>0</v>
      </c>
    </row>
    <row r="147" customFormat="false" ht="15.75" hidden="false" customHeight="false" outlineLevel="0" collapsed="false">
      <c r="I147" s="40"/>
      <c r="J147" s="40"/>
      <c r="K147" s="40"/>
      <c r="L147" s="137"/>
      <c r="M147" s="9"/>
      <c r="N147" s="137"/>
    </row>
    <row r="148" customFormat="false" ht="15.75" hidden="false" customHeight="false" outlineLevel="0" collapsed="false">
      <c r="C148" s="118" t="s">
        <v>328</v>
      </c>
      <c r="D148" s="118" t="s">
        <v>329</v>
      </c>
      <c r="I148" s="40"/>
      <c r="J148" s="40"/>
      <c r="K148" s="40"/>
      <c r="L148" s="131" t="n">
        <v>5538.85441261411</v>
      </c>
      <c r="M148" s="354"/>
      <c r="N148" s="131" t="n">
        <v>0</v>
      </c>
      <c r="O148" s="133"/>
      <c r="P148" s="129"/>
      <c r="Q148" s="129"/>
    </row>
    <row r="149" customFormat="false" ht="15.75" hidden="false" customHeight="false" outlineLevel="0" collapsed="false">
      <c r="D149" s="118" t="s">
        <v>330</v>
      </c>
      <c r="I149" s="40"/>
      <c r="J149" s="40"/>
      <c r="K149" s="40"/>
      <c r="L149" s="131" t="n">
        <v>8179.39415332972</v>
      </c>
      <c r="M149" s="354"/>
      <c r="N149" s="131" t="n">
        <v>16027.4972687095</v>
      </c>
      <c r="O149" s="133"/>
      <c r="P149" s="129"/>
      <c r="Q149" s="129"/>
    </row>
    <row r="150" customFormat="false" ht="15.75" hidden="false" customHeight="false" outlineLevel="0" collapsed="false">
      <c r="D150" s="126"/>
      <c r="I150" s="40"/>
      <c r="J150" s="40"/>
      <c r="K150" s="40"/>
      <c r="L150" s="137"/>
      <c r="M150" s="9"/>
      <c r="N150" s="137"/>
    </row>
    <row r="151" customFormat="false" ht="15.75" hidden="false" customHeight="false" outlineLevel="0" collapsed="false">
      <c r="C151" s="118" t="s">
        <v>331</v>
      </c>
      <c r="D151" s="118" t="s">
        <v>332</v>
      </c>
      <c r="J151" s="40"/>
      <c r="K151" s="40"/>
      <c r="L151" s="139" t="n">
        <v>1477.4153663733</v>
      </c>
      <c r="M151" s="354"/>
      <c r="N151" s="139" t="n">
        <v>1892.04298021232</v>
      </c>
    </row>
    <row r="152" customFormat="false" ht="15.75" hidden="false" customHeight="false" outlineLevel="0" collapsed="false">
      <c r="I152" s="118" t="s">
        <v>333</v>
      </c>
      <c r="J152" s="40"/>
      <c r="K152" s="40"/>
      <c r="L152" s="119" t="n">
        <v>322.823329924744</v>
      </c>
      <c r="N152" s="119" t="n">
        <v>1186.02000642736</v>
      </c>
    </row>
    <row r="153" customFormat="false" ht="15.75" hidden="false" customHeight="false" outlineLevel="0" collapsed="false">
      <c r="I153" s="118" t="s">
        <v>334</v>
      </c>
      <c r="J153" s="40"/>
      <c r="K153" s="40"/>
      <c r="L153" s="119" t="n">
        <v>1282.00316580908</v>
      </c>
      <c r="N153" s="119" t="n">
        <v>715.054533928739</v>
      </c>
    </row>
    <row r="154" customFormat="false" ht="15.75" hidden="false" customHeight="false" outlineLevel="0" collapsed="false">
      <c r="I154" s="118" t="s">
        <v>335</v>
      </c>
      <c r="J154" s="40"/>
      <c r="K154" s="40"/>
      <c r="L154" s="119" t="n">
        <v>-127.411129360528</v>
      </c>
      <c r="N154" s="119" t="n">
        <v>-9.03156014377053</v>
      </c>
    </row>
    <row r="155" customFormat="false" ht="15.75" hidden="false" customHeight="false" outlineLevel="0" collapsed="false">
      <c r="I155" s="118" t="s">
        <v>336</v>
      </c>
      <c r="J155" s="40"/>
      <c r="K155" s="40"/>
      <c r="L155" s="119" t="n">
        <v>0</v>
      </c>
      <c r="N155" s="119" t="n">
        <v>0</v>
      </c>
    </row>
    <row r="156" customFormat="false" ht="15.75" hidden="false" customHeight="false" outlineLevel="0" collapsed="false">
      <c r="I156" s="40"/>
      <c r="J156" s="40"/>
      <c r="K156" s="40"/>
      <c r="L156" s="137"/>
      <c r="M156" s="9"/>
      <c r="N156" s="137"/>
    </row>
    <row r="157" customFormat="false" ht="15.75" hidden="false" customHeight="false" outlineLevel="0" collapsed="false">
      <c r="C157" s="118" t="s">
        <v>337</v>
      </c>
      <c r="D157" s="118" t="s">
        <v>338</v>
      </c>
      <c r="I157" s="40"/>
      <c r="J157" s="40"/>
      <c r="K157" s="40"/>
      <c r="L157" s="139" t="n">
        <v>0</v>
      </c>
      <c r="M157" s="9"/>
      <c r="N157" s="139" t="n">
        <v>0</v>
      </c>
    </row>
    <row r="158" customFormat="false" ht="15.75" hidden="false" customHeight="false" outlineLevel="0" collapsed="false">
      <c r="D158" s="118" t="s">
        <v>301</v>
      </c>
      <c r="I158" s="40"/>
      <c r="J158" s="40"/>
      <c r="K158" s="40"/>
      <c r="L158" s="137"/>
      <c r="M158" s="9"/>
      <c r="N158" s="137"/>
    </row>
    <row r="159" customFormat="false" ht="15.75" hidden="false" customHeight="false" outlineLevel="0" collapsed="false">
      <c r="I159" s="40"/>
      <c r="J159" s="40"/>
      <c r="K159" s="40"/>
      <c r="L159" s="137"/>
      <c r="M159" s="9"/>
      <c r="N159" s="137"/>
    </row>
    <row r="160" customFormat="false" ht="15.75" hidden="false" customHeight="false" outlineLevel="0" collapsed="false">
      <c r="A160" s="161"/>
      <c r="B160" s="162"/>
      <c r="C160" s="163"/>
      <c r="D160" s="163"/>
      <c r="E160" s="163"/>
      <c r="F160" s="163"/>
      <c r="G160" s="163"/>
      <c r="H160" s="163"/>
      <c r="I160" s="164"/>
      <c r="J160" s="164"/>
      <c r="K160" s="164"/>
      <c r="L160" s="165"/>
      <c r="M160" s="357"/>
      <c r="N160" s="165"/>
    </row>
    <row r="161" customFormat="false" ht="15.75" hidden="false" customHeight="false" outlineLevel="0" collapsed="false">
      <c r="I161" s="120"/>
      <c r="J161" s="120"/>
      <c r="K161" s="120"/>
      <c r="M161" s="178"/>
    </row>
    <row r="162" customFormat="false" ht="15.75" hidden="false" customHeight="false" outlineLevel="0" collapsed="false">
      <c r="B162" s="32"/>
      <c r="I162" s="120"/>
      <c r="J162" s="120"/>
      <c r="K162" s="120"/>
      <c r="M162" s="178"/>
    </row>
    <row r="163" customFormat="false" ht="15.75" hidden="false" customHeight="false" outlineLevel="0" collapsed="false">
      <c r="L163" s="118"/>
      <c r="M163" s="118"/>
      <c r="N163" s="118"/>
    </row>
    <row r="164" customFormat="false" ht="15" hidden="false" customHeight="true" outlineLevel="0" collapsed="false">
      <c r="C164" s="32"/>
      <c r="J164" s="120"/>
      <c r="K164" s="120"/>
      <c r="L164" s="120"/>
      <c r="M164" s="174"/>
      <c r="N164" s="120"/>
    </row>
    <row r="165" customFormat="false" ht="15" hidden="false" customHeight="true" outlineLevel="0" collapsed="false">
      <c r="C165" s="117"/>
      <c r="J165" s="120"/>
      <c r="K165" s="120"/>
      <c r="L165" s="166"/>
      <c r="M165" s="344"/>
      <c r="N165" s="166"/>
    </row>
    <row r="166" customFormat="false" ht="12.75" hidden="false" customHeight="true" outlineLevel="0" collapsed="false">
      <c r="A166" s="32" t="s">
        <v>339</v>
      </c>
      <c r="C166" s="117"/>
      <c r="D166" s="126"/>
      <c r="G166" s="126"/>
      <c r="J166" s="120"/>
      <c r="K166" s="120"/>
      <c r="L166" s="120"/>
      <c r="M166" s="174"/>
      <c r="N166" s="120"/>
    </row>
    <row r="167" customFormat="false" ht="15.75" hidden="false" customHeight="false" outlineLevel="0" collapsed="false">
      <c r="C167" s="117"/>
      <c r="J167" s="120"/>
      <c r="K167" s="120"/>
      <c r="L167" s="120"/>
      <c r="M167" s="174"/>
      <c r="N167" s="120"/>
    </row>
    <row r="168" customFormat="false" ht="15.75" hidden="false" customHeight="false" outlineLevel="0" collapsed="false">
      <c r="C168" s="117"/>
      <c r="K168" s="120"/>
      <c r="L168" s="130" t="s">
        <v>2</v>
      </c>
      <c r="M168" s="344"/>
      <c r="N168" s="130" t="s">
        <v>3</v>
      </c>
    </row>
    <row r="169" customFormat="false" ht="15.75" hidden="false" customHeight="false" outlineLevel="0" collapsed="false">
      <c r="C169" s="117"/>
      <c r="J169" s="167" t="s">
        <v>340</v>
      </c>
      <c r="K169" s="120"/>
      <c r="L169" s="168" t="n">
        <v>108997.952303378</v>
      </c>
      <c r="M169" s="168"/>
      <c r="N169" s="168" t="n">
        <v>24567.4199722651</v>
      </c>
    </row>
    <row r="170" customFormat="false" ht="15.75" hidden="false" customHeight="false" outlineLevel="0" collapsed="false">
      <c r="C170" s="117"/>
      <c r="J170" s="167" t="s">
        <v>341</v>
      </c>
      <c r="K170" s="120"/>
      <c r="L170" s="168" t="n">
        <v>1318.2963054042</v>
      </c>
      <c r="M170" s="168"/>
      <c r="N170" s="168" t="n">
        <v>1892.04298021234</v>
      </c>
    </row>
    <row r="171" customFormat="false" ht="15.75" hidden="false" customHeight="false" outlineLevel="0" collapsed="false">
      <c r="C171" s="117"/>
      <c r="I171" s="167"/>
      <c r="J171" s="169" t="s">
        <v>342</v>
      </c>
      <c r="K171" s="120"/>
      <c r="L171" s="170" t="n">
        <v>-1694.4087921103</v>
      </c>
      <c r="M171" s="168"/>
      <c r="N171" s="170" t="n">
        <v>-711.71466181883</v>
      </c>
    </row>
    <row r="172" customFormat="false" ht="15.75" hidden="false" customHeight="false" outlineLevel="0" collapsed="false">
      <c r="C172" s="117"/>
      <c r="J172" s="167" t="s">
        <v>343</v>
      </c>
      <c r="K172" s="120"/>
      <c r="L172" s="168" t="n">
        <v>112010.657400893</v>
      </c>
      <c r="M172" s="168"/>
      <c r="N172" s="168" t="n">
        <v>27171.1776142963</v>
      </c>
    </row>
    <row r="173" customFormat="false" ht="15.75" hidden="false" customHeight="false" outlineLevel="0" collapsed="false">
      <c r="C173" s="117"/>
      <c r="D173" s="40"/>
      <c r="E173" s="40"/>
      <c r="F173" s="40"/>
      <c r="J173" s="171"/>
      <c r="K173" s="120"/>
      <c r="L173" s="131"/>
      <c r="M173" s="139"/>
      <c r="N173" s="131"/>
    </row>
    <row r="174" customFormat="false" ht="15.75" hidden="false" customHeight="false" outlineLevel="0" collapsed="false">
      <c r="C174" s="117"/>
      <c r="D174" s="40"/>
      <c r="E174" s="40"/>
      <c r="F174" s="40"/>
      <c r="L174" s="118"/>
      <c r="M174" s="118"/>
      <c r="N174" s="118"/>
    </row>
    <row r="175" customFormat="false" ht="15.75" hidden="false" customHeight="false" outlineLevel="0" collapsed="false">
      <c r="C175" s="117"/>
      <c r="D175" s="172"/>
      <c r="E175" s="40"/>
      <c r="F175" s="40"/>
      <c r="L175" s="118"/>
      <c r="M175" s="174"/>
      <c r="N175" s="118"/>
    </row>
    <row r="176" customFormat="false" ht="15.75" hidden="false" customHeight="false" outlineLevel="0" collapsed="false">
      <c r="D176" s="118" t="s">
        <v>344</v>
      </c>
      <c r="K176" s="120"/>
      <c r="M176" s="119"/>
    </row>
    <row r="177" customFormat="false" ht="15.75" hidden="false" customHeight="false" outlineLevel="0" collapsed="false">
      <c r="D177" s="118" t="s">
        <v>345</v>
      </c>
      <c r="J177" s="173"/>
      <c r="K177" s="120"/>
      <c r="M177" s="119"/>
    </row>
    <row r="178" customFormat="false" ht="15.75" hidden="false" customHeight="false" outlineLevel="0" collapsed="false">
      <c r="K178" s="120"/>
      <c r="M178" s="119"/>
    </row>
    <row r="179" customFormat="false" ht="15.75" hidden="false" customHeight="false" outlineLevel="0" collapsed="false">
      <c r="K179" s="120"/>
      <c r="M179" s="119"/>
    </row>
    <row r="180" customFormat="false" ht="15.75" hidden="false" customHeight="false" outlineLevel="0" collapsed="false">
      <c r="J180" s="120"/>
      <c r="K180" s="120"/>
      <c r="L180" s="174"/>
      <c r="M180" s="120"/>
      <c r="N180" s="174"/>
    </row>
    <row r="181" customFormat="false" ht="15.75" hidden="false" customHeight="false" outlineLevel="0" collapsed="false">
      <c r="A181" s="161"/>
      <c r="B181" s="162"/>
      <c r="C181" s="163"/>
      <c r="D181" s="163"/>
      <c r="E181" s="163"/>
      <c r="F181" s="163"/>
      <c r="G181" s="163"/>
      <c r="H181" s="163"/>
      <c r="I181" s="164"/>
      <c r="J181" s="164"/>
      <c r="K181" s="164"/>
      <c r="L181" s="165"/>
      <c r="M181" s="357"/>
      <c r="N181" s="165"/>
    </row>
    <row r="186" customFormat="false" ht="15.75" hidden="false" customHeight="false" outlineLevel="0" collapsed="false">
      <c r="F186" s="14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74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3" topLeftCell="GM4" activePane="bottomRight" state="frozen"/>
      <selection pane="topLeft" activeCell="A1" activeCellId="0" sqref="A1"/>
      <selection pane="topRight" activeCell="GM1" activeCellId="0" sqref="GM1"/>
      <selection pane="bottomLeft" activeCell="A4" activeCellId="0" sqref="A4"/>
      <selection pane="bottomRight" activeCell="G29" activeCellId="0" sqref="G29"/>
    </sheetView>
  </sheetViews>
  <sheetFormatPr defaultColWidth="7.9921875" defaultRowHeight="11.25" zeroHeight="false" outlineLevelRow="0" outlineLevelCol="0"/>
  <cols>
    <col collapsed="false" customWidth="true" hidden="false" outlineLevel="0" max="1" min="1" style="75" width="26.84"/>
    <col collapsed="false" customWidth="true" hidden="false" outlineLevel="0" max="2" min="2" style="75" width="9.56"/>
    <col collapsed="false" customWidth="false" hidden="false" outlineLevel="0" max="3" min="3" style="75" width="7.99"/>
    <col collapsed="false" customWidth="true" hidden="false" outlineLevel="0" max="4" min="4" style="75" width="18.28"/>
    <col collapsed="false" customWidth="true" hidden="false" outlineLevel="0" max="5" min="5" style="75" width="11.7"/>
    <col collapsed="false" customWidth="true" hidden="false" outlineLevel="0" max="95" min="6" style="76" width="10.56"/>
    <col collapsed="false" customWidth="true" hidden="false" outlineLevel="0" max="96" min="96" style="76" width="11.56"/>
    <col collapsed="false" customWidth="true" hidden="false" outlineLevel="0" max="97" min="97" style="76" width="10.56"/>
    <col collapsed="false" customWidth="true" hidden="false" outlineLevel="0" max="98" min="98" style="76" width="11.7"/>
    <col collapsed="false" customWidth="true" hidden="false" outlineLevel="0" max="99" min="99" style="76" width="11.56"/>
    <col collapsed="false" customWidth="true" hidden="false" outlineLevel="0" max="103" min="100" style="76" width="11.7"/>
    <col collapsed="false" customWidth="true" hidden="false" outlineLevel="0" max="104" min="104" style="77" width="12.42"/>
    <col collapsed="false" customWidth="true" hidden="false" outlineLevel="0" max="105" min="105" style="76" width="11.56"/>
    <col collapsed="false" customWidth="true" hidden="false" outlineLevel="0" max="106" min="106" style="76" width="11.42"/>
    <col collapsed="false" customWidth="true" hidden="false" outlineLevel="0" max="107" min="107" style="76" width="11.7"/>
    <col collapsed="false" customWidth="true" hidden="false" outlineLevel="0" max="108" min="108" style="76" width="11.42"/>
    <col collapsed="false" customWidth="true" hidden="false" outlineLevel="0" max="109" min="109" style="76" width="11.56"/>
    <col collapsed="false" customWidth="true" hidden="false" outlineLevel="0" max="115" min="110" style="76" width="11.7"/>
    <col collapsed="false" customWidth="true" hidden="false" outlineLevel="0" max="116" min="116" style="76" width="11.42"/>
    <col collapsed="false" customWidth="true" hidden="false" outlineLevel="0" max="117" min="117" style="78" width="11.42"/>
    <col collapsed="false" customWidth="true" hidden="false" outlineLevel="0" max="118" min="118" style="79" width="11.85"/>
    <col collapsed="false" customWidth="true" hidden="false" outlineLevel="0" max="134" min="119" style="79" width="11.56"/>
    <col collapsed="false" customWidth="true" hidden="false" outlineLevel="0" max="141" min="135" style="77" width="11.42"/>
    <col collapsed="false" customWidth="true" hidden="false" outlineLevel="0" max="142" min="142" style="80" width="11.13"/>
    <col collapsed="false" customWidth="true" hidden="false" outlineLevel="0" max="155" min="143" style="77" width="11.42"/>
    <col collapsed="false" customWidth="true" hidden="false" outlineLevel="0" max="156" min="156" style="77" width="11.56"/>
    <col collapsed="false" customWidth="true" hidden="false" outlineLevel="0" max="158" min="157" style="77" width="11.42"/>
    <col collapsed="false" customWidth="true" hidden="false" outlineLevel="0" max="160" min="159" style="81" width="11.42"/>
    <col collapsed="false" customWidth="true" hidden="false" outlineLevel="0" max="171" min="161" style="77" width="11.42"/>
    <col collapsed="false" customWidth="true" hidden="false" outlineLevel="0" max="172" min="172" style="76" width="11.42"/>
    <col collapsed="false" customWidth="true" hidden="false" outlineLevel="0" max="173" min="173" style="76" width="10.71"/>
    <col collapsed="false" customWidth="true" hidden="false" outlineLevel="0" max="175" min="174" style="76" width="13.14"/>
    <col collapsed="false" customWidth="true" hidden="false" outlineLevel="0" max="182" min="176" style="76" width="10.71"/>
    <col collapsed="false" customWidth="true" hidden="false" outlineLevel="0" max="185" min="183" style="76" width="10.56"/>
    <col collapsed="false" customWidth="true" hidden="false" outlineLevel="0" max="192" min="186" style="76" width="8.7"/>
    <col collapsed="false" customWidth="true" hidden="false" outlineLevel="0" max="199" min="193" style="76" width="10.99"/>
    <col collapsed="false" customWidth="true" hidden="false" outlineLevel="0" max="200" min="200" style="76" width="10.56"/>
    <col collapsed="false" customWidth="true" hidden="false" outlineLevel="0" max="207" min="201" style="76" width="10.99"/>
    <col collapsed="false" customWidth="false" hidden="false" outlineLevel="0" max="257" min="208" style="76" width="7.99"/>
  </cols>
  <sheetData>
    <row r="1" customFormat="false" ht="18.75" hidden="false" customHeight="true" outlineLevel="0" collapsed="false">
      <c r="A1" s="82" t="s">
        <v>237</v>
      </c>
      <c r="B1" s="82"/>
    </row>
    <row r="2" customFormat="false" ht="9.75" hidden="false" customHeight="true" outlineLevel="0" collapsed="false">
      <c r="A2" s="82"/>
    </row>
    <row r="3" s="87" customFormat="true" ht="15.75" hidden="false" customHeight="false" outlineLevel="0" collapsed="false">
      <c r="A3" s="83"/>
      <c r="B3" s="84"/>
      <c r="C3" s="85"/>
      <c r="D3" s="83"/>
      <c r="E3" s="85"/>
      <c r="F3" s="86" t="n">
        <v>36342</v>
      </c>
      <c r="G3" s="86" t="n">
        <v>36373</v>
      </c>
      <c r="H3" s="86" t="n">
        <v>36404</v>
      </c>
      <c r="I3" s="86" t="n">
        <v>36434</v>
      </c>
      <c r="J3" s="86" t="n">
        <v>36465</v>
      </c>
      <c r="K3" s="86" t="n">
        <v>36495</v>
      </c>
      <c r="L3" s="86" t="n">
        <v>36526</v>
      </c>
      <c r="M3" s="86" t="n">
        <v>36557</v>
      </c>
      <c r="N3" s="86" t="n">
        <v>36586</v>
      </c>
      <c r="O3" s="86" t="n">
        <v>36617</v>
      </c>
      <c r="P3" s="86" t="n">
        <v>36647</v>
      </c>
      <c r="Q3" s="86" t="n">
        <v>36678</v>
      </c>
      <c r="R3" s="86" t="n">
        <v>36708</v>
      </c>
      <c r="S3" s="86" t="n">
        <v>36739</v>
      </c>
      <c r="T3" s="86" t="n">
        <v>36770</v>
      </c>
      <c r="U3" s="86" t="n">
        <v>36800</v>
      </c>
      <c r="V3" s="86" t="n">
        <v>36831</v>
      </c>
      <c r="W3" s="86" t="n">
        <v>36861</v>
      </c>
      <c r="X3" s="86" t="n">
        <v>36892</v>
      </c>
      <c r="Y3" s="86" t="n">
        <v>36923</v>
      </c>
      <c r="Z3" s="86" t="n">
        <v>36951</v>
      </c>
      <c r="AA3" s="86" t="n">
        <v>36982</v>
      </c>
      <c r="AB3" s="86" t="n">
        <v>37012</v>
      </c>
      <c r="AC3" s="86" t="n">
        <v>37043</v>
      </c>
      <c r="AD3" s="86" t="n">
        <v>37073</v>
      </c>
      <c r="AE3" s="86" t="n">
        <v>37104</v>
      </c>
      <c r="AF3" s="86" t="n">
        <v>37135</v>
      </c>
      <c r="AG3" s="86" t="n">
        <v>37165</v>
      </c>
      <c r="AH3" s="86" t="n">
        <v>37196</v>
      </c>
      <c r="AI3" s="86" t="n">
        <v>37226</v>
      </c>
      <c r="AJ3" s="86" t="n">
        <v>37257</v>
      </c>
      <c r="AK3" s="86" t="n">
        <v>37288</v>
      </c>
      <c r="AL3" s="86" t="n">
        <v>37316</v>
      </c>
      <c r="AM3" s="86" t="n">
        <v>37347</v>
      </c>
      <c r="AN3" s="86" t="n">
        <v>37377</v>
      </c>
      <c r="AO3" s="86" t="n">
        <v>37408</v>
      </c>
      <c r="AP3" s="86" t="n">
        <v>37438</v>
      </c>
      <c r="AQ3" s="86" t="n">
        <v>37469</v>
      </c>
      <c r="AR3" s="86" t="n">
        <v>37500</v>
      </c>
      <c r="AS3" s="86" t="n">
        <v>37530</v>
      </c>
      <c r="AT3" s="86" t="n">
        <v>37561</v>
      </c>
      <c r="AU3" s="86" t="n">
        <v>37591</v>
      </c>
      <c r="AV3" s="86" t="n">
        <v>37622</v>
      </c>
      <c r="AW3" s="86" t="n">
        <v>37653</v>
      </c>
      <c r="AX3" s="86" t="n">
        <v>37681</v>
      </c>
      <c r="AY3" s="86" t="n">
        <v>37712</v>
      </c>
      <c r="AZ3" s="86" t="n">
        <v>37742</v>
      </c>
      <c r="BA3" s="86" t="n">
        <v>37773</v>
      </c>
      <c r="BB3" s="86" t="n">
        <v>37803</v>
      </c>
      <c r="BC3" s="86" t="n">
        <v>37834</v>
      </c>
      <c r="BD3" s="86" t="n">
        <v>37865</v>
      </c>
      <c r="BE3" s="86" t="n">
        <v>37895</v>
      </c>
      <c r="BF3" s="86" t="n">
        <v>37926</v>
      </c>
      <c r="BG3" s="86" t="n">
        <v>37956</v>
      </c>
      <c r="BH3" s="86" t="n">
        <v>37987</v>
      </c>
      <c r="BI3" s="86" t="n">
        <v>38018</v>
      </c>
      <c r="BJ3" s="86" t="n">
        <v>38047</v>
      </c>
      <c r="BK3" s="86" t="n">
        <v>38078</v>
      </c>
      <c r="BL3" s="86" t="n">
        <v>38108</v>
      </c>
      <c r="BM3" s="86" t="n">
        <v>38139</v>
      </c>
      <c r="BN3" s="86" t="n">
        <v>38169</v>
      </c>
      <c r="BO3" s="86" t="n">
        <v>38200</v>
      </c>
      <c r="BP3" s="86" t="n">
        <v>38231</v>
      </c>
      <c r="BQ3" s="86" t="n">
        <v>38261</v>
      </c>
      <c r="BR3" s="86" t="n">
        <v>38292</v>
      </c>
      <c r="BS3" s="86" t="n">
        <v>38322</v>
      </c>
      <c r="BT3" s="86" t="n">
        <v>38353</v>
      </c>
      <c r="BU3" s="86" t="n">
        <v>38384</v>
      </c>
      <c r="BV3" s="86" t="n">
        <v>38412</v>
      </c>
      <c r="BW3" s="86" t="n">
        <v>38443</v>
      </c>
      <c r="BX3" s="86" t="n">
        <v>38473</v>
      </c>
      <c r="BY3" s="86" t="n">
        <v>38504</v>
      </c>
      <c r="BZ3" s="86" t="n">
        <v>38534</v>
      </c>
      <c r="CA3" s="86" t="n">
        <v>38565</v>
      </c>
      <c r="CB3" s="86" t="n">
        <v>38596</v>
      </c>
      <c r="CC3" s="86" t="n">
        <v>38626</v>
      </c>
      <c r="CD3" s="86" t="n">
        <v>38657</v>
      </c>
      <c r="CE3" s="86" t="n">
        <v>38687</v>
      </c>
      <c r="CF3" s="86" t="n">
        <v>38718</v>
      </c>
      <c r="CG3" s="86" t="n">
        <v>38749</v>
      </c>
      <c r="CH3" s="86" t="n">
        <v>38777</v>
      </c>
      <c r="CI3" s="86" t="n">
        <v>38808</v>
      </c>
      <c r="CJ3" s="86" t="n">
        <v>38838</v>
      </c>
      <c r="CK3" s="86" t="n">
        <v>38869</v>
      </c>
      <c r="CL3" s="86" t="n">
        <v>38899</v>
      </c>
      <c r="CM3" s="86" t="n">
        <v>38930</v>
      </c>
      <c r="CN3" s="86" t="n">
        <v>38961</v>
      </c>
      <c r="CO3" s="86" t="n">
        <v>38991</v>
      </c>
      <c r="CP3" s="86" t="n">
        <v>39022</v>
      </c>
      <c r="CQ3" s="86" t="n">
        <v>39052</v>
      </c>
      <c r="CR3" s="86" t="n">
        <v>39083</v>
      </c>
      <c r="CS3" s="86" t="n">
        <v>39114</v>
      </c>
      <c r="CT3" s="86" t="n">
        <v>39142</v>
      </c>
      <c r="CU3" s="86" t="n">
        <v>39173</v>
      </c>
      <c r="CV3" s="86" t="n">
        <v>39203</v>
      </c>
      <c r="CW3" s="86" t="n">
        <v>39234</v>
      </c>
      <c r="CX3" s="86" t="n">
        <v>39264</v>
      </c>
      <c r="CY3" s="86" t="n">
        <v>39295</v>
      </c>
      <c r="CZ3" s="86" t="n">
        <v>39326</v>
      </c>
      <c r="DA3" s="86" t="n">
        <v>39356</v>
      </c>
      <c r="DB3" s="86" t="n">
        <v>39387</v>
      </c>
      <c r="DC3" s="86" t="n">
        <v>39417</v>
      </c>
      <c r="DD3" s="86" t="n">
        <v>39448</v>
      </c>
      <c r="DE3" s="86" t="n">
        <v>39479</v>
      </c>
      <c r="DF3" s="86" t="n">
        <v>39508</v>
      </c>
      <c r="DG3" s="86" t="n">
        <v>39539</v>
      </c>
      <c r="DH3" s="86" t="n">
        <v>39569</v>
      </c>
      <c r="DI3" s="86" t="n">
        <v>39600</v>
      </c>
      <c r="DJ3" s="86" t="n">
        <v>39630</v>
      </c>
      <c r="DK3" s="86" t="n">
        <v>39661</v>
      </c>
      <c r="DL3" s="86" t="n">
        <v>39692</v>
      </c>
      <c r="DM3" s="86" t="n">
        <v>39722</v>
      </c>
      <c r="DN3" s="86" t="n">
        <v>39753</v>
      </c>
      <c r="DO3" s="86" t="n">
        <v>39783</v>
      </c>
      <c r="DP3" s="86" t="n">
        <v>39814</v>
      </c>
      <c r="DQ3" s="86" t="n">
        <v>39845</v>
      </c>
      <c r="DR3" s="86" t="n">
        <v>39873</v>
      </c>
      <c r="DS3" s="86" t="n">
        <v>39904</v>
      </c>
      <c r="DT3" s="86" t="n">
        <v>39934</v>
      </c>
      <c r="DU3" s="86" t="n">
        <v>39965</v>
      </c>
      <c r="DV3" s="86" t="n">
        <v>39995</v>
      </c>
      <c r="DW3" s="86" t="n">
        <v>40026</v>
      </c>
      <c r="DX3" s="86" t="n">
        <v>40057</v>
      </c>
      <c r="DY3" s="86" t="n">
        <v>40087</v>
      </c>
      <c r="DZ3" s="86" t="n">
        <v>40118</v>
      </c>
      <c r="EA3" s="86" t="n">
        <v>40148</v>
      </c>
      <c r="EB3" s="86" t="n">
        <v>40179</v>
      </c>
      <c r="EC3" s="86" t="n">
        <v>40210</v>
      </c>
      <c r="ED3" s="86" t="n">
        <v>40238</v>
      </c>
      <c r="EE3" s="86" t="n">
        <v>40269</v>
      </c>
      <c r="EF3" s="86" t="n">
        <v>40299</v>
      </c>
      <c r="EG3" s="86" t="n">
        <v>40330</v>
      </c>
      <c r="EH3" s="86" t="n">
        <v>40360</v>
      </c>
      <c r="EI3" s="86" t="n">
        <v>40391</v>
      </c>
      <c r="EJ3" s="86" t="n">
        <v>40422</v>
      </c>
      <c r="EK3" s="86" t="n">
        <v>40452</v>
      </c>
      <c r="EL3" s="86" t="n">
        <v>40483</v>
      </c>
      <c r="EM3" s="86" t="n">
        <v>40513</v>
      </c>
      <c r="EN3" s="86" t="n">
        <v>40544</v>
      </c>
      <c r="EO3" s="86" t="n">
        <v>40575</v>
      </c>
      <c r="EP3" s="86" t="n">
        <v>40603</v>
      </c>
      <c r="EQ3" s="86" t="n">
        <v>40634</v>
      </c>
      <c r="ER3" s="86" t="n">
        <v>40664</v>
      </c>
      <c r="ES3" s="86" t="n">
        <v>40695</v>
      </c>
      <c r="ET3" s="86" t="n">
        <v>40725</v>
      </c>
      <c r="EU3" s="86" t="n">
        <v>40756</v>
      </c>
      <c r="EV3" s="86" t="n">
        <v>40787</v>
      </c>
      <c r="EW3" s="86" t="n">
        <v>40817</v>
      </c>
      <c r="EX3" s="86" t="n">
        <v>40848</v>
      </c>
      <c r="EY3" s="86" t="n">
        <v>40878</v>
      </c>
      <c r="EZ3" s="86" t="n">
        <v>40909</v>
      </c>
      <c r="FA3" s="86" t="n">
        <v>40940</v>
      </c>
      <c r="FB3" s="86" t="n">
        <v>40969</v>
      </c>
      <c r="FC3" s="86" t="n">
        <v>41000</v>
      </c>
      <c r="FD3" s="86" t="n">
        <v>41030</v>
      </c>
      <c r="FE3" s="86" t="n">
        <v>41061</v>
      </c>
      <c r="FF3" s="86" t="n">
        <v>41091</v>
      </c>
      <c r="FG3" s="86" t="n">
        <v>41122</v>
      </c>
      <c r="FH3" s="86" t="n">
        <v>41153</v>
      </c>
      <c r="FI3" s="86" t="n">
        <v>41183</v>
      </c>
      <c r="FJ3" s="86" t="n">
        <v>41214</v>
      </c>
      <c r="FK3" s="86" t="n">
        <v>41244</v>
      </c>
      <c r="FL3" s="86" t="n">
        <v>41275</v>
      </c>
      <c r="FM3" s="86" t="n">
        <v>41306</v>
      </c>
      <c r="FN3" s="86" t="n">
        <v>41334</v>
      </c>
      <c r="FO3" s="86" t="n">
        <v>41365</v>
      </c>
      <c r="FP3" s="86" t="n">
        <v>41395</v>
      </c>
      <c r="FQ3" s="86" t="n">
        <v>41426</v>
      </c>
      <c r="FR3" s="86" t="n">
        <v>41456</v>
      </c>
      <c r="FS3" s="86" t="n">
        <v>41487</v>
      </c>
      <c r="FT3" s="86" t="n">
        <v>41518</v>
      </c>
      <c r="FU3" s="86" t="n">
        <v>41548</v>
      </c>
      <c r="FV3" s="86" t="n">
        <v>41579</v>
      </c>
      <c r="FW3" s="86" t="n">
        <v>41609</v>
      </c>
      <c r="FX3" s="86" t="n">
        <v>41640</v>
      </c>
      <c r="FY3" s="86" t="n">
        <v>41671</v>
      </c>
      <c r="FZ3" s="86" t="n">
        <v>41699</v>
      </c>
      <c r="GA3" s="86" t="n">
        <v>41730</v>
      </c>
      <c r="GB3" s="86" t="n">
        <v>41760</v>
      </c>
      <c r="GC3" s="86" t="n">
        <v>41791</v>
      </c>
      <c r="GD3" s="86" t="n">
        <v>41821</v>
      </c>
      <c r="GE3" s="86" t="n">
        <v>41852</v>
      </c>
      <c r="GF3" s="86" t="n">
        <v>41883</v>
      </c>
      <c r="GG3" s="86" t="n">
        <v>41913</v>
      </c>
      <c r="GH3" s="86" t="n">
        <v>41944</v>
      </c>
      <c r="GI3" s="86" t="n">
        <v>41974</v>
      </c>
      <c r="GJ3" s="86" t="n">
        <v>42005</v>
      </c>
      <c r="GK3" s="86" t="n">
        <v>42036</v>
      </c>
      <c r="GL3" s="86" t="n">
        <v>42064</v>
      </c>
      <c r="GM3" s="86" t="n">
        <v>42095</v>
      </c>
      <c r="GN3" s="86" t="n">
        <v>42125</v>
      </c>
      <c r="GO3" s="86" t="n">
        <v>42156</v>
      </c>
      <c r="GP3" s="86" t="n">
        <v>42186</v>
      </c>
      <c r="GQ3" s="86" t="n">
        <v>42217</v>
      </c>
      <c r="GR3" s="86" t="n">
        <v>42248</v>
      </c>
      <c r="GS3" s="86" t="n">
        <v>42278</v>
      </c>
      <c r="GT3" s="86" t="n">
        <v>42309</v>
      </c>
      <c r="GU3" s="86" t="n">
        <v>42339</v>
      </c>
      <c r="GV3" s="86" t="n">
        <v>42370</v>
      </c>
      <c r="GW3" s="86" t="n">
        <v>42401</v>
      </c>
      <c r="GX3" s="86" t="n">
        <v>42430</v>
      </c>
      <c r="GY3" s="86" t="n">
        <v>42461</v>
      </c>
    </row>
    <row r="4" customFormat="false" ht="15.75" hidden="false" customHeight="false" outlineLevel="0" collapsed="false">
      <c r="A4" s="88" t="s">
        <v>238</v>
      </c>
      <c r="B4" s="85"/>
      <c r="C4" s="85"/>
      <c r="D4" s="85"/>
      <c r="E4" s="89"/>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EE4" s="79"/>
      <c r="EF4" s="79"/>
      <c r="EG4" s="79"/>
      <c r="EH4" s="79"/>
      <c r="EI4" s="79"/>
      <c r="EJ4" s="79"/>
      <c r="EK4" s="79"/>
      <c r="EL4" s="91"/>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row>
    <row r="5" customFormat="false" ht="15.75" hidden="false" customHeight="false" outlineLevel="0" collapsed="false">
      <c r="A5" s="88" t="s">
        <v>239</v>
      </c>
      <c r="B5" s="76"/>
      <c r="C5" s="92"/>
      <c r="D5" s="92"/>
      <c r="E5" s="93"/>
      <c r="F5" s="78"/>
      <c r="G5" s="78"/>
      <c r="H5" s="78"/>
      <c r="I5" s="78"/>
      <c r="J5" s="78"/>
      <c r="K5" s="78"/>
      <c r="L5" s="78"/>
      <c r="M5" s="78"/>
      <c r="N5" s="78"/>
      <c r="O5" s="78"/>
      <c r="P5" s="78"/>
      <c r="Q5" s="78"/>
      <c r="R5" s="78"/>
      <c r="S5" s="78"/>
      <c r="T5" s="78"/>
      <c r="U5" s="78"/>
      <c r="V5" s="78"/>
      <c r="W5" s="78"/>
      <c r="X5" s="94" t="s">
        <v>240</v>
      </c>
      <c r="Y5" s="94" t="s">
        <v>240</v>
      </c>
      <c r="Z5" s="94" t="s">
        <v>240</v>
      </c>
      <c r="AA5" s="94" t="s">
        <v>240</v>
      </c>
      <c r="AB5" s="94" t="s">
        <v>240</v>
      </c>
      <c r="AC5" s="94" t="s">
        <v>240</v>
      </c>
      <c r="AD5" s="94" t="s">
        <v>240</v>
      </c>
      <c r="AE5" s="94" t="s">
        <v>240</v>
      </c>
      <c r="AF5" s="94" t="s">
        <v>240</v>
      </c>
      <c r="AG5" s="94" t="s">
        <v>240</v>
      </c>
      <c r="AH5" s="94" t="s">
        <v>240</v>
      </c>
      <c r="AI5" s="94" t="s">
        <v>240</v>
      </c>
      <c r="AJ5" s="94" t="s">
        <v>240</v>
      </c>
      <c r="AK5" s="94" t="s">
        <v>240</v>
      </c>
      <c r="AL5" s="94" t="s">
        <v>240</v>
      </c>
      <c r="AM5" s="94" t="s">
        <v>240</v>
      </c>
      <c r="AN5" s="94" t="s">
        <v>240</v>
      </c>
      <c r="AO5" s="94" t="s">
        <v>240</v>
      </c>
      <c r="AP5" s="94" t="s">
        <v>240</v>
      </c>
      <c r="AQ5" s="94" t="s">
        <v>240</v>
      </c>
      <c r="AR5" s="94" t="s">
        <v>240</v>
      </c>
      <c r="AS5" s="94" t="s">
        <v>240</v>
      </c>
      <c r="AT5" s="94" t="s">
        <v>240</v>
      </c>
      <c r="AU5" s="94" t="s">
        <v>240</v>
      </c>
      <c r="AV5" s="94" t="s">
        <v>240</v>
      </c>
      <c r="AW5" s="94" t="s">
        <v>240</v>
      </c>
      <c r="AX5" s="94" t="s">
        <v>240</v>
      </c>
      <c r="AY5" s="94" t="s">
        <v>240</v>
      </c>
      <c r="AZ5" s="94" t="s">
        <v>240</v>
      </c>
      <c r="BA5" s="94" t="s">
        <v>240</v>
      </c>
      <c r="BB5" s="94" t="s">
        <v>240</v>
      </c>
      <c r="BC5" s="94" t="s">
        <v>240</v>
      </c>
      <c r="BD5" s="94" t="s">
        <v>240</v>
      </c>
      <c r="BE5" s="94" t="s">
        <v>240</v>
      </c>
      <c r="BF5" s="94" t="s">
        <v>240</v>
      </c>
      <c r="BG5" s="94" t="s">
        <v>240</v>
      </c>
      <c r="BH5" s="94" t="s">
        <v>240</v>
      </c>
      <c r="BI5" s="94" t="s">
        <v>240</v>
      </c>
      <c r="BJ5" s="94" t="s">
        <v>240</v>
      </c>
      <c r="BK5" s="94" t="s">
        <v>240</v>
      </c>
      <c r="BL5" s="94" t="s">
        <v>240</v>
      </c>
      <c r="BM5" s="94" t="s">
        <v>240</v>
      </c>
      <c r="BN5" s="94" t="s">
        <v>240</v>
      </c>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EE5" s="79"/>
      <c r="EF5" s="79"/>
      <c r="EG5" s="79"/>
      <c r="EH5" s="79"/>
      <c r="EI5" s="79"/>
      <c r="EJ5" s="79"/>
      <c r="EK5" s="79"/>
      <c r="EL5" s="91"/>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row>
    <row r="6" customFormat="false" ht="15.75" hidden="false" customHeight="false" outlineLevel="0" collapsed="false">
      <c r="A6" s="82" t="s">
        <v>241</v>
      </c>
      <c r="B6" s="95"/>
      <c r="C6" s="93"/>
      <c r="D6" s="93"/>
      <c r="E6" s="93"/>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EE6" s="79"/>
      <c r="EF6" s="79"/>
      <c r="EG6" s="79"/>
      <c r="EH6" s="79"/>
      <c r="EI6" s="79"/>
      <c r="EJ6" s="79"/>
      <c r="EK6" s="79"/>
      <c r="EL6" s="91"/>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row>
    <row r="7" customFormat="false" ht="12" hidden="false" customHeight="false" outlineLevel="0" collapsed="false">
      <c r="A7" s="96" t="n">
        <v>1</v>
      </c>
      <c r="B7" s="97" t="s">
        <v>242</v>
      </c>
      <c r="C7" s="93"/>
      <c r="D7" s="93"/>
      <c r="E7" s="93"/>
      <c r="F7" s="78" t="n">
        <v>23977.44544304</v>
      </c>
      <c r="G7" s="78" t="n">
        <v>23725.093775</v>
      </c>
      <c r="H7" s="78" t="n">
        <v>22844.74429511</v>
      </c>
      <c r="I7" s="78" t="n">
        <v>24907.075964</v>
      </c>
      <c r="J7" s="78" t="n">
        <v>28881.92834</v>
      </c>
      <c r="K7" s="78" t="n">
        <v>30086.807937</v>
      </c>
      <c r="L7" s="78" t="n">
        <v>24155.850072</v>
      </c>
      <c r="M7" s="78" t="n">
        <v>23546.093239</v>
      </c>
      <c r="N7" s="78" t="n">
        <v>24493.345924</v>
      </c>
      <c r="O7" s="78" t="n">
        <v>26750.963046</v>
      </c>
      <c r="P7" s="78" t="n">
        <v>28378.86628018</v>
      </c>
      <c r="Q7" s="78" t="n">
        <v>29963.9287619608</v>
      </c>
      <c r="R7" s="78" t="n">
        <v>30530.5451380246</v>
      </c>
      <c r="S7" s="78" t="n">
        <v>30777.9215522091</v>
      </c>
      <c r="T7" s="78" t="n">
        <v>31680.54045103</v>
      </c>
      <c r="U7" s="78" t="n">
        <v>32769.180398</v>
      </c>
      <c r="V7" s="78" t="n">
        <v>36185.60591125</v>
      </c>
      <c r="W7" s="78" t="n">
        <v>38025.0703066064</v>
      </c>
      <c r="X7" s="78" t="n">
        <v>36029.1493254455</v>
      </c>
      <c r="Y7" s="78" t="n">
        <v>32240.3256976295</v>
      </c>
      <c r="Z7" s="78" t="n">
        <v>33012.1393375441</v>
      </c>
      <c r="AA7" s="78" t="n">
        <v>33493.02593036</v>
      </c>
      <c r="AB7" s="78" t="n">
        <v>33472.5771722476</v>
      </c>
      <c r="AC7" s="78" t="n">
        <v>32897.7493928843</v>
      </c>
      <c r="AD7" s="78" t="n">
        <v>31524.8421084288</v>
      </c>
      <c r="AE7" s="78" t="n">
        <v>33029.1397164248</v>
      </c>
      <c r="AF7" s="78" t="n">
        <v>32661.8891847458</v>
      </c>
      <c r="AG7" s="78" t="n">
        <v>30957.7115040979</v>
      </c>
      <c r="AH7" s="78" t="n">
        <v>31436.5890272671</v>
      </c>
      <c r="AI7" s="78" t="n">
        <v>30558.2337926282</v>
      </c>
      <c r="AJ7" s="78" t="n">
        <v>28788.8446211227</v>
      </c>
      <c r="AK7" s="78" t="n">
        <v>29386.931845217</v>
      </c>
      <c r="AL7" s="78" t="n">
        <v>29868.3566119731</v>
      </c>
      <c r="AM7" s="78" t="n">
        <v>31356.9440368925</v>
      </c>
      <c r="AN7" s="78" t="n">
        <v>31868.1559605927</v>
      </c>
      <c r="AO7" s="78" t="n">
        <v>33013.133098746</v>
      </c>
      <c r="AP7" s="78" t="n">
        <v>32060.2125880407</v>
      </c>
      <c r="AQ7" s="78" t="n">
        <v>32810.8028192076</v>
      </c>
      <c r="AR7" s="78" t="n">
        <v>32932.406084624</v>
      </c>
      <c r="AS7" s="78" t="n">
        <v>33367.8450015777</v>
      </c>
      <c r="AT7" s="78" t="n">
        <v>33735.6327701402</v>
      </c>
      <c r="AU7" s="78" t="n">
        <v>31897.4292434502</v>
      </c>
      <c r="AV7" s="78" t="n">
        <v>29596.4238630815</v>
      </c>
      <c r="AW7" s="78" t="n">
        <v>30143.3284433625</v>
      </c>
      <c r="AX7" s="78" t="n">
        <v>29302.995852563</v>
      </c>
      <c r="AY7" s="78" t="n">
        <v>29401.1822054821</v>
      </c>
      <c r="AZ7" s="78" t="n">
        <v>30003.9852511949</v>
      </c>
      <c r="BA7" s="78" t="n">
        <v>29431.7363666332</v>
      </c>
      <c r="BB7" s="78" t="n">
        <v>28764.3997774016</v>
      </c>
      <c r="BC7" s="78" t="n">
        <v>29217.0130839285</v>
      </c>
      <c r="BD7" s="78" t="n">
        <v>31223.314276352</v>
      </c>
      <c r="BE7" s="78" t="n">
        <v>30577.1661352245</v>
      </c>
      <c r="BF7" s="78" t="n">
        <v>32043.5722123443</v>
      </c>
      <c r="BG7" s="78" t="n">
        <v>33105.3580455278</v>
      </c>
      <c r="BH7" s="78" t="n">
        <v>31246.7323982755</v>
      </c>
      <c r="BI7" s="78" t="n">
        <v>31781.2974712874</v>
      </c>
      <c r="BJ7" s="78" t="n">
        <v>31417.5121104079</v>
      </c>
      <c r="BK7" s="78" t="n">
        <v>30654.7441702928</v>
      </c>
      <c r="BL7" s="78" t="n">
        <v>30717.7719604124</v>
      </c>
      <c r="BM7" s="78" t="n">
        <v>31489.2000906793</v>
      </c>
      <c r="BN7" s="78" t="n">
        <v>30744.7189376916</v>
      </c>
      <c r="BO7" s="78" t="n">
        <v>31350.483989367</v>
      </c>
      <c r="BP7" s="78" t="n">
        <v>32034.4760848158</v>
      </c>
      <c r="BQ7" s="78" t="n">
        <v>32519.1389191233</v>
      </c>
      <c r="BR7" s="78" t="n">
        <v>34793.8393724223</v>
      </c>
      <c r="BS7" s="78" t="n">
        <v>35564.0025068558</v>
      </c>
      <c r="BT7" s="78" t="n">
        <v>33993.0009589662</v>
      </c>
      <c r="BU7" s="78" t="n">
        <v>35387.9434206672</v>
      </c>
      <c r="BV7" s="78" t="n">
        <v>34932.4783857369</v>
      </c>
      <c r="BW7" s="78" t="n">
        <v>35894.5726012571</v>
      </c>
      <c r="BX7" s="78" t="n">
        <v>35647.9091445837</v>
      </c>
      <c r="BY7" s="78" t="n">
        <v>35453.7428364761</v>
      </c>
      <c r="BZ7" s="78" t="n">
        <v>34837.1631222791</v>
      </c>
      <c r="CA7" s="78" t="n">
        <v>34335.6279178022</v>
      </c>
      <c r="CB7" s="78" t="n">
        <v>35072.9135632384</v>
      </c>
      <c r="CC7" s="78" t="n">
        <v>35403.9326193905</v>
      </c>
      <c r="CD7" s="78" t="n">
        <v>36229.8235609205</v>
      </c>
      <c r="CE7" s="78" t="n">
        <v>36546.2194158743</v>
      </c>
      <c r="CF7" s="78" t="n">
        <v>39087.5311066831</v>
      </c>
      <c r="CG7" s="78" t="n">
        <v>36518.3013285407</v>
      </c>
      <c r="CH7" s="78" t="n">
        <v>36414.4317441081</v>
      </c>
      <c r="CI7" s="78" t="n">
        <v>37979.2933911249</v>
      </c>
      <c r="CJ7" s="78" t="n">
        <v>39735.1687091954</v>
      </c>
      <c r="CK7" s="78" t="n">
        <v>36919.9407489184</v>
      </c>
      <c r="CL7" s="78" t="n">
        <v>37268.9004107394</v>
      </c>
      <c r="CM7" s="78" t="n">
        <v>38824.1836788052</v>
      </c>
      <c r="CN7" s="78" t="n">
        <v>38364.6612447965</v>
      </c>
      <c r="CO7" s="78" t="n">
        <v>40314.8814135536</v>
      </c>
      <c r="CP7" s="78" t="n">
        <v>41591.0401229444</v>
      </c>
      <c r="CQ7" s="78" t="n">
        <v>40986.3231046083</v>
      </c>
      <c r="CR7" s="78" t="n">
        <v>40944.3683803662</v>
      </c>
      <c r="CS7" s="78" t="n">
        <v>41432.9600970506</v>
      </c>
      <c r="CT7" s="78" t="n">
        <v>40687.9475752045</v>
      </c>
      <c r="CU7" s="78" t="n">
        <v>43172.6882574106</v>
      </c>
      <c r="CV7" s="78" t="n">
        <v>41860.7173485162</v>
      </c>
      <c r="CW7" s="78" t="n">
        <v>41922.583692566</v>
      </c>
      <c r="CX7" s="78" t="n">
        <v>42268.2645901814</v>
      </c>
      <c r="CY7" s="78" t="n">
        <v>38919.7616710638</v>
      </c>
      <c r="CZ7" s="77" t="n">
        <v>38637.5035565618</v>
      </c>
      <c r="DA7" s="78" t="n">
        <v>42177.5658468573</v>
      </c>
      <c r="DB7" s="78" t="n">
        <v>44237.2537402471</v>
      </c>
      <c r="DC7" s="78" t="n">
        <v>44227.7734787745</v>
      </c>
      <c r="DD7" s="78" t="n">
        <v>43073.413039127</v>
      </c>
      <c r="DE7" s="78" t="n">
        <v>45276.7413665547</v>
      </c>
      <c r="DF7" s="78" t="n">
        <v>43649.5688954569</v>
      </c>
      <c r="DG7" s="78" t="n">
        <v>43786.1821540933</v>
      </c>
      <c r="DH7" s="78" t="n">
        <v>42524.978613396</v>
      </c>
      <c r="DI7" s="78" t="n">
        <v>42307.6744978539</v>
      </c>
      <c r="DJ7" s="78" t="n">
        <v>40462.4669173875</v>
      </c>
      <c r="DK7" s="78" t="n">
        <v>37950.1628896725</v>
      </c>
      <c r="DL7" s="78" t="n">
        <v>36915.12235617</v>
      </c>
      <c r="DM7" s="79" t="n">
        <v>38587.9428746744</v>
      </c>
      <c r="DN7" s="79" t="n">
        <v>40169.5472134882</v>
      </c>
      <c r="DO7" s="79" t="n">
        <v>40348.5264287691</v>
      </c>
      <c r="DP7" s="79" t="n">
        <v>36618.4693004122</v>
      </c>
      <c r="DQ7" s="79" t="n">
        <v>36051.3183472823</v>
      </c>
      <c r="DR7" s="79" t="n">
        <v>36851.1255878977</v>
      </c>
      <c r="DS7" s="79" t="n">
        <v>37396.1806909257</v>
      </c>
      <c r="DT7" s="79" t="n">
        <v>40322.8897571221</v>
      </c>
      <c r="DU7" s="79" t="n">
        <v>38392.9286371732</v>
      </c>
      <c r="DV7" s="79" t="n">
        <v>37905.1159330394</v>
      </c>
      <c r="DW7" s="79" t="n">
        <v>36894.9750031455</v>
      </c>
      <c r="DX7" s="79" t="n">
        <v>36858.0996429904</v>
      </c>
      <c r="DY7" s="79" t="n">
        <v>36619.8294068719</v>
      </c>
      <c r="DZ7" s="79" t="n">
        <v>37300.5260482725</v>
      </c>
      <c r="EA7" s="79" t="n">
        <v>35618.4631257328</v>
      </c>
      <c r="EB7" s="79" t="n">
        <v>34699.5346586512</v>
      </c>
      <c r="EC7" s="79" t="n">
        <v>35404.8332719572</v>
      </c>
      <c r="ED7" s="79" t="n">
        <v>34673.3683194085</v>
      </c>
      <c r="EE7" s="79" t="n">
        <v>36502.000648996</v>
      </c>
      <c r="EF7" s="79" t="n">
        <v>37725.3310645513</v>
      </c>
      <c r="EG7" s="79" t="n">
        <v>38242.320126607</v>
      </c>
      <c r="EH7" s="79" t="n">
        <v>40302.8020028589</v>
      </c>
      <c r="EI7" s="79" t="n">
        <v>40166.6973740084</v>
      </c>
      <c r="EJ7" s="79" t="n">
        <v>40573.481047057</v>
      </c>
      <c r="EK7" s="79" t="n">
        <v>41874.7693816744</v>
      </c>
      <c r="EL7" s="91" t="n">
        <v>41038.1677056378</v>
      </c>
      <c r="EM7" s="79" t="n">
        <v>43488.8318303978</v>
      </c>
      <c r="EN7" s="79" t="n">
        <v>45236.6925567085</v>
      </c>
      <c r="EO7" s="79" t="n">
        <v>47319.9959175537</v>
      </c>
      <c r="EP7" s="79" t="n">
        <v>45994.4945342066</v>
      </c>
      <c r="EQ7" s="79" t="n">
        <v>48635.0856054248</v>
      </c>
      <c r="ER7" s="79" t="n">
        <v>47899.8721660887</v>
      </c>
      <c r="ES7" s="79" t="n">
        <v>49234.9721566715</v>
      </c>
      <c r="ET7" s="79" t="n">
        <v>49733.7643977584</v>
      </c>
      <c r="EU7" s="79" t="n">
        <v>51186.0205615045</v>
      </c>
      <c r="EV7" s="79" t="n">
        <v>47375.3515480614</v>
      </c>
      <c r="EW7" s="79" t="n">
        <v>49985.1710694393</v>
      </c>
      <c r="EX7" s="79" t="n">
        <v>50295.2997391806</v>
      </c>
      <c r="EY7" s="79" t="n">
        <v>49691.2920640797</v>
      </c>
      <c r="EZ7" s="79" t="n">
        <v>50497.6075588282</v>
      </c>
      <c r="FA7" s="79" t="n">
        <v>51314.6250853675</v>
      </c>
      <c r="FB7" s="79" t="n">
        <v>50495.1793583781</v>
      </c>
      <c r="FC7" s="79" t="n">
        <v>51053.2432234514</v>
      </c>
      <c r="FD7" s="79" t="n">
        <v>51874.559068681</v>
      </c>
      <c r="FE7" s="79" t="n">
        <v>52409.8983103157</v>
      </c>
      <c r="FF7" s="79" t="n">
        <v>51793.0161814956</v>
      </c>
      <c r="FG7" s="79" t="n">
        <v>54767.1843178799</v>
      </c>
      <c r="FH7" s="79" t="n">
        <v>56538.4389639745</v>
      </c>
      <c r="FI7" s="79" t="n">
        <v>58767.2566017078</v>
      </c>
      <c r="FJ7" s="79" t="n">
        <v>59473.3027797463</v>
      </c>
      <c r="FK7" s="79" t="n">
        <v>59837.2105677412</v>
      </c>
      <c r="FL7" s="79" t="n">
        <v>58430.7107280349</v>
      </c>
      <c r="FM7" s="79" t="n">
        <v>58375.6987195438</v>
      </c>
      <c r="FN7" s="79" t="n">
        <v>58784.8363082262</v>
      </c>
      <c r="FO7" s="79" t="n">
        <v>58221.0846318745</v>
      </c>
      <c r="FP7" s="79" t="n">
        <v>60058.5894033228</v>
      </c>
      <c r="FQ7" s="79" t="n">
        <v>61473.1704055245</v>
      </c>
      <c r="FR7" s="79" t="n">
        <v>62453.5247460761</v>
      </c>
      <c r="FS7" s="79" t="n">
        <v>62397.0072481512</v>
      </c>
      <c r="FT7" s="79" t="n">
        <v>64410.9122874717</v>
      </c>
      <c r="FU7" s="79" t="n">
        <v>65302.7660060583</v>
      </c>
      <c r="FV7" s="79" t="n">
        <v>66967.6811811534</v>
      </c>
      <c r="FW7" s="79" t="n">
        <v>66187.0152219655</v>
      </c>
      <c r="FX7" s="79" t="n">
        <v>64374.918748265</v>
      </c>
      <c r="FY7" s="79" t="n">
        <v>65907.2248440711</v>
      </c>
      <c r="FZ7" s="79" t="n">
        <v>65810.6871242888</v>
      </c>
      <c r="GA7" s="79" t="n">
        <v>67291.4020069917</v>
      </c>
      <c r="GB7" s="79" t="n">
        <v>70890.3718394786</v>
      </c>
      <c r="GC7" s="79" t="n">
        <v>73145.0175343385</v>
      </c>
      <c r="GD7" s="79" t="n">
        <v>71093.5377660083</v>
      </c>
      <c r="GE7" s="79" t="n">
        <v>70455.5203554781</v>
      </c>
      <c r="GF7" s="79" t="n">
        <v>68017.0951669763</v>
      </c>
      <c r="GG7" s="79" t="n">
        <v>70047.9259483238</v>
      </c>
      <c r="GH7" s="79" t="n">
        <v>72738.1612495466</v>
      </c>
      <c r="GI7" s="79" t="n">
        <v>72092.2119748146</v>
      </c>
      <c r="GJ7" s="79" t="n">
        <v>73362.9156654991</v>
      </c>
      <c r="GK7" s="79" t="n">
        <v>78209.6565943143</v>
      </c>
      <c r="GL7" s="79" t="n">
        <v>84495.8298158816</v>
      </c>
      <c r="GM7" s="79" t="n">
        <v>87509.2560884158</v>
      </c>
      <c r="GN7" s="79" t="n">
        <v>88968.0681256895</v>
      </c>
      <c r="GO7" s="79" t="n">
        <v>89820.3190584993</v>
      </c>
      <c r="GP7" s="79" t="n">
        <v>90703.4911882735</v>
      </c>
      <c r="GQ7" s="79" t="n">
        <v>92813.1180887376</v>
      </c>
      <c r="GR7" s="79" t="n">
        <v>94130.2761353002</v>
      </c>
      <c r="GS7" s="79" t="n">
        <v>93604.1666761498</v>
      </c>
      <c r="GT7" s="79" t="n">
        <v>92782.7576913676</v>
      </c>
      <c r="GU7" s="79" t="n">
        <v>95183.6077692408</v>
      </c>
      <c r="GV7" s="79" t="n">
        <v>98189.1420053926</v>
      </c>
      <c r="GW7" s="79" t="n">
        <v>99739.5511954312</v>
      </c>
      <c r="GX7" s="79" t="n">
        <v>104214.007201973</v>
      </c>
      <c r="GY7" s="79" t="n">
        <v>101713.357458946</v>
      </c>
    </row>
    <row r="8" customFormat="false" ht="12" hidden="false" customHeight="false" outlineLevel="0" collapsed="false">
      <c r="B8" s="93"/>
      <c r="C8" s="98"/>
      <c r="D8" s="93"/>
      <c r="E8" s="93"/>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DA8" s="78"/>
      <c r="DB8" s="78"/>
      <c r="DC8" s="78"/>
      <c r="DD8" s="78"/>
      <c r="DE8" s="78"/>
      <c r="DF8" s="78"/>
      <c r="DG8" s="78"/>
      <c r="DH8" s="78"/>
      <c r="DI8" s="78"/>
      <c r="DJ8" s="78"/>
      <c r="DK8" s="78"/>
      <c r="DL8" s="78"/>
      <c r="DM8" s="79"/>
      <c r="EE8" s="79"/>
      <c r="EF8" s="79"/>
      <c r="EG8" s="79"/>
      <c r="EH8" s="79"/>
      <c r="EI8" s="79"/>
      <c r="EJ8" s="79"/>
      <c r="EK8" s="79"/>
      <c r="EL8" s="91"/>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row>
    <row r="9" customFormat="false" ht="12" hidden="false" customHeight="false" outlineLevel="0" collapsed="false">
      <c r="A9" s="93" t="s">
        <v>243</v>
      </c>
      <c r="B9" s="93"/>
      <c r="C9" s="93"/>
      <c r="D9" s="98"/>
      <c r="E9" s="93"/>
      <c r="F9" s="78" t="n">
        <v>20998.22443604</v>
      </c>
      <c r="G9" s="78" t="n">
        <v>20477.189543</v>
      </c>
      <c r="H9" s="78" t="n">
        <v>20554.482463</v>
      </c>
      <c r="I9" s="78" t="n">
        <v>21306.817418</v>
      </c>
      <c r="J9" s="78" t="n">
        <v>20821.180414</v>
      </c>
      <c r="K9" s="78" t="n">
        <v>21749.464226</v>
      </c>
      <c r="L9" s="78" t="n">
        <v>20602.042211</v>
      </c>
      <c r="M9" s="78" t="n">
        <v>20634.459682</v>
      </c>
      <c r="N9" s="78" t="n">
        <v>20853.729208</v>
      </c>
      <c r="O9" s="78" t="n">
        <v>21327.803802</v>
      </c>
      <c r="P9" s="78" t="n">
        <v>22440.278098</v>
      </c>
      <c r="Q9" s="78" t="n">
        <v>23005.427913</v>
      </c>
      <c r="R9" s="78" t="n">
        <v>24281.191727</v>
      </c>
      <c r="S9" s="78" t="n">
        <v>24941.779439</v>
      </c>
      <c r="T9" s="78" t="n">
        <v>24980.933412</v>
      </c>
      <c r="U9" s="78" t="n">
        <v>26905.328016</v>
      </c>
      <c r="V9" s="78" t="n">
        <v>28731.669599</v>
      </c>
      <c r="W9" s="78" t="n">
        <v>29695.453044</v>
      </c>
      <c r="X9" s="78" t="n">
        <v>27865.798018</v>
      </c>
      <c r="Y9" s="78" t="n">
        <v>27140.30236</v>
      </c>
      <c r="Z9" s="78" t="n">
        <v>27289.664815</v>
      </c>
      <c r="AA9" s="78" t="n">
        <v>26609.634513</v>
      </c>
      <c r="AB9" s="78" t="n">
        <v>26543.324989</v>
      </c>
      <c r="AC9" s="78" t="n">
        <v>25942.706231</v>
      </c>
      <c r="AD9" s="78" t="n">
        <v>26198.069998</v>
      </c>
      <c r="AE9" s="78" t="n">
        <v>26850.239206</v>
      </c>
      <c r="AF9" s="78" t="n">
        <v>26478.234695</v>
      </c>
      <c r="AG9" s="78" t="n">
        <v>25359.496225</v>
      </c>
      <c r="AH9" s="78" t="n">
        <v>25409.646976</v>
      </c>
      <c r="AI9" s="78" t="n">
        <v>25057.113219</v>
      </c>
      <c r="AJ9" s="78" t="n">
        <v>24801.6991119369</v>
      </c>
      <c r="AK9" s="78" t="n">
        <v>25841.6742615121</v>
      </c>
      <c r="AL9" s="78" t="n">
        <v>26339.3565221965</v>
      </c>
      <c r="AM9" s="78" t="n">
        <v>26519.5630020288</v>
      </c>
      <c r="AN9" s="78" t="n">
        <v>26654.6047309357</v>
      </c>
      <c r="AO9" s="78" t="n">
        <v>27605.0183265849</v>
      </c>
      <c r="AP9" s="78" t="n">
        <v>26325.1052251765</v>
      </c>
      <c r="AQ9" s="78" t="n">
        <v>25365.7219003835</v>
      </c>
      <c r="AR9" s="78" t="n">
        <v>25760.3650258187</v>
      </c>
      <c r="AS9" s="78" t="n">
        <v>26389.6048327642</v>
      </c>
      <c r="AT9" s="78" t="n">
        <v>26715.6372221492</v>
      </c>
      <c r="AU9" s="78" t="n">
        <v>27548.03794105</v>
      </c>
      <c r="AV9" s="78" t="n">
        <v>27315.0393405027</v>
      </c>
      <c r="AW9" s="78" t="n">
        <v>27123.437727977</v>
      </c>
      <c r="AX9" s="78" t="n">
        <v>26590.3459847157</v>
      </c>
      <c r="AY9" s="78" t="n">
        <v>26160.1731715642</v>
      </c>
      <c r="AZ9" s="78" t="n">
        <v>26861.8952368308</v>
      </c>
      <c r="BA9" s="78" t="n">
        <v>27328.3746111786</v>
      </c>
      <c r="BB9" s="78" t="n">
        <v>26313.2197449162</v>
      </c>
      <c r="BC9" s="78" t="n">
        <v>26530.9116463341</v>
      </c>
      <c r="BD9" s="78" t="n">
        <v>28008.1878714893</v>
      </c>
      <c r="BE9" s="78" t="n">
        <v>27745.257329472</v>
      </c>
      <c r="BF9" s="78" t="n">
        <v>28392.2031316105</v>
      </c>
      <c r="BG9" s="78" t="n">
        <v>29332.056271103</v>
      </c>
      <c r="BH9" s="78" t="n">
        <v>29199.3011636603</v>
      </c>
      <c r="BI9" s="78" t="n">
        <v>28984.2709413811</v>
      </c>
      <c r="BJ9" s="78" t="n">
        <v>29125.5080244723</v>
      </c>
      <c r="BK9" s="78" t="n">
        <v>28797.728678367</v>
      </c>
      <c r="BL9" s="78" t="n">
        <v>29094.9641160422</v>
      </c>
      <c r="BM9" s="78" t="n">
        <v>30185.5377034696</v>
      </c>
      <c r="BN9" s="78" t="n">
        <v>30292.301248329</v>
      </c>
      <c r="BO9" s="78" t="n">
        <v>30933.5014877116</v>
      </c>
      <c r="BP9" s="78" t="n">
        <v>31635.4030161327</v>
      </c>
      <c r="BQ9" s="78" t="n">
        <v>32630.6775294159</v>
      </c>
      <c r="BR9" s="78" t="n">
        <v>34438.4420094894</v>
      </c>
      <c r="BS9" s="78" t="n">
        <v>35078.9884003607</v>
      </c>
      <c r="BT9" s="78" t="n">
        <v>33825.1894372054</v>
      </c>
      <c r="BU9" s="78" t="n">
        <v>34772.0235584727</v>
      </c>
      <c r="BV9" s="78" t="n">
        <v>34681.7295828709</v>
      </c>
      <c r="BW9" s="78" t="n">
        <v>34661.7263082944</v>
      </c>
      <c r="BX9" s="78" t="n">
        <v>34348.803011105</v>
      </c>
      <c r="BY9" s="78" t="n">
        <v>34974.1732756646</v>
      </c>
      <c r="BZ9" s="78" t="n">
        <v>33233.3068142138</v>
      </c>
      <c r="CA9" s="78" t="n">
        <v>33447.4813341785</v>
      </c>
      <c r="CB9" s="78" t="n">
        <v>34306.3952660498</v>
      </c>
      <c r="CC9" s="78" t="n">
        <v>34182.3810189421</v>
      </c>
      <c r="CD9" s="78" t="n">
        <v>34700.6187873273</v>
      </c>
      <c r="CE9" s="78" t="n">
        <v>34732.1984965982</v>
      </c>
      <c r="CF9" s="78" t="n">
        <v>36972.6373476253</v>
      </c>
      <c r="CG9" s="78" t="n">
        <v>35195.8747308649</v>
      </c>
      <c r="CH9" s="78" t="n">
        <v>35384.3465589265</v>
      </c>
      <c r="CI9" s="78" t="n">
        <v>37197.3741535405</v>
      </c>
      <c r="CJ9" s="78" t="n">
        <v>38960.2401250415</v>
      </c>
      <c r="CK9" s="78" t="n">
        <v>35520.7091972114</v>
      </c>
      <c r="CL9" s="78" t="n">
        <v>36640.26355555</v>
      </c>
      <c r="CM9" s="78" t="n">
        <v>37219.5587688222</v>
      </c>
      <c r="CN9" s="78" t="n">
        <v>37121.4459400844</v>
      </c>
      <c r="CO9" s="78" t="n">
        <v>38764.8306999322</v>
      </c>
      <c r="CP9" s="78" t="n">
        <v>39972.4167253642</v>
      </c>
      <c r="CQ9" s="78" t="n">
        <v>39220.1858090093</v>
      </c>
      <c r="CR9" s="78" t="n">
        <v>39587.0465691517</v>
      </c>
      <c r="CS9" s="78" t="n">
        <v>39850.065396271</v>
      </c>
      <c r="CT9" s="78" t="n">
        <v>39193.8611523931</v>
      </c>
      <c r="CU9" s="78" t="n">
        <v>41623.3295871308</v>
      </c>
      <c r="CV9" s="78" t="n">
        <v>40744.2450183087</v>
      </c>
      <c r="CW9" s="78" t="n">
        <v>40355.1315057037</v>
      </c>
      <c r="CX9" s="78" t="n">
        <v>40874.9768687215</v>
      </c>
      <c r="CY9" s="78" t="n">
        <v>38381.2608132327</v>
      </c>
      <c r="CZ9" s="77" t="n">
        <v>38647.110263944</v>
      </c>
      <c r="DA9" s="78" t="n">
        <v>42076.5609816319</v>
      </c>
      <c r="DB9" s="78" t="n">
        <v>44128.2257988774</v>
      </c>
      <c r="DC9" s="78" t="n">
        <v>43739.8004901359</v>
      </c>
      <c r="DD9" s="78" t="n">
        <v>43301.1269512533</v>
      </c>
      <c r="DE9" s="78" t="n">
        <v>44905.54379336</v>
      </c>
      <c r="DF9" s="78" t="n">
        <v>43287.0863419789</v>
      </c>
      <c r="DG9" s="78" t="n">
        <v>42286.4981375836</v>
      </c>
      <c r="DH9" s="78" t="n">
        <v>41145.276597909</v>
      </c>
      <c r="DI9" s="78" t="n">
        <v>40663.9631453274</v>
      </c>
      <c r="DJ9" s="78" t="n">
        <v>38840.9669557335</v>
      </c>
      <c r="DK9" s="78" t="n">
        <v>36989.4826066886</v>
      </c>
      <c r="DL9" s="78" t="n">
        <v>36261.2688207761</v>
      </c>
      <c r="DM9" s="79" t="n">
        <v>38123.8169638001</v>
      </c>
      <c r="DN9" s="79" t="n">
        <v>40019.0515226125</v>
      </c>
      <c r="DO9" s="79" t="n">
        <v>39874.9855345747</v>
      </c>
      <c r="DP9" s="79" t="n">
        <v>35919.2885207343</v>
      </c>
      <c r="DQ9" s="79" t="n">
        <v>35347.4795774594</v>
      </c>
      <c r="DR9" s="79" t="n">
        <v>36554.0175483401</v>
      </c>
      <c r="DS9" s="79" t="n">
        <v>37340.162661454</v>
      </c>
      <c r="DT9" s="79" t="n">
        <v>39923.0229026737</v>
      </c>
      <c r="DU9" s="79" t="n">
        <v>38439.8927063922</v>
      </c>
      <c r="DV9" s="79" t="n">
        <v>37588.2038584745</v>
      </c>
      <c r="DW9" s="79" t="n">
        <v>36534.7094080762</v>
      </c>
      <c r="DX9" s="79" t="n">
        <v>36334.2314606633</v>
      </c>
      <c r="DY9" s="79" t="n">
        <v>36393.9624641887</v>
      </c>
      <c r="DZ9" s="79" t="n">
        <v>37337.9287178871</v>
      </c>
      <c r="EA9" s="79" t="n">
        <v>34995.265687288</v>
      </c>
      <c r="EB9" s="79" t="n">
        <v>34696.5415472046</v>
      </c>
      <c r="EC9" s="79" t="n">
        <v>35351.8358542507</v>
      </c>
      <c r="ED9" s="79" t="n">
        <v>35477.9541457655</v>
      </c>
      <c r="EE9" s="79" t="n">
        <v>36943.063634194</v>
      </c>
      <c r="EF9" s="79" t="n">
        <v>37779.4459228974</v>
      </c>
      <c r="EG9" s="79" t="n">
        <v>38289.4197154041</v>
      </c>
      <c r="EH9" s="79" t="n">
        <v>39781.8767589899</v>
      </c>
      <c r="EI9" s="79" t="n">
        <v>39680.659189816</v>
      </c>
      <c r="EJ9" s="79" t="n">
        <v>41391.9812714878</v>
      </c>
      <c r="EK9" s="79" t="n">
        <v>41645.1822644233</v>
      </c>
      <c r="EL9" s="91" t="n">
        <v>41046.4147769338</v>
      </c>
      <c r="EM9" s="79" t="n">
        <v>42856.4433091492</v>
      </c>
      <c r="EN9" s="79" t="n">
        <v>45163.444016482</v>
      </c>
      <c r="EO9" s="79" t="n">
        <v>46882.9036644755</v>
      </c>
      <c r="EP9" s="79" t="n">
        <v>46111.4427842567</v>
      </c>
      <c r="EQ9" s="79" t="n">
        <v>48802.5613292676</v>
      </c>
      <c r="ER9" s="79" t="n">
        <v>48319.2773758334</v>
      </c>
      <c r="ES9" s="79" t="n">
        <v>49271.2938068654</v>
      </c>
      <c r="ET9" s="79" t="n">
        <v>50127.5902745801</v>
      </c>
      <c r="EU9" s="79" t="n">
        <v>51081.9589559728</v>
      </c>
      <c r="EV9" s="79" t="n">
        <v>48525.2070533642</v>
      </c>
      <c r="EW9" s="79" t="n">
        <v>50033.7920912504</v>
      </c>
      <c r="EX9" s="79" t="n">
        <v>49687.3682532404</v>
      </c>
      <c r="EY9" s="79" t="n">
        <v>49092.0945272284</v>
      </c>
      <c r="EZ9" s="79" t="n">
        <v>50262.5071470565</v>
      </c>
      <c r="FA9" s="79" t="n">
        <v>51373.5388472644</v>
      </c>
      <c r="FB9" s="79" t="n">
        <v>51133.6598742831</v>
      </c>
      <c r="FC9" s="79" t="n">
        <v>52245.6481962412</v>
      </c>
      <c r="FD9" s="79" t="n">
        <v>52207.6891150366</v>
      </c>
      <c r="FE9" s="79" t="n">
        <v>53046.2145037733</v>
      </c>
      <c r="FF9" s="79" t="n">
        <v>52770.6450020063</v>
      </c>
      <c r="FG9" s="79" t="n">
        <v>55052.8490795453</v>
      </c>
      <c r="FH9" s="79" t="n">
        <v>56836.362634326</v>
      </c>
      <c r="FI9" s="79" t="n">
        <v>58543.8207058401</v>
      </c>
      <c r="FJ9" s="79" t="n">
        <v>59210.1413653709</v>
      </c>
      <c r="FK9" s="79" t="n">
        <v>59376.9600640488</v>
      </c>
      <c r="FL9" s="79" t="n">
        <v>58876.9045847949</v>
      </c>
      <c r="FM9" s="79" t="n">
        <v>58552.1912837088</v>
      </c>
      <c r="FN9" s="79" t="n">
        <v>58716.0240941004</v>
      </c>
      <c r="FO9" s="79" t="n">
        <v>59360.0813075333</v>
      </c>
      <c r="FP9" s="79" t="n">
        <v>60607.0640612688</v>
      </c>
      <c r="FQ9" s="79" t="n">
        <v>62091.7271088284</v>
      </c>
      <c r="FR9" s="79" t="n">
        <v>62751.1049236617</v>
      </c>
      <c r="FS9" s="79" t="n">
        <v>62356.2835828497</v>
      </c>
      <c r="FT9" s="79" t="n">
        <v>65517.3409603364</v>
      </c>
      <c r="FU9" s="79" t="n">
        <v>65869.7341724778</v>
      </c>
      <c r="FV9" s="79" t="n">
        <v>66934.7290265988</v>
      </c>
      <c r="FW9" s="79" t="n">
        <v>65762.316884972</v>
      </c>
      <c r="FX9" s="79" t="n">
        <v>64275.8536742617</v>
      </c>
      <c r="FY9" s="79" t="n">
        <v>66065.1761841908</v>
      </c>
      <c r="FZ9" s="79" t="n">
        <v>66856.588747579</v>
      </c>
      <c r="GA9" s="79" t="n">
        <v>68125.3652805291</v>
      </c>
      <c r="GB9" s="79" t="n">
        <v>70809.3538200548</v>
      </c>
      <c r="GC9" s="79" t="n">
        <v>72947.1580545851</v>
      </c>
      <c r="GD9" s="79" t="n">
        <v>71378.5249613059</v>
      </c>
      <c r="GE9" s="79" t="n">
        <v>70637.9832556633</v>
      </c>
      <c r="GF9" s="79" t="n">
        <v>68834.7088068935</v>
      </c>
      <c r="GG9" s="79" t="n">
        <v>70246.0802903411</v>
      </c>
      <c r="GH9" s="79" t="n">
        <v>72623.448304539</v>
      </c>
      <c r="GI9" s="79" t="n">
        <v>71818.8694918942</v>
      </c>
      <c r="GJ9" s="79" t="n">
        <v>74776.803164796</v>
      </c>
      <c r="GK9" s="79" t="n">
        <v>78780.4365568437</v>
      </c>
      <c r="GL9" s="79" t="n">
        <v>84887.4355598317</v>
      </c>
      <c r="GM9" s="79" t="n">
        <v>87160.8901117649</v>
      </c>
      <c r="GN9" s="79" t="n">
        <v>89053.0820838551</v>
      </c>
      <c r="GO9" s="79" t="n">
        <v>89477.6871961523</v>
      </c>
      <c r="GP9" s="79" t="n">
        <v>90730.9689977118</v>
      </c>
      <c r="GQ9" s="79" t="n">
        <v>93442.036149542</v>
      </c>
      <c r="GR9" s="79" t="n">
        <v>94220.5837136703</v>
      </c>
      <c r="GS9" s="79" t="n">
        <v>94514.7595562221</v>
      </c>
      <c r="GT9" s="79" t="n">
        <v>93376.4835248117</v>
      </c>
      <c r="GU9" s="79" t="n">
        <v>94814.1053758322</v>
      </c>
      <c r="GV9" s="79" t="n">
        <v>97805.0371305019</v>
      </c>
      <c r="GW9" s="79" t="n">
        <v>99345.8831223147</v>
      </c>
      <c r="GX9" s="79" t="n">
        <v>103644.60506431</v>
      </c>
      <c r="GY9" s="79" t="n">
        <v>101202.565196341</v>
      </c>
    </row>
    <row r="10" customFormat="false" ht="12" hidden="false" customHeight="false" outlineLevel="0" collapsed="false">
      <c r="A10" s="93" t="s">
        <v>244</v>
      </c>
      <c r="F10" s="78" t="n">
        <v>18408.11885104</v>
      </c>
      <c r="G10" s="78" t="n">
        <v>18294.509457</v>
      </c>
      <c r="H10" s="78" t="n">
        <v>18413.906453</v>
      </c>
      <c r="I10" s="78" t="n">
        <v>18919.940825</v>
      </c>
      <c r="J10" s="78" t="n">
        <v>18118.56865</v>
      </c>
      <c r="K10" s="78" t="n">
        <v>17807.832497</v>
      </c>
      <c r="L10" s="78" t="n">
        <v>17799.311096</v>
      </c>
      <c r="M10" s="78" t="n">
        <v>17752.46261</v>
      </c>
      <c r="N10" s="78" t="n">
        <v>17874.594295</v>
      </c>
      <c r="O10" s="78" t="n">
        <v>18161.255993</v>
      </c>
      <c r="P10" s="78" t="n">
        <v>18990.798558</v>
      </c>
      <c r="Q10" s="78" t="n">
        <v>20375.287414</v>
      </c>
      <c r="R10" s="78" t="n">
        <v>21146.643649</v>
      </c>
      <c r="S10" s="78" t="n">
        <v>21604.493348</v>
      </c>
      <c r="T10" s="78" t="n">
        <v>22206.470802</v>
      </c>
      <c r="U10" s="78" t="n">
        <v>23712.839451</v>
      </c>
      <c r="V10" s="78" t="n">
        <v>24509.391587</v>
      </c>
      <c r="W10" s="78" t="n">
        <v>24897.257413</v>
      </c>
      <c r="X10" s="78" t="n">
        <v>23594.891642</v>
      </c>
      <c r="Y10" s="78" t="n">
        <v>23049.108514</v>
      </c>
      <c r="Z10" s="78" t="n">
        <v>23331.312351</v>
      </c>
      <c r="AA10" s="78" t="n">
        <v>22901.739648</v>
      </c>
      <c r="AB10" s="78" t="n">
        <v>22304.846092</v>
      </c>
      <c r="AC10" s="78" t="n">
        <v>21801.100092</v>
      </c>
      <c r="AD10" s="78" t="n">
        <v>21399.625221</v>
      </c>
      <c r="AE10" s="78" t="n">
        <v>21954.12738</v>
      </c>
      <c r="AF10" s="78" t="n">
        <v>22272.06939</v>
      </c>
      <c r="AG10" s="78" t="n">
        <v>21862.94403</v>
      </c>
      <c r="AH10" s="78" t="n">
        <v>21658.85473</v>
      </c>
      <c r="AI10" s="78" t="n">
        <v>20920.187451</v>
      </c>
      <c r="AJ10" s="78" t="n">
        <v>19909.5560346217</v>
      </c>
      <c r="AK10" s="78" t="n">
        <v>20843.2089484167</v>
      </c>
      <c r="AL10" s="78" t="n">
        <v>21931.2241456255</v>
      </c>
      <c r="AM10" s="78" t="n">
        <v>22595.1389163844</v>
      </c>
      <c r="AN10" s="78" t="n">
        <v>24052.3173569316</v>
      </c>
      <c r="AO10" s="78" t="n">
        <v>25309.7473692841</v>
      </c>
      <c r="AP10" s="78" t="n">
        <v>24041.0444835364</v>
      </c>
      <c r="AQ10" s="78" t="n">
        <v>23068.4749588686</v>
      </c>
      <c r="AR10" s="78" t="n">
        <v>23973.4963212573</v>
      </c>
      <c r="AS10" s="78" t="n">
        <v>25194.8449211132</v>
      </c>
      <c r="AT10" s="78" t="n">
        <v>26183.7194628637</v>
      </c>
      <c r="AU10" s="78" t="n">
        <v>27020.4537430736</v>
      </c>
      <c r="AV10" s="78" t="n">
        <v>27315.0393405027</v>
      </c>
      <c r="AW10" s="78" t="n">
        <v>27123.437727977</v>
      </c>
      <c r="AX10" s="78" t="n">
        <v>26590.3459847157</v>
      </c>
      <c r="AY10" s="78" t="n">
        <v>26160.1731715642</v>
      </c>
      <c r="AZ10" s="78" t="n">
        <v>26861.8952368308</v>
      </c>
      <c r="BA10" s="78" t="n">
        <v>27328.3746111786</v>
      </c>
      <c r="BB10" s="78" t="n">
        <v>26313.2197449162</v>
      </c>
      <c r="BC10" s="78" t="n">
        <v>26530.9116463341</v>
      </c>
      <c r="BD10" s="78" t="n">
        <v>27560.7746276414</v>
      </c>
      <c r="BE10" s="78" t="n">
        <v>27290.6375804268</v>
      </c>
      <c r="BF10" s="78" t="n">
        <v>27935.791447448</v>
      </c>
      <c r="BG10" s="78" t="n">
        <v>29051.7886141524</v>
      </c>
      <c r="BH10" s="78" t="n">
        <v>28915.8550185356</v>
      </c>
      <c r="BI10" s="78" t="n">
        <v>28984.2709413811</v>
      </c>
      <c r="BJ10" s="78" t="n">
        <v>29125.5080244723</v>
      </c>
      <c r="BK10" s="78" t="n">
        <v>28138.5565623208</v>
      </c>
      <c r="BL10" s="78" t="n">
        <v>28446.4895374594</v>
      </c>
      <c r="BM10" s="78" t="n">
        <v>28948.1810736222</v>
      </c>
      <c r="BN10" s="78" t="n">
        <v>28082.5938018406</v>
      </c>
      <c r="BO10" s="78" t="n">
        <v>28684.161318559</v>
      </c>
      <c r="BP10" s="78" t="n">
        <v>29504.5250020022</v>
      </c>
      <c r="BQ10" s="78" t="n">
        <v>30584.1170041356</v>
      </c>
      <c r="BR10" s="78" t="n">
        <v>32541.8060533257</v>
      </c>
      <c r="BS10" s="78" t="n">
        <v>33112.8212195508</v>
      </c>
      <c r="BT10" s="78" t="n">
        <v>30066.8295051766</v>
      </c>
      <c r="BU10" s="78" t="n">
        <v>30527.373496626</v>
      </c>
      <c r="BV10" s="78" t="n">
        <v>30106.0959266882</v>
      </c>
      <c r="BW10" s="78" t="n">
        <v>28296.2112240717</v>
      </c>
      <c r="BX10" s="78" t="n">
        <v>28828.1142965496</v>
      </c>
      <c r="BY10" s="78" t="n">
        <v>29482.8053147612</v>
      </c>
      <c r="BZ10" s="78" t="n">
        <v>29260.288386127</v>
      </c>
      <c r="CA10" s="78" t="n">
        <v>29771.4663164264</v>
      </c>
      <c r="CB10" s="78" t="n">
        <v>29754.8423554083</v>
      </c>
      <c r="CC10" s="78" t="n">
        <v>29302.7782043951</v>
      </c>
      <c r="CD10" s="78" t="n">
        <v>29648.1819682726</v>
      </c>
      <c r="CE10" s="78" t="n">
        <v>30049.5523296089</v>
      </c>
      <c r="CF10" s="78" t="n">
        <v>31008.1393505215</v>
      </c>
      <c r="CG10" s="78" t="n">
        <v>30287.3116356121</v>
      </c>
      <c r="CH10" s="78" t="n">
        <v>29756.9076167254</v>
      </c>
      <c r="CI10" s="78" t="n">
        <v>30364.5422534074</v>
      </c>
      <c r="CJ10" s="78" t="n">
        <v>32224.2923990468</v>
      </c>
      <c r="CK10" s="78" t="n">
        <v>31168.2339107878</v>
      </c>
      <c r="CL10" s="78" t="n">
        <v>30273.0809435815</v>
      </c>
      <c r="CM10" s="78" t="n">
        <v>30380.9447877703</v>
      </c>
      <c r="CN10" s="78" t="n">
        <v>29678.955583685</v>
      </c>
      <c r="CO10" s="78" t="n">
        <v>29795.4659896343</v>
      </c>
      <c r="CP10" s="78" t="n">
        <v>30762.7220208573</v>
      </c>
      <c r="CQ10" s="78" t="n">
        <v>29950.228881</v>
      </c>
      <c r="CR10" s="78" t="n">
        <v>29680.9324051857</v>
      </c>
      <c r="CS10" s="78" t="n">
        <v>30204.3319876196</v>
      </c>
      <c r="CT10" s="78" t="n">
        <v>30164.797455</v>
      </c>
      <c r="CU10" s="78" t="n">
        <v>29804.9368315</v>
      </c>
      <c r="CV10" s="78" t="n">
        <v>28468.0423721675</v>
      </c>
      <c r="CW10" s="78" t="n">
        <v>28057.4145173658</v>
      </c>
      <c r="CX10" s="78" t="n">
        <v>28593.0506632387</v>
      </c>
      <c r="CY10" s="78" t="n">
        <v>29498.5935916901</v>
      </c>
      <c r="CZ10" s="77" t="n">
        <v>32638.0552815791</v>
      </c>
      <c r="DA10" s="78" t="n">
        <v>34101.8949777525</v>
      </c>
      <c r="DB10" s="78" t="n">
        <v>36141.48486394</v>
      </c>
      <c r="DC10" s="78" t="n">
        <v>36521.386198147</v>
      </c>
      <c r="DD10" s="78" t="n">
        <v>37996.4525006382</v>
      </c>
      <c r="DE10" s="78" t="n">
        <v>39295.8010955641</v>
      </c>
      <c r="DF10" s="78" t="n">
        <v>40264.8531941322</v>
      </c>
      <c r="DG10" s="78" t="n">
        <v>38276.0110321865</v>
      </c>
      <c r="DH10" s="78" t="n">
        <v>37634.5542733212</v>
      </c>
      <c r="DI10" s="78" t="n">
        <v>37538.9262605927</v>
      </c>
      <c r="DJ10" s="78" t="n">
        <v>37376.1004816065</v>
      </c>
      <c r="DK10" s="78" t="n">
        <v>35946.9462523316</v>
      </c>
      <c r="DL10" s="78" t="n">
        <v>34410.8713315157</v>
      </c>
      <c r="DM10" s="79" t="n">
        <v>32919.9561166156</v>
      </c>
      <c r="DN10" s="79" t="n">
        <v>33501.8239683718</v>
      </c>
      <c r="DO10" s="79" t="n">
        <v>35445.8974354959</v>
      </c>
      <c r="DP10" s="79" t="n">
        <v>33082.4600797854</v>
      </c>
      <c r="DQ10" s="79" t="n">
        <v>33028.6169140305</v>
      </c>
      <c r="DR10" s="79" t="n">
        <v>34251.8983029049</v>
      </c>
      <c r="DS10" s="79" t="n">
        <v>34518.5828200545</v>
      </c>
      <c r="DT10" s="79" t="n">
        <v>36931.2928062854</v>
      </c>
      <c r="DU10" s="79" t="n">
        <v>35380.0108055953</v>
      </c>
      <c r="DV10" s="79" t="n">
        <v>35122.4195550338</v>
      </c>
      <c r="DW10" s="79" t="n">
        <v>35165.9302350031</v>
      </c>
      <c r="DX10" s="79" t="n">
        <v>34806.1390109701</v>
      </c>
      <c r="DY10" s="79" t="n">
        <v>34947.2496103587</v>
      </c>
      <c r="DZ10" s="79" t="n">
        <v>35426.8087749846</v>
      </c>
      <c r="EA10" s="79" t="n">
        <v>33847.8795166104</v>
      </c>
      <c r="EB10" s="79" t="n">
        <v>33535.4399403201</v>
      </c>
      <c r="EC10" s="79" t="n">
        <v>34370.399831759</v>
      </c>
      <c r="ED10" s="79" t="n">
        <v>35278.0692483755</v>
      </c>
      <c r="EE10" s="79" t="n">
        <v>35881.8787087504</v>
      </c>
      <c r="EF10" s="79" t="n">
        <v>35882.1316135751</v>
      </c>
      <c r="EG10" s="79" t="n">
        <v>36591.3871104518</v>
      </c>
      <c r="EH10" s="79" t="n">
        <v>38882.7661918099</v>
      </c>
      <c r="EI10" s="79" t="n">
        <v>39281.159548656</v>
      </c>
      <c r="EJ10" s="79" t="n">
        <v>40992.4636198378</v>
      </c>
      <c r="EK10" s="79" t="n">
        <v>41488.2008082235</v>
      </c>
      <c r="EL10" s="91" t="n">
        <v>40599.7676959521</v>
      </c>
      <c r="EM10" s="79" t="n">
        <v>41913.7145982153</v>
      </c>
      <c r="EN10" s="79" t="n">
        <v>44375.3903376005</v>
      </c>
      <c r="EO10" s="79" t="n">
        <v>45794.9515811459</v>
      </c>
      <c r="EP10" s="79" t="n">
        <v>45328.9409949932</v>
      </c>
      <c r="EQ10" s="79" t="n">
        <v>47916.9189924779</v>
      </c>
      <c r="ER10" s="79" t="n">
        <v>47669.4616334414</v>
      </c>
      <c r="ES10" s="79" t="n">
        <v>48324.5321332608</v>
      </c>
      <c r="ET10" s="79" t="n">
        <v>49362.3651531223</v>
      </c>
      <c r="EU10" s="79" t="n">
        <v>49789.3765836084</v>
      </c>
      <c r="EV10" s="79" t="n">
        <v>47423.9034633043</v>
      </c>
      <c r="EW10" s="79" t="n">
        <v>49075.3804637243</v>
      </c>
      <c r="EX10" s="79" t="n">
        <v>48964.3908690671</v>
      </c>
      <c r="EY10" s="79" t="n">
        <v>48153.01910977</v>
      </c>
      <c r="EZ10" s="79" t="n">
        <v>49441.2578328753</v>
      </c>
      <c r="FA10" s="79" t="n">
        <v>50150.3979191394</v>
      </c>
      <c r="FB10" s="79" t="n">
        <v>50185.3309499031</v>
      </c>
      <c r="FC10" s="79" t="n">
        <v>51604.3273272879</v>
      </c>
      <c r="FD10" s="79" t="n">
        <v>51566.2006488066</v>
      </c>
      <c r="FE10" s="79" t="n">
        <v>53046.2145037733</v>
      </c>
      <c r="FF10" s="79" t="n">
        <v>52288.4069998063</v>
      </c>
      <c r="FG10" s="79" t="n">
        <v>53990.998871907</v>
      </c>
      <c r="FH10" s="79" t="n">
        <v>55250.8992220918</v>
      </c>
      <c r="FI10" s="79" t="n">
        <v>56181.4615102945</v>
      </c>
      <c r="FJ10" s="79" t="n">
        <v>57184.9727155336</v>
      </c>
      <c r="FK10" s="79" t="n">
        <v>57744.772857618</v>
      </c>
      <c r="FL10" s="79" t="n">
        <v>56967.622979237</v>
      </c>
      <c r="FM10" s="79" t="n">
        <v>56327.8338981297</v>
      </c>
      <c r="FN10" s="79" t="n">
        <v>55206.3382678428</v>
      </c>
      <c r="FO10" s="79" t="n">
        <v>56836.5872866738</v>
      </c>
      <c r="FP10" s="79" t="n">
        <v>57342.3009542456</v>
      </c>
      <c r="FQ10" s="79" t="n">
        <v>58129.4096442914</v>
      </c>
      <c r="FR10" s="79" t="n">
        <v>58426.5547547142</v>
      </c>
      <c r="FS10" s="79" t="n">
        <v>58802.2777865451</v>
      </c>
      <c r="FT10" s="79" t="n">
        <v>61748.3023189351</v>
      </c>
      <c r="FU10" s="79" t="n">
        <v>61131.5125267381</v>
      </c>
      <c r="FV10" s="79" t="n">
        <v>62379.7101058517</v>
      </c>
      <c r="FW10" s="79" t="n">
        <v>62347.8664148551</v>
      </c>
      <c r="FX10" s="79" t="n">
        <v>61303.19985361</v>
      </c>
      <c r="FY10" s="79" t="n">
        <v>63222.1513606723</v>
      </c>
      <c r="FZ10" s="79" t="n">
        <v>64787.2502564398</v>
      </c>
      <c r="GA10" s="79" t="n">
        <v>66370.5679835574</v>
      </c>
      <c r="GB10" s="79" t="n">
        <v>67797.7161480226</v>
      </c>
      <c r="GC10" s="79" t="n">
        <v>70074.0650303936</v>
      </c>
      <c r="GD10" s="79" t="n">
        <v>68868.3553318148</v>
      </c>
      <c r="GE10" s="79" t="n">
        <v>68469.988880744</v>
      </c>
      <c r="GF10" s="79" t="n">
        <v>66428.4857328825</v>
      </c>
      <c r="GG10" s="79" t="n">
        <v>67484.740188743</v>
      </c>
      <c r="GH10" s="79" t="n">
        <v>69523.4446118888</v>
      </c>
      <c r="GI10" s="79" t="n">
        <v>68698.5672686659</v>
      </c>
      <c r="GJ10" s="79" t="n">
        <v>71595.7011946048</v>
      </c>
      <c r="GK10" s="79" t="n">
        <v>75855.0863262718</v>
      </c>
      <c r="GL10" s="79" t="n">
        <v>79433.0928555153</v>
      </c>
      <c r="GM10" s="79" t="n">
        <v>80976.7186049452</v>
      </c>
      <c r="GN10" s="79" t="n">
        <v>82867.3866685626</v>
      </c>
      <c r="GO10" s="79" t="n">
        <v>85025.7826185665</v>
      </c>
      <c r="GP10" s="79" t="n">
        <v>86760.4679595759</v>
      </c>
      <c r="GQ10" s="79" t="n">
        <v>89123.5786427679</v>
      </c>
      <c r="GR10" s="79" t="n">
        <v>90779.429073989</v>
      </c>
      <c r="GS10" s="79" t="n">
        <v>91002.7497027483</v>
      </c>
      <c r="GT10" s="79" t="n">
        <v>90272.7257710703</v>
      </c>
      <c r="GU10" s="79" t="n">
        <v>91838.4482279981</v>
      </c>
      <c r="GV10" s="79" t="n">
        <v>94047.2941148333</v>
      </c>
      <c r="GW10" s="79" t="n">
        <v>94928.660657004</v>
      </c>
      <c r="GX10" s="79" t="n">
        <v>98974.9027372897</v>
      </c>
      <c r="GY10" s="79" t="n">
        <v>97760.0265427645</v>
      </c>
    </row>
    <row r="11" customFormat="false" ht="12" hidden="false" customHeight="false" outlineLevel="0" collapsed="false">
      <c r="A11" s="99" t="s">
        <v>245</v>
      </c>
      <c r="B11" s="100" t="s">
        <v>246</v>
      </c>
      <c r="C11" s="93"/>
      <c r="D11" s="93"/>
      <c r="E11" s="93"/>
      <c r="F11" s="78" t="n">
        <v>17686.47846604</v>
      </c>
      <c r="G11" s="78" t="n">
        <v>17579.696915</v>
      </c>
      <c r="H11" s="78" t="n">
        <v>17764.660982</v>
      </c>
      <c r="I11" s="78" t="n">
        <v>18343.102431</v>
      </c>
      <c r="J11" s="78" t="n">
        <v>17565.491753</v>
      </c>
      <c r="K11" s="78" t="n">
        <v>17281.483877</v>
      </c>
      <c r="L11" s="78" t="n">
        <v>17292.670269</v>
      </c>
      <c r="M11" s="78" t="n">
        <v>17361.535372</v>
      </c>
      <c r="N11" s="78" t="n">
        <v>17552.32599</v>
      </c>
      <c r="O11" s="78" t="n">
        <v>17866.487508</v>
      </c>
      <c r="P11" s="78" t="n">
        <v>18693.081153</v>
      </c>
      <c r="Q11" s="78" t="n">
        <v>20070.13147</v>
      </c>
      <c r="R11" s="78" t="n">
        <v>20848.553781</v>
      </c>
      <c r="S11" s="78" t="n">
        <v>21313.723532</v>
      </c>
      <c r="T11" s="78" t="n">
        <v>21908.577993</v>
      </c>
      <c r="U11" s="78" t="n">
        <v>23423.438636</v>
      </c>
      <c r="V11" s="78" t="n">
        <v>24221.64651</v>
      </c>
      <c r="W11" s="78" t="n">
        <v>24596.722941</v>
      </c>
      <c r="X11" s="78" t="n">
        <v>23204.003337</v>
      </c>
      <c r="Y11" s="78" t="n">
        <v>22673.775009</v>
      </c>
      <c r="Z11" s="78" t="n">
        <v>22990.6634</v>
      </c>
      <c r="AA11" s="78" t="n">
        <v>22559.650306</v>
      </c>
      <c r="AB11" s="78" t="n">
        <v>21905.052727</v>
      </c>
      <c r="AC11" s="78" t="n">
        <v>21425.880619</v>
      </c>
      <c r="AD11" s="78" t="n">
        <v>20972.708641</v>
      </c>
      <c r="AE11" s="78" t="n">
        <v>21437.632451</v>
      </c>
      <c r="AF11" s="78" t="n">
        <v>21751.044967</v>
      </c>
      <c r="AG11" s="78" t="n">
        <v>21227.3024</v>
      </c>
      <c r="AH11" s="78" t="n">
        <v>21103.197639</v>
      </c>
      <c r="AI11" s="78" t="n">
        <v>20362.373639</v>
      </c>
      <c r="AJ11" s="78" t="n">
        <v>19367.2603875441</v>
      </c>
      <c r="AK11" s="78" t="n">
        <v>20307.6498463923</v>
      </c>
      <c r="AL11" s="78" t="n">
        <v>21358.3339056636</v>
      </c>
      <c r="AM11" s="78" t="n">
        <v>22003.4865008538</v>
      </c>
      <c r="AN11" s="78" t="n">
        <v>23384.8429855395</v>
      </c>
      <c r="AO11" s="78" t="n">
        <v>24594.4793026683</v>
      </c>
      <c r="AP11" s="78" t="n">
        <v>23346.4661055056</v>
      </c>
      <c r="AQ11" s="78" t="n">
        <v>22331.9289167156</v>
      </c>
      <c r="AR11" s="78" t="n">
        <v>23258.9530447213</v>
      </c>
      <c r="AS11" s="78" t="n">
        <v>24464.1699402551</v>
      </c>
      <c r="AT11" s="78" t="n">
        <v>25392.7915861797</v>
      </c>
      <c r="AU11" s="78" t="n">
        <v>26184.7346437649</v>
      </c>
      <c r="AV11" s="78" t="n">
        <v>26410.4187353741</v>
      </c>
      <c r="AW11" s="78" t="n">
        <v>26188.9291173295</v>
      </c>
      <c r="AX11" s="78" t="n">
        <v>25676.7728811562</v>
      </c>
      <c r="AY11" s="78" t="n">
        <v>25172.5964617583</v>
      </c>
      <c r="AZ11" s="78" t="n">
        <v>25983.7813860995</v>
      </c>
      <c r="BA11" s="78" t="n">
        <v>26486.3726833658</v>
      </c>
      <c r="BB11" s="78" t="n">
        <v>25376.5507133905</v>
      </c>
      <c r="BC11" s="78" t="n">
        <v>25474.4556087654</v>
      </c>
      <c r="BD11" s="78" t="n">
        <v>26408.4511160681</v>
      </c>
      <c r="BE11" s="78" t="n">
        <v>26478.7648884666</v>
      </c>
      <c r="BF11" s="78" t="n">
        <v>27170.2538954829</v>
      </c>
      <c r="BG11" s="78" t="n">
        <v>28256.3097566796</v>
      </c>
      <c r="BH11" s="78" t="n">
        <v>28071.0603069389</v>
      </c>
      <c r="BI11" s="78" t="n">
        <v>28162.8241590335</v>
      </c>
      <c r="BJ11" s="78" t="n">
        <v>28309.1925625345</v>
      </c>
      <c r="BK11" s="78" t="n">
        <v>27348.2162612504</v>
      </c>
      <c r="BL11" s="78" t="n">
        <v>27648.4178655982</v>
      </c>
      <c r="BM11" s="78" t="n">
        <v>28152.6441350413</v>
      </c>
      <c r="BN11" s="78" t="n">
        <v>27246.9841247666</v>
      </c>
      <c r="BO11" s="78" t="n">
        <v>27842.8010989878</v>
      </c>
      <c r="BP11" s="78" t="n">
        <v>28704.8416136326</v>
      </c>
      <c r="BQ11" s="78" t="n">
        <v>29816.8400586176</v>
      </c>
      <c r="BR11" s="78" t="n">
        <v>31736.4185948425</v>
      </c>
      <c r="BS11" s="78" t="n">
        <v>32294.9594881409</v>
      </c>
      <c r="BT11" s="78" t="n">
        <v>29271.8088210095</v>
      </c>
      <c r="BU11" s="78" t="n">
        <v>29840.8967053851</v>
      </c>
      <c r="BV11" s="78" t="n">
        <v>29441.4046539742</v>
      </c>
      <c r="BW11" s="78" t="n">
        <v>27586.8101485466</v>
      </c>
      <c r="BX11" s="78" t="n">
        <v>28135.9479242767</v>
      </c>
      <c r="BY11" s="78" t="n">
        <v>28798.6255456078</v>
      </c>
      <c r="BZ11" s="78" t="n">
        <v>28976.669286534</v>
      </c>
      <c r="CA11" s="78" t="n">
        <v>29484.8660544848</v>
      </c>
      <c r="CB11" s="78" t="n">
        <v>29471.9755407633</v>
      </c>
      <c r="CC11" s="78" t="n">
        <v>29021.7615790229</v>
      </c>
      <c r="CD11" s="78" t="n">
        <v>29370.0140179558</v>
      </c>
      <c r="CE11" s="78" t="n">
        <v>29770.4098555194</v>
      </c>
      <c r="CF11" s="78" t="n">
        <v>30774.9039894223</v>
      </c>
      <c r="CG11" s="78" t="n">
        <v>30094.7773556444</v>
      </c>
      <c r="CH11" s="78" t="n">
        <v>29562.1997744065</v>
      </c>
      <c r="CI11" s="78" t="n">
        <v>30072.8185289819</v>
      </c>
      <c r="CJ11" s="78" t="n">
        <v>32034.058642412</v>
      </c>
      <c r="CK11" s="78" t="n">
        <v>31014.2191193379</v>
      </c>
      <c r="CL11" s="78" t="n">
        <v>30122.8328595213</v>
      </c>
      <c r="CM11" s="78" t="n">
        <v>30380.9447877575</v>
      </c>
      <c r="CN11" s="78" t="n">
        <v>29584.8014002879</v>
      </c>
      <c r="CO11" s="78" t="n">
        <v>29705.1388857483</v>
      </c>
      <c r="CP11" s="78" t="n">
        <v>30611.4784503615</v>
      </c>
      <c r="CQ11" s="78" t="n">
        <v>29800.809152</v>
      </c>
      <c r="CR11" s="78" t="n">
        <v>29533.6561837039</v>
      </c>
      <c r="CS11" s="78" t="n">
        <v>29944.4027640006</v>
      </c>
      <c r="CT11" s="78" t="n">
        <v>30012.885076</v>
      </c>
      <c r="CU11" s="78" t="n">
        <v>29649.2461675</v>
      </c>
      <c r="CV11" s="78" t="n">
        <v>28315.3996462296</v>
      </c>
      <c r="CW11" s="78" t="n">
        <v>27904.146997742</v>
      </c>
      <c r="CX11" s="78" t="n">
        <v>28436.6634855371</v>
      </c>
      <c r="CY11" s="78" t="n">
        <v>29290.8199486612</v>
      </c>
      <c r="CZ11" s="77" t="n">
        <v>32308.8640314904</v>
      </c>
      <c r="DA11" s="78" t="n">
        <v>33737.3160055962</v>
      </c>
      <c r="DB11" s="78" t="n">
        <v>35722.934472112</v>
      </c>
      <c r="DC11" s="78" t="n">
        <v>35948.2435687631</v>
      </c>
      <c r="DD11" s="78" t="n">
        <v>37282.9460500811</v>
      </c>
      <c r="DE11" s="78" t="n">
        <v>38753.7220466309</v>
      </c>
      <c r="DF11" s="78" t="n">
        <v>39561.1812378181</v>
      </c>
      <c r="DG11" s="78" t="n">
        <v>37353.0179656101</v>
      </c>
      <c r="DH11" s="78" t="n">
        <v>36524.3855031713</v>
      </c>
      <c r="DI11" s="78" t="n">
        <v>36087.5832413578</v>
      </c>
      <c r="DJ11" s="78" t="n">
        <v>35957.4205942776</v>
      </c>
      <c r="DK11" s="78" t="n">
        <v>34565.6616787837</v>
      </c>
      <c r="DL11" s="78" t="n">
        <v>33348.0820480194</v>
      </c>
      <c r="DM11" s="79" t="n">
        <v>32130.8125779598</v>
      </c>
      <c r="DN11" s="79" t="n">
        <v>32696.3229257945</v>
      </c>
      <c r="DO11" s="79" t="n">
        <v>34547.3469467685</v>
      </c>
      <c r="DP11" s="79" t="n">
        <v>32225.9676428987</v>
      </c>
      <c r="DQ11" s="79" t="n">
        <v>32163.5680881737</v>
      </c>
      <c r="DR11" s="79" t="n">
        <v>33391.838954898</v>
      </c>
      <c r="DS11" s="79" t="n">
        <v>33836.3326930474</v>
      </c>
      <c r="DT11" s="79" t="n">
        <v>36214.9610931491</v>
      </c>
      <c r="DU11" s="79" t="n">
        <v>34635.6444301998</v>
      </c>
      <c r="DV11" s="79" t="n">
        <v>34607.7364830722</v>
      </c>
      <c r="DW11" s="79" t="n">
        <v>34648.7360157188</v>
      </c>
      <c r="DX11" s="79" t="n">
        <v>34275.1571078873</v>
      </c>
      <c r="DY11" s="79" t="n">
        <v>34419.981910466</v>
      </c>
      <c r="DZ11" s="79" t="n">
        <v>34890.9452149179</v>
      </c>
      <c r="EA11" s="79" t="n">
        <v>33331.3012563489</v>
      </c>
      <c r="EB11" s="79" t="n">
        <v>33049.7796174739</v>
      </c>
      <c r="EC11" s="79" t="n">
        <v>33890.5624280012</v>
      </c>
      <c r="ED11" s="79" t="n">
        <v>34878.1312139573</v>
      </c>
      <c r="EE11" s="79" t="n">
        <v>35493.2852992147</v>
      </c>
      <c r="EF11" s="79" t="n">
        <v>35214.3079607303</v>
      </c>
      <c r="EG11" s="79" t="n">
        <v>35863.8832226745</v>
      </c>
      <c r="EH11" s="79" t="n">
        <v>38127.3141924137</v>
      </c>
      <c r="EI11" s="79" t="n">
        <v>38603.7772148834</v>
      </c>
      <c r="EJ11" s="79" t="n">
        <v>40290.0825972055</v>
      </c>
      <c r="EK11" s="79" t="n">
        <v>40965.3711218353</v>
      </c>
      <c r="EL11" s="91" t="n">
        <v>40070.092983588</v>
      </c>
      <c r="EM11" s="79" t="n">
        <v>41329.7701926859</v>
      </c>
      <c r="EN11" s="79" t="n">
        <v>43404.7443865682</v>
      </c>
      <c r="EO11" s="79" t="n">
        <v>45037.9185966763</v>
      </c>
      <c r="EP11" s="79" t="n">
        <v>44566.6956897405</v>
      </c>
      <c r="EQ11" s="79" t="n">
        <v>47140.893748665</v>
      </c>
      <c r="ER11" s="79" t="n">
        <v>46878.8140998283</v>
      </c>
      <c r="ES11" s="79" t="n">
        <v>47589.6113240133</v>
      </c>
      <c r="ET11" s="79" t="n">
        <v>48529.1071006599</v>
      </c>
      <c r="EU11" s="79" t="n">
        <v>48865.2447102191</v>
      </c>
      <c r="EV11" s="79" t="n">
        <v>46562.2457225995</v>
      </c>
      <c r="EW11" s="79" t="n">
        <v>48182.8333664006</v>
      </c>
      <c r="EX11" s="79" t="n">
        <v>48254.4290144631</v>
      </c>
      <c r="EY11" s="79" t="n">
        <v>47473.1094716822</v>
      </c>
      <c r="EZ11" s="79" t="n">
        <v>48776.6372661005</v>
      </c>
      <c r="FA11" s="79" t="n">
        <v>49467.2960390091</v>
      </c>
      <c r="FB11" s="79" t="n">
        <v>49502.7958859287</v>
      </c>
      <c r="FC11" s="79" t="n">
        <v>50932.1399798106</v>
      </c>
      <c r="FD11" s="79" t="n">
        <v>50937.3160274768</v>
      </c>
      <c r="FE11" s="79" t="n">
        <v>52400.3773021783</v>
      </c>
      <c r="FF11" s="79" t="n">
        <v>51579.274965921</v>
      </c>
      <c r="FG11" s="79" t="n">
        <v>53271.4844671039</v>
      </c>
      <c r="FH11" s="79" t="n">
        <v>54519.3651840827</v>
      </c>
      <c r="FI11" s="79" t="n">
        <v>55417.4865670998</v>
      </c>
      <c r="FJ11" s="79" t="n">
        <v>56417.3084282834</v>
      </c>
      <c r="FK11" s="79" t="n">
        <v>56968.4593408805</v>
      </c>
      <c r="FL11" s="79" t="n">
        <v>56098.1977702662</v>
      </c>
      <c r="FM11" s="79" t="n">
        <v>55382.3055656561</v>
      </c>
      <c r="FN11" s="79" t="n">
        <v>54467.8132014746</v>
      </c>
      <c r="FO11" s="79" t="n">
        <v>56139.537633127</v>
      </c>
      <c r="FP11" s="79" t="n">
        <v>56631.2526645322</v>
      </c>
      <c r="FQ11" s="79" t="n">
        <v>57397.9738625544</v>
      </c>
      <c r="FR11" s="79" t="n">
        <v>57754.051745325</v>
      </c>
      <c r="FS11" s="79" t="n">
        <v>58159.0855762702</v>
      </c>
      <c r="FT11" s="79" t="n">
        <v>61089.3736879822</v>
      </c>
      <c r="FU11" s="79" t="n">
        <v>60417.3943188039</v>
      </c>
      <c r="FV11" s="79" t="n">
        <v>61704.4167004484</v>
      </c>
      <c r="FW11" s="79" t="n">
        <v>61665.380076754</v>
      </c>
      <c r="FX11" s="79" t="n">
        <v>60732.3010056919</v>
      </c>
      <c r="FY11" s="79" t="n">
        <v>62623.8161064604</v>
      </c>
      <c r="FZ11" s="79" t="n">
        <v>64170.3974978606</v>
      </c>
      <c r="GA11" s="79" t="n">
        <v>65978.5503241876</v>
      </c>
      <c r="GB11" s="79" t="n">
        <v>67356.3419216624</v>
      </c>
      <c r="GC11" s="79" t="n">
        <v>69631.2492823817</v>
      </c>
      <c r="GD11" s="79" t="n">
        <v>68430.3031444237</v>
      </c>
      <c r="GE11" s="79" t="n">
        <v>68060.6735730682</v>
      </c>
      <c r="GF11" s="79" t="n">
        <v>66030.6355869543</v>
      </c>
      <c r="GG11" s="79" t="n">
        <v>67159.7011850431</v>
      </c>
      <c r="GH11" s="79" t="n">
        <v>69128.7995512885</v>
      </c>
      <c r="GI11" s="79" t="n">
        <v>68344.2671469598</v>
      </c>
      <c r="GJ11" s="79" t="n">
        <v>71241.0827144698</v>
      </c>
      <c r="GK11" s="79" t="n">
        <v>75349.0235061341</v>
      </c>
      <c r="GL11" s="79" t="n">
        <v>78916.2711564807</v>
      </c>
      <c r="GM11" s="79" t="n">
        <v>80350.6539676496</v>
      </c>
      <c r="GN11" s="79" t="n">
        <v>82372.4605403422</v>
      </c>
      <c r="GO11" s="79" t="n">
        <v>84563.8948337175</v>
      </c>
      <c r="GP11" s="79" t="n">
        <v>86405.4522502542</v>
      </c>
      <c r="GQ11" s="79" t="n">
        <v>88106.4788180119</v>
      </c>
      <c r="GR11" s="79" t="n">
        <v>89720.8436803083</v>
      </c>
      <c r="GS11" s="79" t="n">
        <v>89467.5346855498</v>
      </c>
      <c r="GT11" s="79" t="n">
        <v>88704.6383998437</v>
      </c>
      <c r="GU11" s="79" t="n">
        <v>90327.7588599007</v>
      </c>
      <c r="GV11" s="79" t="n">
        <v>92313.3951723624</v>
      </c>
      <c r="GW11" s="79" t="n">
        <v>93278.8921688682</v>
      </c>
      <c r="GX11" s="79" t="n">
        <v>97027.4389377996</v>
      </c>
      <c r="GY11" s="79" t="n">
        <v>95474.4599284611</v>
      </c>
    </row>
    <row r="12" customFormat="false" ht="12" hidden="false" customHeight="false" outlineLevel="0" collapsed="false">
      <c r="A12" s="99" t="s">
        <v>247</v>
      </c>
      <c r="B12" s="93" t="s">
        <v>248</v>
      </c>
      <c r="C12" s="93"/>
      <c r="D12" s="98"/>
      <c r="E12" s="93"/>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8" t="n">
        <v>0</v>
      </c>
      <c r="Y12" s="78" t="n">
        <v>0</v>
      </c>
      <c r="Z12" s="78" t="n">
        <v>0</v>
      </c>
      <c r="AA12" s="78" t="n">
        <v>0</v>
      </c>
      <c r="AB12" s="78" t="n">
        <v>0</v>
      </c>
      <c r="AC12" s="78" t="n">
        <v>0</v>
      </c>
      <c r="AD12" s="78" t="n">
        <v>0</v>
      </c>
      <c r="AE12" s="78" t="n">
        <v>0</v>
      </c>
      <c r="AF12" s="78" t="n">
        <v>0</v>
      </c>
      <c r="AG12" s="78" t="n">
        <v>0</v>
      </c>
      <c r="AH12" s="78" t="n">
        <v>0</v>
      </c>
      <c r="AI12" s="78" t="n">
        <v>0</v>
      </c>
      <c r="AJ12" s="78" t="n">
        <v>0</v>
      </c>
      <c r="AK12" s="78" t="n">
        <v>0</v>
      </c>
      <c r="AL12" s="78" t="n">
        <v>0</v>
      </c>
      <c r="AM12" s="78" t="n">
        <v>0</v>
      </c>
      <c r="AN12" s="78" t="n">
        <v>0</v>
      </c>
      <c r="AO12" s="78" t="n">
        <v>0</v>
      </c>
      <c r="AP12" s="78" t="n">
        <v>0</v>
      </c>
      <c r="AQ12" s="78" t="n">
        <v>0</v>
      </c>
      <c r="AR12" s="78" t="n">
        <v>0</v>
      </c>
      <c r="AS12" s="78" t="n">
        <v>0</v>
      </c>
      <c r="AT12" s="78" t="n">
        <v>0</v>
      </c>
      <c r="AU12" s="78" t="n">
        <v>0</v>
      </c>
      <c r="AV12" s="78" t="n">
        <v>0</v>
      </c>
      <c r="AW12" s="78" t="n">
        <v>0</v>
      </c>
      <c r="AX12" s="78" t="n">
        <v>0</v>
      </c>
      <c r="AY12" s="78" t="n">
        <v>0</v>
      </c>
      <c r="AZ12" s="78" t="n">
        <v>0</v>
      </c>
      <c r="BA12" s="78" t="n">
        <v>0</v>
      </c>
      <c r="BB12" s="78" t="n">
        <v>0</v>
      </c>
      <c r="BC12" s="78" t="n">
        <v>0</v>
      </c>
      <c r="BD12" s="78" t="n">
        <v>0</v>
      </c>
      <c r="BE12" s="78" t="n">
        <v>0</v>
      </c>
      <c r="BF12" s="78" t="n">
        <v>0</v>
      </c>
      <c r="BG12" s="78" t="n">
        <v>0</v>
      </c>
      <c r="BH12" s="78" t="n">
        <v>0</v>
      </c>
      <c r="BI12" s="78" t="n">
        <v>0</v>
      </c>
      <c r="BJ12" s="78" t="n">
        <v>0</v>
      </c>
      <c r="BK12" s="78" t="n">
        <v>0</v>
      </c>
      <c r="BL12" s="78" t="n">
        <v>0</v>
      </c>
      <c r="BM12" s="78" t="n">
        <v>0</v>
      </c>
      <c r="BN12" s="78" t="n">
        <v>0</v>
      </c>
      <c r="BO12" s="78" t="n">
        <v>0</v>
      </c>
      <c r="BP12" s="78" t="n">
        <v>0</v>
      </c>
      <c r="BQ12" s="78" t="n">
        <v>0</v>
      </c>
      <c r="BR12" s="78" t="n">
        <v>0</v>
      </c>
      <c r="BS12" s="78" t="n">
        <v>0</v>
      </c>
      <c r="BT12" s="78" t="n">
        <v>0</v>
      </c>
      <c r="BU12" s="78" t="n">
        <v>0</v>
      </c>
      <c r="BV12" s="78" t="n">
        <v>0</v>
      </c>
      <c r="BW12" s="78" t="n">
        <v>0</v>
      </c>
      <c r="BX12" s="78" t="n">
        <v>0</v>
      </c>
      <c r="BY12" s="78" t="n">
        <v>0</v>
      </c>
      <c r="BZ12" s="78" t="n">
        <v>0</v>
      </c>
      <c r="CA12" s="78" t="n">
        <v>0</v>
      </c>
      <c r="CB12" s="78" t="n">
        <v>0</v>
      </c>
      <c r="CC12" s="78" t="n">
        <v>0</v>
      </c>
      <c r="CD12" s="78" t="n">
        <v>0</v>
      </c>
      <c r="CE12" s="78" t="n">
        <v>0</v>
      </c>
      <c r="CF12" s="78" t="n">
        <v>0</v>
      </c>
      <c r="CG12" s="78" t="n">
        <v>0</v>
      </c>
      <c r="CH12" s="78" t="n">
        <v>0</v>
      </c>
      <c r="CI12" s="78" t="n">
        <v>0</v>
      </c>
      <c r="CJ12" s="78" t="n">
        <v>0</v>
      </c>
      <c r="CK12" s="78" t="n">
        <v>0</v>
      </c>
      <c r="CL12" s="78" t="n">
        <v>0</v>
      </c>
      <c r="CM12" s="78" t="n">
        <v>0</v>
      </c>
      <c r="CN12" s="78" t="n">
        <v>0</v>
      </c>
      <c r="CO12" s="78" t="n">
        <v>0</v>
      </c>
      <c r="CP12" s="78" t="n">
        <v>0</v>
      </c>
      <c r="CQ12" s="78" t="n">
        <v>0</v>
      </c>
      <c r="CR12" s="78" t="n">
        <v>0</v>
      </c>
      <c r="CS12" s="78" t="n">
        <v>0</v>
      </c>
      <c r="CT12" s="78" t="n">
        <v>0</v>
      </c>
      <c r="CU12" s="78" t="n">
        <v>0</v>
      </c>
      <c r="CV12" s="78" t="n">
        <v>0</v>
      </c>
      <c r="CW12" s="78" t="n">
        <v>0</v>
      </c>
      <c r="CX12" s="78" t="n">
        <v>0</v>
      </c>
      <c r="CY12" s="78" t="n">
        <v>0</v>
      </c>
      <c r="CZ12" s="77" t="n">
        <v>0</v>
      </c>
      <c r="DA12" s="78" t="n">
        <v>0</v>
      </c>
      <c r="DB12" s="78" t="n">
        <v>0</v>
      </c>
      <c r="DC12" s="78" t="n">
        <v>0</v>
      </c>
      <c r="DD12" s="78" t="n">
        <v>0</v>
      </c>
      <c r="DE12" s="78" t="n">
        <v>0</v>
      </c>
      <c r="DF12" s="78" t="n">
        <v>0</v>
      </c>
      <c r="DG12" s="78" t="n">
        <v>0</v>
      </c>
      <c r="DH12" s="78" t="n">
        <v>0</v>
      </c>
      <c r="DI12" s="78" t="n">
        <v>0</v>
      </c>
      <c r="DJ12" s="78" t="n">
        <v>0</v>
      </c>
      <c r="DK12" s="78" t="n">
        <v>0</v>
      </c>
      <c r="DL12" s="78" t="n">
        <v>0</v>
      </c>
      <c r="DM12" s="79" t="n">
        <v>0</v>
      </c>
      <c r="DN12" s="79" t="n">
        <v>0</v>
      </c>
      <c r="DO12" s="79" t="n">
        <v>0</v>
      </c>
      <c r="DP12" s="79" t="n">
        <v>0</v>
      </c>
      <c r="DQ12" s="79" t="n">
        <v>0</v>
      </c>
      <c r="DR12" s="79" t="n">
        <v>0</v>
      </c>
      <c r="DS12" s="79" t="n">
        <v>0</v>
      </c>
      <c r="DT12" s="79" t="n">
        <v>0</v>
      </c>
      <c r="DU12" s="79" t="n">
        <v>0</v>
      </c>
      <c r="DV12" s="79" t="n">
        <v>0</v>
      </c>
      <c r="DW12" s="79" t="n">
        <v>0</v>
      </c>
      <c r="DX12" s="79" t="n">
        <v>0</v>
      </c>
      <c r="DY12" s="79" t="n">
        <v>0</v>
      </c>
      <c r="DZ12" s="79" t="n">
        <v>0</v>
      </c>
      <c r="EA12" s="79" t="n">
        <v>0</v>
      </c>
      <c r="EB12" s="79" t="n">
        <v>0</v>
      </c>
      <c r="EC12" s="79" t="n">
        <v>0</v>
      </c>
      <c r="ED12" s="79" t="n">
        <v>0</v>
      </c>
      <c r="EE12" s="79" t="n">
        <v>0</v>
      </c>
      <c r="EF12" s="79" t="n">
        <v>0</v>
      </c>
      <c r="EG12" s="79" t="n">
        <v>0</v>
      </c>
      <c r="EH12" s="79" t="n">
        <v>0</v>
      </c>
      <c r="EI12" s="79" t="n">
        <v>0</v>
      </c>
      <c r="EJ12" s="79" t="n">
        <v>0</v>
      </c>
      <c r="EK12" s="79" t="n">
        <v>0</v>
      </c>
      <c r="EL12" s="91" t="n">
        <v>0</v>
      </c>
      <c r="EM12" s="79" t="n">
        <v>0</v>
      </c>
      <c r="EN12" s="79" t="n">
        <v>0</v>
      </c>
      <c r="EO12" s="79" t="n">
        <v>0</v>
      </c>
      <c r="EP12" s="79" t="n">
        <v>0</v>
      </c>
      <c r="EQ12" s="79" t="n">
        <v>0</v>
      </c>
      <c r="ER12" s="79" t="n">
        <v>0</v>
      </c>
      <c r="ES12" s="79" t="n">
        <v>0</v>
      </c>
      <c r="ET12" s="79" t="n">
        <v>0</v>
      </c>
      <c r="EU12" s="79" t="n">
        <v>0</v>
      </c>
      <c r="EV12" s="79" t="n">
        <v>0</v>
      </c>
      <c r="EW12" s="79" t="n">
        <v>0</v>
      </c>
      <c r="EX12" s="79" t="n">
        <v>0</v>
      </c>
      <c r="EY12" s="79" t="n">
        <v>0</v>
      </c>
      <c r="EZ12" s="79" t="n">
        <v>0</v>
      </c>
      <c r="FA12" s="79" t="n">
        <v>0</v>
      </c>
      <c r="FB12" s="79" t="n">
        <v>0</v>
      </c>
      <c r="FC12" s="79" t="n">
        <v>0</v>
      </c>
      <c r="FD12" s="79" t="n">
        <v>0</v>
      </c>
      <c r="FE12" s="79" t="n">
        <v>0</v>
      </c>
      <c r="FF12" s="79" t="n">
        <v>0</v>
      </c>
      <c r="FG12" s="79" t="n">
        <v>0</v>
      </c>
      <c r="FH12" s="79" t="n">
        <v>0</v>
      </c>
      <c r="FI12" s="79" t="n">
        <v>0</v>
      </c>
      <c r="FJ12" s="79" t="n">
        <v>0</v>
      </c>
      <c r="FK12" s="79" t="n">
        <v>0</v>
      </c>
      <c r="FL12" s="79" t="n">
        <v>0</v>
      </c>
      <c r="FM12" s="79" t="n">
        <v>0</v>
      </c>
      <c r="FN12" s="79" t="n">
        <v>0</v>
      </c>
      <c r="FO12" s="79" t="n">
        <v>0</v>
      </c>
      <c r="FP12" s="79" t="n">
        <v>0</v>
      </c>
      <c r="FQ12" s="79" t="n">
        <v>0</v>
      </c>
      <c r="FR12" s="79" t="n">
        <v>0</v>
      </c>
      <c r="FS12" s="79" t="n">
        <v>0</v>
      </c>
      <c r="FT12" s="79" t="n">
        <v>0</v>
      </c>
      <c r="FU12" s="79" t="n">
        <v>0</v>
      </c>
      <c r="FV12" s="79" t="n">
        <v>0</v>
      </c>
      <c r="FW12" s="79" t="n">
        <v>0</v>
      </c>
      <c r="FX12" s="79" t="n">
        <v>0</v>
      </c>
      <c r="FY12" s="79" t="n">
        <v>0</v>
      </c>
      <c r="FZ12" s="79" t="n">
        <v>0</v>
      </c>
      <c r="GA12" s="79" t="n">
        <v>0</v>
      </c>
      <c r="GB12" s="79" t="n">
        <v>0</v>
      </c>
      <c r="GC12" s="79" t="n">
        <v>0</v>
      </c>
      <c r="GD12" s="79" t="n">
        <v>0</v>
      </c>
      <c r="GE12" s="79" t="n">
        <v>0</v>
      </c>
      <c r="GF12" s="79" t="n">
        <v>0</v>
      </c>
      <c r="GG12" s="79" t="n">
        <v>0</v>
      </c>
      <c r="GH12" s="79" t="n">
        <v>0</v>
      </c>
      <c r="GI12" s="79" t="n">
        <v>0</v>
      </c>
      <c r="GJ12" s="79" t="n">
        <v>0</v>
      </c>
      <c r="GK12" s="79" t="n">
        <v>0</v>
      </c>
      <c r="GL12" s="79" t="n">
        <v>0</v>
      </c>
      <c r="GM12" s="79" t="n">
        <v>0</v>
      </c>
      <c r="GN12" s="79" t="n">
        <v>0</v>
      </c>
      <c r="GO12" s="79" t="n">
        <v>0</v>
      </c>
      <c r="GP12" s="79" t="n">
        <v>0</v>
      </c>
      <c r="GQ12" s="79" t="n">
        <v>0</v>
      </c>
      <c r="GR12" s="79" t="n">
        <v>0</v>
      </c>
      <c r="GS12" s="79" t="n">
        <v>0</v>
      </c>
      <c r="GT12" s="79" t="n">
        <v>0</v>
      </c>
      <c r="GU12" s="79" t="n">
        <v>0</v>
      </c>
      <c r="GV12" s="79" t="n">
        <v>0</v>
      </c>
      <c r="GW12" s="79" t="n">
        <v>0</v>
      </c>
      <c r="GX12" s="79" t="n">
        <v>0</v>
      </c>
      <c r="GY12" s="79" t="n">
        <v>0</v>
      </c>
    </row>
    <row r="13" customFormat="false" ht="12" hidden="false" customHeight="false" outlineLevel="0" collapsed="false">
      <c r="A13" s="99"/>
      <c r="B13" s="93"/>
      <c r="C13" s="98" t="s">
        <v>249</v>
      </c>
      <c r="D13" s="98"/>
      <c r="E13" s="93"/>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8" t="n">
        <v>0</v>
      </c>
      <c r="Y13" s="78" t="n">
        <v>0</v>
      </c>
      <c r="Z13" s="78" t="n">
        <v>0</v>
      </c>
      <c r="AA13" s="78" t="n">
        <v>0</v>
      </c>
      <c r="AB13" s="78" t="n">
        <v>0</v>
      </c>
      <c r="AC13" s="78" t="n">
        <v>0</v>
      </c>
      <c r="AD13" s="78" t="n">
        <v>0</v>
      </c>
      <c r="AE13" s="78" t="n">
        <v>0</v>
      </c>
      <c r="AF13" s="78" t="n">
        <v>0</v>
      </c>
      <c r="AG13" s="78" t="n">
        <v>0</v>
      </c>
      <c r="AH13" s="78" t="n">
        <v>0</v>
      </c>
      <c r="AI13" s="78" t="n">
        <v>0</v>
      </c>
      <c r="AJ13" s="78" t="n">
        <v>0</v>
      </c>
      <c r="AK13" s="78" t="n">
        <v>0</v>
      </c>
      <c r="AL13" s="78" t="n">
        <v>0</v>
      </c>
      <c r="AM13" s="78" t="n">
        <v>0</v>
      </c>
      <c r="AN13" s="78" t="n">
        <v>0</v>
      </c>
      <c r="AO13" s="78" t="n">
        <v>0</v>
      </c>
      <c r="AP13" s="78" t="n">
        <v>0</v>
      </c>
      <c r="AQ13" s="78" t="n">
        <v>0</v>
      </c>
      <c r="AR13" s="78" t="n">
        <v>0</v>
      </c>
      <c r="AS13" s="78" t="n">
        <v>0</v>
      </c>
      <c r="AT13" s="78" t="n">
        <v>0</v>
      </c>
      <c r="AU13" s="78" t="n">
        <v>0</v>
      </c>
      <c r="AV13" s="78" t="n">
        <v>0</v>
      </c>
      <c r="AW13" s="78" t="n">
        <v>0</v>
      </c>
      <c r="AX13" s="78" t="n">
        <v>0</v>
      </c>
      <c r="AY13" s="78" t="n">
        <v>0</v>
      </c>
      <c r="AZ13" s="78" t="n">
        <v>0</v>
      </c>
      <c r="BA13" s="78" t="n">
        <v>0</v>
      </c>
      <c r="BB13" s="78" t="n">
        <v>0</v>
      </c>
      <c r="BC13" s="78" t="n">
        <v>0</v>
      </c>
      <c r="BD13" s="78" t="n">
        <v>0</v>
      </c>
      <c r="BE13" s="78" t="n">
        <v>0</v>
      </c>
      <c r="BF13" s="78" t="n">
        <v>0</v>
      </c>
      <c r="BG13" s="78" t="n">
        <v>0</v>
      </c>
      <c r="BH13" s="78" t="n">
        <v>0</v>
      </c>
      <c r="BI13" s="78" t="n">
        <v>0</v>
      </c>
      <c r="BJ13" s="78" t="n">
        <v>0</v>
      </c>
      <c r="BK13" s="78" t="n">
        <v>0</v>
      </c>
      <c r="BL13" s="78" t="n">
        <v>0</v>
      </c>
      <c r="BM13" s="78" t="n">
        <v>0</v>
      </c>
      <c r="BN13" s="78" t="n">
        <v>0</v>
      </c>
      <c r="BO13" s="78" t="n">
        <v>0</v>
      </c>
      <c r="BP13" s="78" t="n">
        <v>0</v>
      </c>
      <c r="BQ13" s="78" t="n">
        <v>0</v>
      </c>
      <c r="BR13" s="78" t="n">
        <v>0</v>
      </c>
      <c r="BS13" s="78" t="n">
        <v>0</v>
      </c>
      <c r="BT13" s="78" t="n">
        <v>0</v>
      </c>
      <c r="BU13" s="78" t="n">
        <v>0</v>
      </c>
      <c r="BV13" s="78" t="n">
        <v>0</v>
      </c>
      <c r="BW13" s="78" t="n">
        <v>0</v>
      </c>
      <c r="BX13" s="78" t="n">
        <v>0</v>
      </c>
      <c r="BY13" s="78" t="n">
        <v>0</v>
      </c>
      <c r="BZ13" s="78" t="n">
        <v>0</v>
      </c>
      <c r="CA13" s="78" t="n">
        <v>0</v>
      </c>
      <c r="CB13" s="78" t="n">
        <v>0</v>
      </c>
      <c r="CC13" s="78" t="n">
        <v>0</v>
      </c>
      <c r="CD13" s="78" t="n">
        <v>0</v>
      </c>
      <c r="CE13" s="78" t="n">
        <v>0</v>
      </c>
      <c r="CF13" s="78" t="n">
        <v>0</v>
      </c>
      <c r="CG13" s="78" t="n">
        <v>0</v>
      </c>
      <c r="CH13" s="78" t="n">
        <v>0</v>
      </c>
      <c r="CI13" s="78" t="n">
        <v>0</v>
      </c>
      <c r="CJ13" s="78" t="n">
        <v>0</v>
      </c>
      <c r="CK13" s="78" t="n">
        <v>0</v>
      </c>
      <c r="CL13" s="78" t="n">
        <v>0</v>
      </c>
      <c r="CM13" s="78" t="n">
        <v>0</v>
      </c>
      <c r="CN13" s="78" t="n">
        <v>0</v>
      </c>
      <c r="CO13" s="78" t="n">
        <v>0</v>
      </c>
      <c r="CP13" s="78" t="n">
        <v>0</v>
      </c>
      <c r="CQ13" s="78" t="n">
        <v>0</v>
      </c>
      <c r="CR13" s="78" t="n">
        <v>0</v>
      </c>
      <c r="CS13" s="78" t="n">
        <v>0</v>
      </c>
      <c r="CT13" s="78" t="n">
        <v>0</v>
      </c>
      <c r="CU13" s="78" t="n">
        <v>0</v>
      </c>
      <c r="CV13" s="78" t="n">
        <v>0</v>
      </c>
      <c r="CW13" s="78" t="n">
        <v>0</v>
      </c>
      <c r="CX13" s="78" t="n">
        <v>0</v>
      </c>
      <c r="CY13" s="78" t="n">
        <v>0</v>
      </c>
      <c r="CZ13" s="77" t="n">
        <v>0</v>
      </c>
      <c r="DA13" s="78" t="n">
        <v>0</v>
      </c>
      <c r="DB13" s="78" t="n">
        <v>0</v>
      </c>
      <c r="DC13" s="78" t="n">
        <v>0</v>
      </c>
      <c r="DD13" s="78" t="n">
        <v>0</v>
      </c>
      <c r="DE13" s="78" t="n">
        <v>0</v>
      </c>
      <c r="DF13" s="78" t="n">
        <v>0</v>
      </c>
      <c r="DG13" s="78" t="n">
        <v>0</v>
      </c>
      <c r="DH13" s="78" t="n">
        <v>0</v>
      </c>
      <c r="DI13" s="78" t="n">
        <v>0</v>
      </c>
      <c r="DJ13" s="78" t="n">
        <v>0</v>
      </c>
      <c r="DK13" s="78" t="n">
        <v>0</v>
      </c>
      <c r="DL13" s="78" t="n">
        <v>0</v>
      </c>
      <c r="DM13" s="79" t="n">
        <v>0</v>
      </c>
      <c r="DN13" s="79" t="n">
        <v>0</v>
      </c>
      <c r="DO13" s="79" t="n">
        <v>0</v>
      </c>
      <c r="DP13" s="79" t="n">
        <v>0</v>
      </c>
      <c r="DQ13" s="79" t="n">
        <v>0</v>
      </c>
      <c r="DR13" s="79" t="n">
        <v>0</v>
      </c>
      <c r="DS13" s="79" t="n">
        <v>0</v>
      </c>
      <c r="DT13" s="79" t="n">
        <v>0</v>
      </c>
      <c r="DU13" s="79" t="n">
        <v>0</v>
      </c>
      <c r="DV13" s="79" t="n">
        <v>0</v>
      </c>
      <c r="DW13" s="79" t="n">
        <v>0</v>
      </c>
      <c r="DX13" s="79" t="n">
        <v>0</v>
      </c>
      <c r="DY13" s="79" t="n">
        <v>0</v>
      </c>
      <c r="DZ13" s="79" t="n">
        <v>0</v>
      </c>
      <c r="EA13" s="79" t="n">
        <v>0</v>
      </c>
      <c r="EB13" s="79" t="n">
        <v>0</v>
      </c>
      <c r="EC13" s="79" t="n">
        <v>0</v>
      </c>
      <c r="ED13" s="79" t="n">
        <v>0</v>
      </c>
      <c r="EE13" s="79" t="n">
        <v>0</v>
      </c>
      <c r="EF13" s="79" t="n">
        <v>0</v>
      </c>
      <c r="EG13" s="79" t="n">
        <v>0</v>
      </c>
      <c r="EH13" s="79" t="n">
        <v>0</v>
      </c>
      <c r="EI13" s="79" t="n">
        <v>0</v>
      </c>
      <c r="EJ13" s="79" t="n">
        <v>0</v>
      </c>
      <c r="EK13" s="79" t="n">
        <v>0</v>
      </c>
      <c r="EL13" s="91" t="n">
        <v>0</v>
      </c>
      <c r="EM13" s="79" t="n">
        <v>0</v>
      </c>
      <c r="EN13" s="79" t="n">
        <v>0</v>
      </c>
      <c r="EO13" s="79" t="n">
        <v>0</v>
      </c>
      <c r="EP13" s="79" t="n">
        <v>0</v>
      </c>
      <c r="EQ13" s="79" t="n">
        <v>0</v>
      </c>
      <c r="ER13" s="79" t="n">
        <v>0</v>
      </c>
      <c r="ES13" s="79" t="n">
        <v>0</v>
      </c>
      <c r="ET13" s="79" t="n">
        <v>0</v>
      </c>
      <c r="EU13" s="79" t="n">
        <v>0</v>
      </c>
      <c r="EV13" s="79" t="n">
        <v>0</v>
      </c>
      <c r="EW13" s="79" t="n">
        <v>0</v>
      </c>
      <c r="EX13" s="79" t="n">
        <v>0</v>
      </c>
      <c r="EY13" s="79" t="n">
        <v>0</v>
      </c>
      <c r="EZ13" s="79" t="n">
        <v>0</v>
      </c>
      <c r="FA13" s="79" t="n">
        <v>0</v>
      </c>
      <c r="FB13" s="79" t="n">
        <v>0</v>
      </c>
      <c r="FC13" s="79" t="n">
        <v>0</v>
      </c>
      <c r="FD13" s="79" t="n">
        <v>0</v>
      </c>
      <c r="FE13" s="79" t="n">
        <v>0</v>
      </c>
      <c r="FF13" s="79" t="n">
        <v>0</v>
      </c>
      <c r="FG13" s="79" t="n">
        <v>0</v>
      </c>
      <c r="FH13" s="79" t="n">
        <v>0</v>
      </c>
      <c r="FI13" s="79" t="n">
        <v>0</v>
      </c>
      <c r="FJ13" s="79" t="n">
        <v>0</v>
      </c>
      <c r="FK13" s="79" t="n">
        <v>0</v>
      </c>
      <c r="FL13" s="79" t="n">
        <v>0</v>
      </c>
      <c r="FM13" s="79" t="n">
        <v>0</v>
      </c>
      <c r="FN13" s="79" t="n">
        <v>0</v>
      </c>
      <c r="FO13" s="79" t="n">
        <v>0</v>
      </c>
      <c r="FP13" s="79" t="n">
        <v>0</v>
      </c>
      <c r="FQ13" s="79" t="n">
        <v>0</v>
      </c>
      <c r="FR13" s="79" t="n">
        <v>0</v>
      </c>
      <c r="FS13" s="79" t="n">
        <v>0</v>
      </c>
      <c r="FT13" s="79" t="n">
        <v>0</v>
      </c>
      <c r="FU13" s="79" t="n">
        <v>0</v>
      </c>
      <c r="FV13" s="79" t="n">
        <v>0</v>
      </c>
      <c r="FW13" s="79" t="n">
        <v>0</v>
      </c>
      <c r="FX13" s="79" t="n">
        <v>0</v>
      </c>
      <c r="FY13" s="79" t="n">
        <v>0</v>
      </c>
      <c r="FZ13" s="79" t="n">
        <v>0</v>
      </c>
      <c r="GA13" s="79" t="n">
        <v>0</v>
      </c>
      <c r="GB13" s="79" t="n">
        <v>0</v>
      </c>
      <c r="GC13" s="79" t="n">
        <v>0</v>
      </c>
      <c r="GD13" s="79" t="n">
        <v>0</v>
      </c>
      <c r="GE13" s="79" t="n">
        <v>0</v>
      </c>
      <c r="GF13" s="79" t="n">
        <v>0</v>
      </c>
      <c r="GG13" s="79" t="n">
        <v>0</v>
      </c>
      <c r="GH13" s="79" t="n">
        <v>0</v>
      </c>
      <c r="GI13" s="79" t="n">
        <v>0</v>
      </c>
      <c r="GJ13" s="79" t="n">
        <v>0</v>
      </c>
      <c r="GK13" s="79" t="n">
        <v>0</v>
      </c>
      <c r="GL13" s="79" t="n">
        <v>0</v>
      </c>
      <c r="GM13" s="79" t="n">
        <v>0</v>
      </c>
      <c r="GN13" s="79" t="n">
        <v>0</v>
      </c>
      <c r="GO13" s="79" t="n">
        <v>0</v>
      </c>
      <c r="GP13" s="79" t="n">
        <v>0</v>
      </c>
      <c r="GQ13" s="79" t="n">
        <v>0</v>
      </c>
      <c r="GR13" s="79" t="n">
        <v>0</v>
      </c>
      <c r="GS13" s="79" t="n">
        <v>0</v>
      </c>
      <c r="GT13" s="79" t="n">
        <v>0</v>
      </c>
      <c r="GU13" s="79" t="n">
        <v>0</v>
      </c>
      <c r="GV13" s="79" t="n">
        <v>0</v>
      </c>
      <c r="GW13" s="79" t="n">
        <v>0</v>
      </c>
      <c r="GX13" s="79" t="n">
        <v>0</v>
      </c>
      <c r="GY13" s="79" t="n">
        <v>0</v>
      </c>
    </row>
    <row r="14" customFormat="false" ht="12" hidden="false" customHeight="false" outlineLevel="0" collapsed="false">
      <c r="B14" s="93"/>
      <c r="C14" s="98" t="s">
        <v>250</v>
      </c>
      <c r="D14" s="98"/>
      <c r="E14" s="93"/>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8" t="n">
        <v>0</v>
      </c>
      <c r="Y14" s="78" t="n">
        <v>0</v>
      </c>
      <c r="Z14" s="78" t="n">
        <v>0</v>
      </c>
      <c r="AA14" s="78" t="n">
        <v>0</v>
      </c>
      <c r="AB14" s="78" t="n">
        <v>0</v>
      </c>
      <c r="AC14" s="78" t="n">
        <v>0</v>
      </c>
      <c r="AD14" s="78" t="n">
        <v>0</v>
      </c>
      <c r="AE14" s="78" t="n">
        <v>0</v>
      </c>
      <c r="AF14" s="78" t="n">
        <v>0</v>
      </c>
      <c r="AG14" s="78" t="n">
        <v>0</v>
      </c>
      <c r="AH14" s="78" t="n">
        <v>0</v>
      </c>
      <c r="AI14" s="78" t="n">
        <v>0</v>
      </c>
      <c r="AJ14" s="78" t="n">
        <v>0</v>
      </c>
      <c r="AK14" s="78" t="n">
        <v>0</v>
      </c>
      <c r="AL14" s="78" t="n">
        <v>0</v>
      </c>
      <c r="AM14" s="78" t="n">
        <v>0</v>
      </c>
      <c r="AN14" s="78" t="n">
        <v>0</v>
      </c>
      <c r="AO14" s="78" t="n">
        <v>0</v>
      </c>
      <c r="AP14" s="78" t="n">
        <v>0</v>
      </c>
      <c r="AQ14" s="78" t="n">
        <v>0</v>
      </c>
      <c r="AR14" s="78" t="n">
        <v>0</v>
      </c>
      <c r="AS14" s="78" t="n">
        <v>0</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0</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t="n">
        <v>0</v>
      </c>
      <c r="CA14" s="78" t="n">
        <v>0</v>
      </c>
      <c r="CB14" s="78" t="n">
        <v>0</v>
      </c>
      <c r="CC14" s="78" t="n">
        <v>0</v>
      </c>
      <c r="CD14" s="78" t="n">
        <v>0</v>
      </c>
      <c r="CE14" s="78" t="n">
        <v>0</v>
      </c>
      <c r="CF14" s="78" t="n">
        <v>0</v>
      </c>
      <c r="CG14" s="78" t="n">
        <v>0</v>
      </c>
      <c r="CH14" s="78" t="n">
        <v>0</v>
      </c>
      <c r="CI14" s="78" t="n">
        <v>0</v>
      </c>
      <c r="CJ14" s="78" t="n">
        <v>0</v>
      </c>
      <c r="CK14" s="78" t="n">
        <v>0</v>
      </c>
      <c r="CL14" s="78" t="n">
        <v>0</v>
      </c>
      <c r="CM14" s="78" t="n">
        <v>0</v>
      </c>
      <c r="CN14" s="78" t="n">
        <v>0</v>
      </c>
      <c r="CO14" s="78" t="n">
        <v>0</v>
      </c>
      <c r="CP14" s="78" t="n">
        <v>0</v>
      </c>
      <c r="CQ14" s="78" t="n">
        <v>0</v>
      </c>
      <c r="CR14" s="78" t="n">
        <v>0</v>
      </c>
      <c r="CS14" s="78" t="n">
        <v>0</v>
      </c>
      <c r="CT14" s="78" t="n">
        <v>0</v>
      </c>
      <c r="CU14" s="78" t="n">
        <v>0</v>
      </c>
      <c r="CV14" s="78" t="n">
        <v>0</v>
      </c>
      <c r="CW14" s="78" t="n">
        <v>0</v>
      </c>
      <c r="CX14" s="78" t="n">
        <v>0</v>
      </c>
      <c r="CY14" s="78" t="n">
        <v>0</v>
      </c>
      <c r="CZ14" s="77" t="n">
        <v>0</v>
      </c>
      <c r="DA14" s="78" t="n">
        <v>0</v>
      </c>
      <c r="DB14" s="78" t="n">
        <v>0</v>
      </c>
      <c r="DC14" s="78" t="n">
        <v>0</v>
      </c>
      <c r="DD14" s="78" t="n">
        <v>0</v>
      </c>
      <c r="DE14" s="78" t="n">
        <v>0</v>
      </c>
      <c r="DF14" s="78" t="n">
        <v>0</v>
      </c>
      <c r="DG14" s="78" t="n">
        <v>0</v>
      </c>
      <c r="DH14" s="78" t="n">
        <v>0</v>
      </c>
      <c r="DI14" s="78" t="n">
        <v>0</v>
      </c>
      <c r="DJ14" s="78" t="n">
        <v>0</v>
      </c>
      <c r="DK14" s="78" t="n">
        <v>0</v>
      </c>
      <c r="DL14" s="78" t="n">
        <v>0</v>
      </c>
      <c r="DM14" s="79" t="n">
        <v>0</v>
      </c>
      <c r="DN14" s="79" t="n">
        <v>0</v>
      </c>
      <c r="DO14" s="79" t="n">
        <v>0</v>
      </c>
      <c r="DP14" s="79" t="n">
        <v>0</v>
      </c>
      <c r="DQ14" s="79" t="n">
        <v>0</v>
      </c>
      <c r="DR14" s="79" t="n">
        <v>0</v>
      </c>
      <c r="DS14" s="79" t="n">
        <v>0</v>
      </c>
      <c r="DT14" s="79" t="n">
        <v>0</v>
      </c>
      <c r="DU14" s="79" t="n">
        <v>0</v>
      </c>
      <c r="DV14" s="79" t="n">
        <v>0</v>
      </c>
      <c r="DW14" s="79" t="n">
        <v>0</v>
      </c>
      <c r="DX14" s="79" t="n">
        <v>0</v>
      </c>
      <c r="DY14" s="79" t="n">
        <v>0</v>
      </c>
      <c r="DZ14" s="79" t="n">
        <v>0</v>
      </c>
      <c r="EA14" s="79" t="n">
        <v>0</v>
      </c>
      <c r="EB14" s="79" t="n">
        <v>0</v>
      </c>
      <c r="EC14" s="79" t="n">
        <v>0</v>
      </c>
      <c r="ED14" s="79" t="n">
        <v>0</v>
      </c>
      <c r="EE14" s="79" t="n">
        <v>0</v>
      </c>
      <c r="EF14" s="79" t="n">
        <v>0</v>
      </c>
      <c r="EG14" s="79" t="n">
        <v>0</v>
      </c>
      <c r="EH14" s="79" t="n">
        <v>0</v>
      </c>
      <c r="EI14" s="79" t="n">
        <v>0</v>
      </c>
      <c r="EJ14" s="79" t="n">
        <v>0</v>
      </c>
      <c r="EK14" s="79" t="n">
        <v>0</v>
      </c>
      <c r="EL14" s="91" t="n">
        <v>0</v>
      </c>
      <c r="EM14" s="79" t="n">
        <v>0</v>
      </c>
      <c r="EN14" s="79" t="n">
        <v>0</v>
      </c>
      <c r="EO14" s="79" t="n">
        <v>0</v>
      </c>
      <c r="EP14" s="79" t="n">
        <v>0</v>
      </c>
      <c r="EQ14" s="79" t="n">
        <v>0</v>
      </c>
      <c r="ER14" s="79" t="n">
        <v>0</v>
      </c>
      <c r="ES14" s="79" t="n">
        <v>0</v>
      </c>
      <c r="ET14" s="79" t="n">
        <v>0</v>
      </c>
      <c r="EU14" s="79" t="n">
        <v>0</v>
      </c>
      <c r="EV14" s="79" t="n">
        <v>0</v>
      </c>
      <c r="EW14" s="79" t="n">
        <v>0</v>
      </c>
      <c r="EX14" s="79" t="n">
        <v>0</v>
      </c>
      <c r="EY14" s="79" t="n">
        <v>0</v>
      </c>
      <c r="EZ14" s="79" t="n">
        <v>0</v>
      </c>
      <c r="FA14" s="79" t="n">
        <v>0</v>
      </c>
      <c r="FB14" s="79" t="n">
        <v>0</v>
      </c>
      <c r="FC14" s="79" t="n">
        <v>0</v>
      </c>
      <c r="FD14" s="79" t="n">
        <v>0</v>
      </c>
      <c r="FE14" s="79" t="n">
        <v>0</v>
      </c>
      <c r="FF14" s="79" t="n">
        <v>0</v>
      </c>
      <c r="FG14" s="79" t="n">
        <v>0</v>
      </c>
      <c r="FH14" s="79" t="n">
        <v>0</v>
      </c>
      <c r="FI14" s="79" t="n">
        <v>0</v>
      </c>
      <c r="FJ14" s="79" t="n">
        <v>0</v>
      </c>
      <c r="FK14" s="79" t="n">
        <v>0</v>
      </c>
      <c r="FL14" s="79" t="n">
        <v>0</v>
      </c>
      <c r="FM14" s="79" t="n">
        <v>0</v>
      </c>
      <c r="FN14" s="79" t="n">
        <v>0</v>
      </c>
      <c r="FO14" s="79" t="n">
        <v>0</v>
      </c>
      <c r="FP14" s="79" t="n">
        <v>0</v>
      </c>
      <c r="FQ14" s="79" t="n">
        <v>0</v>
      </c>
      <c r="FR14" s="79" t="n">
        <v>0</v>
      </c>
      <c r="FS14" s="79" t="n">
        <v>0</v>
      </c>
      <c r="FT14" s="79" t="n">
        <v>0</v>
      </c>
      <c r="FU14" s="79" t="n">
        <v>0</v>
      </c>
      <c r="FV14" s="79" t="n">
        <v>0</v>
      </c>
      <c r="FW14" s="79" t="n">
        <v>0</v>
      </c>
      <c r="FX14" s="79" t="n">
        <v>0</v>
      </c>
      <c r="FY14" s="79" t="n">
        <v>0</v>
      </c>
      <c r="FZ14" s="79" t="n">
        <v>0</v>
      </c>
      <c r="GA14" s="79" t="n">
        <v>0</v>
      </c>
      <c r="GB14" s="79" t="n">
        <v>0</v>
      </c>
      <c r="GC14" s="79" t="n">
        <v>0</v>
      </c>
      <c r="GD14" s="79" t="n">
        <v>0</v>
      </c>
      <c r="GE14" s="79" t="n">
        <v>0</v>
      </c>
      <c r="GF14" s="79" t="n">
        <v>0</v>
      </c>
      <c r="GG14" s="79" t="n">
        <v>0</v>
      </c>
      <c r="GH14" s="79" t="n">
        <v>0</v>
      </c>
      <c r="GI14" s="79" t="n">
        <v>0</v>
      </c>
      <c r="GJ14" s="79" t="n">
        <v>0</v>
      </c>
      <c r="GK14" s="79" t="n">
        <v>0</v>
      </c>
      <c r="GL14" s="79" t="n">
        <v>0</v>
      </c>
      <c r="GM14" s="79" t="n">
        <v>0</v>
      </c>
      <c r="GN14" s="79" t="n">
        <v>0</v>
      </c>
      <c r="GO14" s="79" t="n">
        <v>0</v>
      </c>
      <c r="GP14" s="79" t="n">
        <v>0</v>
      </c>
      <c r="GQ14" s="79" t="n">
        <v>0</v>
      </c>
      <c r="GR14" s="79" t="n">
        <v>0</v>
      </c>
      <c r="GS14" s="79" t="n">
        <v>0</v>
      </c>
      <c r="GT14" s="79" t="n">
        <v>0</v>
      </c>
      <c r="GU14" s="79" t="n">
        <v>0</v>
      </c>
      <c r="GV14" s="79" t="n">
        <v>0</v>
      </c>
      <c r="GW14" s="79" t="n">
        <v>0</v>
      </c>
      <c r="GX14" s="79" t="n">
        <v>0</v>
      </c>
      <c r="GY14" s="79" t="n">
        <v>0</v>
      </c>
    </row>
    <row r="15" customFormat="false" ht="12" hidden="false" customHeight="false" outlineLevel="0" collapsed="false">
      <c r="A15" s="99" t="s">
        <v>251</v>
      </c>
      <c r="B15" s="93" t="s">
        <v>252</v>
      </c>
      <c r="C15" s="93"/>
      <c r="D15" s="98"/>
      <c r="E15" s="93"/>
      <c r="F15" s="78" t="n">
        <v>721.640385</v>
      </c>
      <c r="G15" s="78" t="n">
        <v>714.812542</v>
      </c>
      <c r="H15" s="78" t="n">
        <v>649.245471</v>
      </c>
      <c r="I15" s="78" t="n">
        <v>576.838394</v>
      </c>
      <c r="J15" s="78" t="n">
        <v>553.076897</v>
      </c>
      <c r="K15" s="78" t="n">
        <v>526.34862</v>
      </c>
      <c r="L15" s="78" t="n">
        <v>506.640827</v>
      </c>
      <c r="M15" s="78" t="n">
        <v>390.927238</v>
      </c>
      <c r="N15" s="78" t="n">
        <v>322.268305</v>
      </c>
      <c r="O15" s="78" t="n">
        <v>294.768485</v>
      </c>
      <c r="P15" s="78" t="n">
        <v>297.717405</v>
      </c>
      <c r="Q15" s="78" t="n">
        <v>305.155944</v>
      </c>
      <c r="R15" s="78" t="n">
        <v>298.089868</v>
      </c>
      <c r="S15" s="78" t="n">
        <v>290.769816</v>
      </c>
      <c r="T15" s="78" t="n">
        <v>297.892809</v>
      </c>
      <c r="U15" s="78" t="n">
        <v>289.400815</v>
      </c>
      <c r="V15" s="78" t="n">
        <v>287.745077</v>
      </c>
      <c r="W15" s="78" t="n">
        <v>300.534472</v>
      </c>
      <c r="X15" s="78" t="n">
        <v>390.888305</v>
      </c>
      <c r="Y15" s="78" t="n">
        <v>375.333505</v>
      </c>
      <c r="Z15" s="78" t="n">
        <v>340.648951</v>
      </c>
      <c r="AA15" s="78" t="n">
        <v>342.089342</v>
      </c>
      <c r="AB15" s="78" t="n">
        <v>399.793365</v>
      </c>
      <c r="AC15" s="78" t="n">
        <v>375.219473</v>
      </c>
      <c r="AD15" s="78" t="n">
        <v>426.91658</v>
      </c>
      <c r="AE15" s="78" t="n">
        <v>516.494929</v>
      </c>
      <c r="AF15" s="78" t="n">
        <v>521.024423</v>
      </c>
      <c r="AG15" s="78" t="n">
        <v>635.64163</v>
      </c>
      <c r="AH15" s="78" t="n">
        <v>555.657091</v>
      </c>
      <c r="AI15" s="78" t="n">
        <v>557.813812</v>
      </c>
      <c r="AJ15" s="78" t="n">
        <v>542.295647077594</v>
      </c>
      <c r="AK15" s="78" t="n">
        <v>535.559102024395</v>
      </c>
      <c r="AL15" s="78" t="n">
        <v>572.890239961938</v>
      </c>
      <c r="AM15" s="78" t="n">
        <v>591.652415530607</v>
      </c>
      <c r="AN15" s="78" t="n">
        <v>667.474371392039</v>
      </c>
      <c r="AO15" s="78" t="n">
        <v>715.268066615811</v>
      </c>
      <c r="AP15" s="78" t="n">
        <v>694.578378030778</v>
      </c>
      <c r="AQ15" s="78" t="n">
        <v>736.546042152944</v>
      </c>
      <c r="AR15" s="78" t="n">
        <v>714.54327653601</v>
      </c>
      <c r="AS15" s="78" t="n">
        <v>730.674980858029</v>
      </c>
      <c r="AT15" s="78" t="n">
        <v>790.927876684088</v>
      </c>
      <c r="AU15" s="78" t="n">
        <v>835.719099308708</v>
      </c>
      <c r="AV15" s="78" t="n">
        <v>904.620605128617</v>
      </c>
      <c r="AW15" s="78" t="n">
        <v>934.508610647511</v>
      </c>
      <c r="AX15" s="78" t="n">
        <v>913.573103559501</v>
      </c>
      <c r="AY15" s="78" t="n">
        <v>987.576709805849</v>
      </c>
      <c r="AZ15" s="78" t="n">
        <v>878.113850731347</v>
      </c>
      <c r="BA15" s="78" t="n">
        <v>842.001927812841</v>
      </c>
      <c r="BB15" s="78" t="n">
        <v>936.669031525734</v>
      </c>
      <c r="BC15" s="78" t="n">
        <v>1056.4560375687</v>
      </c>
      <c r="BD15" s="78" t="n">
        <v>1152.32351157334</v>
      </c>
      <c r="BE15" s="78" t="n">
        <v>811.872691960188</v>
      </c>
      <c r="BF15" s="78" t="n">
        <v>765.537551965083</v>
      </c>
      <c r="BG15" s="78" t="n">
        <v>795.478857472787</v>
      </c>
      <c r="BH15" s="78" t="n">
        <v>844.794711596681</v>
      </c>
      <c r="BI15" s="78" t="n">
        <v>821.44678234763</v>
      </c>
      <c r="BJ15" s="78" t="n">
        <v>816.315461937784</v>
      </c>
      <c r="BK15" s="78" t="n">
        <v>790.340301070445</v>
      </c>
      <c r="BL15" s="78" t="n">
        <v>798.071671861166</v>
      </c>
      <c r="BM15" s="78" t="n">
        <v>795.536938580864</v>
      </c>
      <c r="BN15" s="78" t="n">
        <v>835.609677074031</v>
      </c>
      <c r="BO15" s="78" t="n">
        <v>841.360219571179</v>
      </c>
      <c r="BP15" s="78" t="n">
        <v>799.683388369533</v>
      </c>
      <c r="BQ15" s="78" t="n">
        <v>767.276945517945</v>
      </c>
      <c r="BR15" s="78" t="n">
        <v>805.387458483253</v>
      </c>
      <c r="BS15" s="78" t="n">
        <v>817.861731409879</v>
      </c>
      <c r="BT15" s="78" t="n">
        <v>795.020684167143</v>
      </c>
      <c r="BU15" s="78" t="n">
        <v>686.476791240928</v>
      </c>
      <c r="BV15" s="78" t="n">
        <v>664.691272713966</v>
      </c>
      <c r="BW15" s="78" t="n">
        <v>709.401075525049</v>
      </c>
      <c r="BX15" s="78" t="n">
        <v>692.166372272851</v>
      </c>
      <c r="BY15" s="78" t="n">
        <v>684.1797691534</v>
      </c>
      <c r="BZ15" s="78" t="n">
        <v>283.619099592957</v>
      </c>
      <c r="CA15" s="78" t="n">
        <v>286.600261941614</v>
      </c>
      <c r="CB15" s="78" t="n">
        <v>282.866814645024</v>
      </c>
      <c r="CC15" s="78" t="n">
        <v>281.016625372159</v>
      </c>
      <c r="CD15" s="78" t="n">
        <v>278.167950316775</v>
      </c>
      <c r="CE15" s="78" t="n">
        <v>279.14247408952</v>
      </c>
      <c r="CF15" s="78" t="n">
        <v>233.23536109923</v>
      </c>
      <c r="CG15" s="78" t="n">
        <v>192.534279967677</v>
      </c>
      <c r="CH15" s="78" t="n">
        <v>194.707842318932</v>
      </c>
      <c r="CI15" s="78" t="n">
        <v>291.72372442553</v>
      </c>
      <c r="CJ15" s="78" t="n">
        <v>190.233756634826</v>
      </c>
      <c r="CK15" s="78" t="n">
        <v>154.014791449921</v>
      </c>
      <c r="CL15" s="78" t="n">
        <v>150.248084060181</v>
      </c>
      <c r="CM15" s="78" t="n">
        <v>1.27990040928125E-008</v>
      </c>
      <c r="CN15" s="78" t="n">
        <v>94.154183397133</v>
      </c>
      <c r="CO15" s="78" t="n">
        <v>90.327103886012</v>
      </c>
      <c r="CP15" s="78" t="n">
        <v>151.243570495824</v>
      </c>
      <c r="CQ15" s="78" t="n">
        <v>149.419729</v>
      </c>
      <c r="CR15" s="78" t="n">
        <v>147.276221481807</v>
      </c>
      <c r="CS15" s="78" t="n">
        <v>259.929223618986</v>
      </c>
      <c r="CT15" s="78" t="n">
        <v>151.912379</v>
      </c>
      <c r="CU15" s="78" t="n">
        <v>155.690664</v>
      </c>
      <c r="CV15" s="78" t="n">
        <v>152.64272593791</v>
      </c>
      <c r="CW15" s="78" t="n">
        <v>153.267519623808</v>
      </c>
      <c r="CX15" s="78" t="n">
        <v>156.387177701624</v>
      </c>
      <c r="CY15" s="78" t="n">
        <v>207.773643028866</v>
      </c>
      <c r="CZ15" s="77" t="n">
        <v>329.191250088712</v>
      </c>
      <c r="DA15" s="78" t="n">
        <v>364.578972156326</v>
      </c>
      <c r="DB15" s="78" t="n">
        <v>418.550391827961</v>
      </c>
      <c r="DC15" s="78" t="n">
        <v>573.142629383897</v>
      </c>
      <c r="DD15" s="78" t="n">
        <v>713.506450557116</v>
      </c>
      <c r="DE15" s="78" t="n">
        <v>542.079048933241</v>
      </c>
      <c r="DF15" s="78" t="n">
        <v>703.67195631413</v>
      </c>
      <c r="DG15" s="78" t="n">
        <v>922.993066576446</v>
      </c>
      <c r="DH15" s="78" t="n">
        <v>1110.16877014992</v>
      </c>
      <c r="DI15" s="78" t="n">
        <v>1451.34301923493</v>
      </c>
      <c r="DJ15" s="78" t="n">
        <v>1418.67988732888</v>
      </c>
      <c r="DK15" s="78" t="n">
        <v>1381.28457354793</v>
      </c>
      <c r="DL15" s="78" t="n">
        <v>1062.78928349627</v>
      </c>
      <c r="DM15" s="79" t="n">
        <v>789.143538655808</v>
      </c>
      <c r="DN15" s="79" t="n">
        <v>805.501042577277</v>
      </c>
      <c r="DO15" s="79" t="n">
        <v>898.550488727394</v>
      </c>
      <c r="DP15" s="79" t="n">
        <v>856.492436886734</v>
      </c>
      <c r="DQ15" s="79" t="n">
        <v>865.048825856824</v>
      </c>
      <c r="DR15" s="79" t="n">
        <v>860.059348006937</v>
      </c>
      <c r="DS15" s="79" t="n">
        <v>682.250127007127</v>
      </c>
      <c r="DT15" s="79" t="n">
        <v>716.331713136287</v>
      </c>
      <c r="DU15" s="79" t="n">
        <v>744.366375395523</v>
      </c>
      <c r="DV15" s="79" t="n">
        <v>514.683071961584</v>
      </c>
      <c r="DW15" s="79" t="n">
        <v>517.194219284263</v>
      </c>
      <c r="DX15" s="79" t="n">
        <v>530.981903082828</v>
      </c>
      <c r="DY15" s="79" t="n">
        <v>527.26769989273</v>
      </c>
      <c r="DZ15" s="79" t="n">
        <v>535.863560066721</v>
      </c>
      <c r="EA15" s="79" t="n">
        <v>516.578260261451</v>
      </c>
      <c r="EB15" s="79" t="n">
        <v>485.660322846155</v>
      </c>
      <c r="EC15" s="79" t="n">
        <v>479.837403757841</v>
      </c>
      <c r="ED15" s="79" t="n">
        <v>399.938034418236</v>
      </c>
      <c r="EE15" s="79" t="n">
        <v>388.59340953567</v>
      </c>
      <c r="EF15" s="79" t="n">
        <v>667.823652844804</v>
      </c>
      <c r="EG15" s="79" t="n">
        <v>727.50388777732</v>
      </c>
      <c r="EH15" s="79" t="n">
        <v>755.451999396207</v>
      </c>
      <c r="EI15" s="79" t="n">
        <v>677.38233377261</v>
      </c>
      <c r="EJ15" s="79" t="n">
        <v>702.381022632316</v>
      </c>
      <c r="EK15" s="79" t="n">
        <v>522.829686388196</v>
      </c>
      <c r="EL15" s="91" t="n">
        <v>529.674712364051</v>
      </c>
      <c r="EM15" s="79" t="n">
        <v>583.944405529348</v>
      </c>
      <c r="EN15" s="79" t="n">
        <v>970.645951032317</v>
      </c>
      <c r="EO15" s="79" t="n">
        <v>757.032984469624</v>
      </c>
      <c r="EP15" s="79" t="n">
        <v>762.245305252671</v>
      </c>
      <c r="EQ15" s="79" t="n">
        <v>776.025243812936</v>
      </c>
      <c r="ER15" s="79" t="n">
        <v>790.647533613125</v>
      </c>
      <c r="ES15" s="79" t="n">
        <v>734.9208092475</v>
      </c>
      <c r="ET15" s="79" t="n">
        <v>833.258052462428</v>
      </c>
      <c r="EU15" s="79" t="n">
        <v>924.131873389262</v>
      </c>
      <c r="EV15" s="79" t="n">
        <v>861.657740704792</v>
      </c>
      <c r="EW15" s="79" t="n">
        <v>892.547097323738</v>
      </c>
      <c r="EX15" s="79" t="n">
        <v>709.961854604042</v>
      </c>
      <c r="EY15" s="79" t="n">
        <v>679.909638087769</v>
      </c>
      <c r="EZ15" s="79" t="n">
        <v>664.62056677478</v>
      </c>
      <c r="FA15" s="79" t="n">
        <v>683.10188013025</v>
      </c>
      <c r="FB15" s="79" t="n">
        <v>682.53506397444</v>
      </c>
      <c r="FC15" s="79" t="n">
        <v>672.18734747732</v>
      </c>
      <c r="FD15" s="79" t="n">
        <v>628.88462132978</v>
      </c>
      <c r="FE15" s="79" t="n">
        <v>645.837201595</v>
      </c>
      <c r="FF15" s="79" t="n">
        <v>709.132033885252</v>
      </c>
      <c r="FG15" s="79" t="n">
        <v>719.51440480312</v>
      </c>
      <c r="FH15" s="79" t="n">
        <v>731.534038009136</v>
      </c>
      <c r="FI15" s="79" t="n">
        <v>763.974943194676</v>
      </c>
      <c r="FJ15" s="79" t="n">
        <v>767.664287250165</v>
      </c>
      <c r="FK15" s="79" t="n">
        <v>776.31351673751</v>
      </c>
      <c r="FL15" s="79" t="n">
        <v>869.425208970762</v>
      </c>
      <c r="FM15" s="79" t="n">
        <v>945.528332473581</v>
      </c>
      <c r="FN15" s="79" t="n">
        <v>738.52506636818</v>
      </c>
      <c r="FO15" s="79" t="n">
        <v>697.049653546778</v>
      </c>
      <c r="FP15" s="79" t="n">
        <v>711.048289713385</v>
      </c>
      <c r="FQ15" s="79" t="n">
        <v>731.435781737</v>
      </c>
      <c r="FR15" s="79" t="n">
        <v>672.503009389178</v>
      </c>
      <c r="FS15" s="79" t="n">
        <v>643.192210274875</v>
      </c>
      <c r="FT15" s="79" t="n">
        <v>658.92863095287</v>
      </c>
      <c r="FU15" s="79" t="n">
        <v>714.11820793419</v>
      </c>
      <c r="FV15" s="79" t="n">
        <v>675.29340540329</v>
      </c>
      <c r="FW15" s="79" t="n">
        <v>682.486338101056</v>
      </c>
      <c r="FX15" s="79" t="n">
        <v>570.898847918076</v>
      </c>
      <c r="FY15" s="79" t="n">
        <v>598.335254211947</v>
      </c>
      <c r="FZ15" s="79" t="n">
        <v>616.852758579223</v>
      </c>
      <c r="GA15" s="79" t="n">
        <v>392.017659369759</v>
      </c>
      <c r="GB15" s="79" t="n">
        <v>441.374226360184</v>
      </c>
      <c r="GC15" s="79" t="n">
        <v>442.815748011908</v>
      </c>
      <c r="GD15" s="79" t="n">
        <v>438.052187391129</v>
      </c>
      <c r="GE15" s="79" t="n">
        <v>409.315307675797</v>
      </c>
      <c r="GF15" s="79" t="n">
        <v>397.850145928219</v>
      </c>
      <c r="GG15" s="79" t="n">
        <v>325.03900369993</v>
      </c>
      <c r="GH15" s="79" t="n">
        <v>394.645060600272</v>
      </c>
      <c r="GI15" s="79" t="n">
        <v>354.300121706057</v>
      </c>
      <c r="GJ15" s="79" t="n">
        <v>354.61848013495</v>
      </c>
      <c r="GK15" s="79" t="n">
        <v>506.062820137654</v>
      </c>
      <c r="GL15" s="79" t="n">
        <v>516.82169903462</v>
      </c>
      <c r="GM15" s="79" t="n">
        <v>626.064637295634</v>
      </c>
      <c r="GN15" s="79" t="n">
        <v>494.926128220415</v>
      </c>
      <c r="GO15" s="79" t="n">
        <v>461.887784848933</v>
      </c>
      <c r="GP15" s="79" t="n">
        <v>355.015709321699</v>
      </c>
      <c r="GQ15" s="79" t="n">
        <v>1017.09982475598</v>
      </c>
      <c r="GR15" s="79" t="n">
        <v>1058.58539368072</v>
      </c>
      <c r="GS15" s="79" t="n">
        <v>1535.21501719844</v>
      </c>
      <c r="GT15" s="79" t="n">
        <v>1568.08737122658</v>
      </c>
      <c r="GU15" s="79" t="n">
        <v>1510.68936809744</v>
      </c>
      <c r="GV15" s="79" t="n">
        <v>1733.89894247089</v>
      </c>
      <c r="GW15" s="79" t="n">
        <v>1649.76848813575</v>
      </c>
      <c r="GX15" s="79" t="n">
        <v>1947.46379949009</v>
      </c>
      <c r="GY15" s="79" t="n">
        <v>2285.56661430334</v>
      </c>
    </row>
    <row r="16" customFormat="false" ht="12" hidden="false" customHeight="false" outlineLevel="0" collapsed="false">
      <c r="A16" s="99"/>
      <c r="B16" s="93"/>
      <c r="C16" s="98" t="s">
        <v>249</v>
      </c>
      <c r="D16" s="98"/>
      <c r="E16" s="93"/>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8" t="n">
        <v>0</v>
      </c>
      <c r="Y16" s="78" t="n">
        <v>0</v>
      </c>
      <c r="Z16" s="78" t="n">
        <v>0</v>
      </c>
      <c r="AA16" s="78" t="n">
        <v>0</v>
      </c>
      <c r="AB16" s="78" t="n">
        <v>0</v>
      </c>
      <c r="AC16" s="78" t="n">
        <v>0</v>
      </c>
      <c r="AD16" s="78" t="n">
        <v>0</v>
      </c>
      <c r="AE16" s="78" t="n">
        <v>0</v>
      </c>
      <c r="AF16" s="78" t="n">
        <v>0</v>
      </c>
      <c r="AG16" s="78" t="n">
        <v>0</v>
      </c>
      <c r="AH16" s="78" t="n">
        <v>0</v>
      </c>
      <c r="AI16" s="78" t="n">
        <v>0</v>
      </c>
      <c r="AJ16" s="78" t="n">
        <v>0</v>
      </c>
      <c r="AK16" s="78" t="n">
        <v>0</v>
      </c>
      <c r="AL16" s="78" t="n">
        <v>0</v>
      </c>
      <c r="AM16" s="78" t="n">
        <v>0</v>
      </c>
      <c r="AN16" s="78" t="n">
        <v>0</v>
      </c>
      <c r="AO16" s="78" t="n">
        <v>0</v>
      </c>
      <c r="AP16" s="78" t="n">
        <v>0</v>
      </c>
      <c r="AQ16" s="78" t="n">
        <v>0</v>
      </c>
      <c r="AR16" s="78" t="n">
        <v>0</v>
      </c>
      <c r="AS16" s="78" t="n">
        <v>0</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t="n">
        <v>0</v>
      </c>
      <c r="CA16" s="78" t="n">
        <v>0</v>
      </c>
      <c r="CB16" s="78" t="n">
        <v>0</v>
      </c>
      <c r="CC16" s="78" t="n">
        <v>0</v>
      </c>
      <c r="CD16" s="78" t="n">
        <v>0</v>
      </c>
      <c r="CE16" s="78" t="n">
        <v>0</v>
      </c>
      <c r="CF16" s="78" t="n">
        <v>0</v>
      </c>
      <c r="CG16" s="78" t="n">
        <v>0</v>
      </c>
      <c r="CH16" s="78" t="n">
        <v>0</v>
      </c>
      <c r="CI16" s="78" t="n">
        <v>0</v>
      </c>
      <c r="CJ16" s="78" t="n">
        <v>0</v>
      </c>
      <c r="CK16" s="78" t="n">
        <v>0</v>
      </c>
      <c r="CL16" s="78" t="n">
        <v>0</v>
      </c>
      <c r="CM16" s="78" t="n">
        <v>0</v>
      </c>
      <c r="CN16" s="78" t="n">
        <v>0</v>
      </c>
      <c r="CO16" s="78" t="n">
        <v>0</v>
      </c>
      <c r="CP16" s="78" t="n">
        <v>0</v>
      </c>
      <c r="CQ16" s="78" t="n">
        <v>0</v>
      </c>
      <c r="CR16" s="78" t="n">
        <v>0</v>
      </c>
      <c r="CS16" s="78" t="n">
        <v>0</v>
      </c>
      <c r="CT16" s="78" t="n">
        <v>0</v>
      </c>
      <c r="CU16" s="78" t="n">
        <v>0</v>
      </c>
      <c r="CV16" s="78" t="n">
        <v>0</v>
      </c>
      <c r="CW16" s="78" t="n">
        <v>0</v>
      </c>
      <c r="CX16" s="78" t="n">
        <v>0</v>
      </c>
      <c r="CY16" s="78" t="n">
        <v>0</v>
      </c>
      <c r="CZ16" s="77" t="n">
        <v>0</v>
      </c>
      <c r="DA16" s="78" t="n">
        <v>0</v>
      </c>
      <c r="DB16" s="78" t="n">
        <v>0</v>
      </c>
      <c r="DC16" s="78" t="n">
        <v>0</v>
      </c>
      <c r="DD16" s="78" t="n">
        <v>0</v>
      </c>
      <c r="DE16" s="78" t="n">
        <v>0</v>
      </c>
      <c r="DF16" s="78" t="n">
        <v>0</v>
      </c>
      <c r="DG16" s="78" t="n">
        <v>0</v>
      </c>
      <c r="DH16" s="78" t="n">
        <v>0</v>
      </c>
      <c r="DI16" s="78" t="n">
        <v>0</v>
      </c>
      <c r="DJ16" s="78" t="n">
        <v>0</v>
      </c>
      <c r="DK16" s="78" t="n">
        <v>0</v>
      </c>
      <c r="DL16" s="78" t="n">
        <v>0</v>
      </c>
      <c r="DM16" s="79" t="n">
        <v>0</v>
      </c>
      <c r="DN16" s="79" t="n">
        <v>0</v>
      </c>
      <c r="DO16" s="79" t="n">
        <v>0</v>
      </c>
      <c r="DP16" s="79" t="n">
        <v>0</v>
      </c>
      <c r="DQ16" s="79" t="n">
        <v>0</v>
      </c>
      <c r="DR16" s="79" t="n">
        <v>0</v>
      </c>
      <c r="DS16" s="79" t="n">
        <v>0</v>
      </c>
      <c r="DT16" s="79" t="n">
        <v>0</v>
      </c>
      <c r="DU16" s="79" t="n">
        <v>0</v>
      </c>
      <c r="DV16" s="79" t="n">
        <v>0</v>
      </c>
      <c r="DW16" s="79" t="n">
        <v>0</v>
      </c>
      <c r="DX16" s="79" t="n">
        <v>0</v>
      </c>
      <c r="DY16" s="79" t="n">
        <v>0</v>
      </c>
      <c r="DZ16" s="79" t="n">
        <v>0</v>
      </c>
      <c r="EA16" s="79" t="n">
        <v>0</v>
      </c>
      <c r="EB16" s="79" t="n">
        <v>0</v>
      </c>
      <c r="EC16" s="79" t="n">
        <v>0</v>
      </c>
      <c r="ED16" s="79" t="n">
        <v>0</v>
      </c>
      <c r="EE16" s="79" t="n">
        <v>0</v>
      </c>
      <c r="EF16" s="79" t="n">
        <v>0</v>
      </c>
      <c r="EG16" s="79" t="n">
        <v>0</v>
      </c>
      <c r="EH16" s="79" t="n">
        <v>0</v>
      </c>
      <c r="EI16" s="79" t="n">
        <v>0</v>
      </c>
      <c r="EJ16" s="79" t="n">
        <v>0</v>
      </c>
      <c r="EK16" s="79" t="n">
        <v>0</v>
      </c>
      <c r="EL16" s="91" t="n">
        <v>0</v>
      </c>
      <c r="EM16" s="79" t="n">
        <v>0</v>
      </c>
      <c r="EN16" s="79" t="n">
        <v>0</v>
      </c>
      <c r="EO16" s="79" t="n">
        <v>0</v>
      </c>
      <c r="EP16" s="79" t="n">
        <v>0</v>
      </c>
      <c r="EQ16" s="79" t="n">
        <v>0</v>
      </c>
      <c r="ER16" s="79" t="n">
        <v>0</v>
      </c>
      <c r="ES16" s="79" t="n">
        <v>0</v>
      </c>
      <c r="ET16" s="79" t="n">
        <v>0</v>
      </c>
      <c r="EU16" s="79" t="n">
        <v>0</v>
      </c>
      <c r="EV16" s="79" t="n">
        <v>0</v>
      </c>
      <c r="EW16" s="79" t="n">
        <v>0</v>
      </c>
      <c r="EX16" s="79" t="n">
        <v>0</v>
      </c>
      <c r="EY16" s="79" t="n">
        <v>0</v>
      </c>
      <c r="EZ16" s="79" t="n">
        <v>0</v>
      </c>
      <c r="FA16" s="79" t="n">
        <v>0</v>
      </c>
      <c r="FB16" s="79" t="n">
        <v>0</v>
      </c>
      <c r="FC16" s="79" t="n">
        <v>0</v>
      </c>
      <c r="FD16" s="79" t="n">
        <v>0</v>
      </c>
      <c r="FE16" s="79" t="n">
        <v>0</v>
      </c>
      <c r="FF16" s="79" t="n">
        <v>0</v>
      </c>
      <c r="FG16" s="79" t="n">
        <v>0</v>
      </c>
      <c r="FH16" s="79" t="n">
        <v>0</v>
      </c>
      <c r="FI16" s="79" t="n">
        <v>0</v>
      </c>
      <c r="FJ16" s="79" t="n">
        <v>0</v>
      </c>
      <c r="FK16" s="79" t="n">
        <v>0</v>
      </c>
      <c r="FL16" s="79" t="n">
        <v>0</v>
      </c>
      <c r="FM16" s="79" t="n">
        <v>0</v>
      </c>
      <c r="FN16" s="79" t="n">
        <v>0</v>
      </c>
      <c r="FO16" s="79" t="n">
        <v>0</v>
      </c>
      <c r="FP16" s="79" t="n">
        <v>0</v>
      </c>
      <c r="FQ16" s="79" t="n">
        <v>0</v>
      </c>
      <c r="FR16" s="79" t="n">
        <v>0</v>
      </c>
      <c r="FS16" s="79" t="n">
        <v>0</v>
      </c>
      <c r="FT16" s="79" t="n">
        <v>0</v>
      </c>
      <c r="FU16" s="79" t="n">
        <v>0</v>
      </c>
      <c r="FV16" s="79" t="n">
        <v>0</v>
      </c>
      <c r="FW16" s="79" t="n">
        <v>0</v>
      </c>
      <c r="FX16" s="79" t="n">
        <v>0</v>
      </c>
      <c r="FY16" s="79" t="n">
        <v>0</v>
      </c>
      <c r="FZ16" s="79" t="n">
        <v>0</v>
      </c>
      <c r="GA16" s="79" t="n">
        <v>0</v>
      </c>
      <c r="GB16" s="79" t="n">
        <v>0</v>
      </c>
      <c r="GC16" s="79" t="n">
        <v>0</v>
      </c>
      <c r="GD16" s="79" t="n">
        <v>0</v>
      </c>
      <c r="GE16" s="79" t="n">
        <v>0</v>
      </c>
      <c r="GF16" s="79" t="n">
        <v>0</v>
      </c>
      <c r="GG16" s="79" t="n">
        <v>0</v>
      </c>
      <c r="GH16" s="79" t="n">
        <v>0</v>
      </c>
      <c r="GI16" s="79" t="n">
        <v>0</v>
      </c>
      <c r="GJ16" s="79" t="n">
        <v>0</v>
      </c>
      <c r="GK16" s="79" t="n">
        <v>0</v>
      </c>
      <c r="GL16" s="79" t="n">
        <v>0</v>
      </c>
      <c r="GM16" s="79" t="n">
        <v>0</v>
      </c>
      <c r="GN16" s="79" t="n">
        <v>0</v>
      </c>
      <c r="GO16" s="79" t="n">
        <v>0</v>
      </c>
      <c r="GP16" s="79" t="n">
        <v>0</v>
      </c>
      <c r="GQ16" s="79" t="n">
        <v>0</v>
      </c>
      <c r="GR16" s="79" t="n">
        <v>0</v>
      </c>
      <c r="GS16" s="79" t="n">
        <v>0</v>
      </c>
      <c r="GT16" s="79" t="n">
        <v>0</v>
      </c>
      <c r="GU16" s="79" t="n">
        <v>0</v>
      </c>
      <c r="GV16" s="79" t="n">
        <v>0</v>
      </c>
      <c r="GW16" s="79" t="n">
        <v>0</v>
      </c>
      <c r="GX16" s="79" t="n">
        <v>0</v>
      </c>
      <c r="GY16" s="79" t="n">
        <v>0</v>
      </c>
    </row>
    <row r="17" customFormat="false" ht="12" hidden="false" customHeight="false" outlineLevel="0" collapsed="false">
      <c r="B17" s="93"/>
      <c r="C17" s="98" t="s">
        <v>250</v>
      </c>
      <c r="D17" s="98"/>
      <c r="E17" s="93"/>
      <c r="F17" s="78" t="n">
        <v>721.640385</v>
      </c>
      <c r="G17" s="78" t="n">
        <v>714.812542</v>
      </c>
      <c r="H17" s="78" t="n">
        <v>649.245471</v>
      </c>
      <c r="I17" s="78" t="n">
        <v>576.838394</v>
      </c>
      <c r="J17" s="78" t="n">
        <v>553.076897</v>
      </c>
      <c r="K17" s="78" t="n">
        <v>526.34862</v>
      </c>
      <c r="L17" s="78" t="n">
        <v>506.640827</v>
      </c>
      <c r="M17" s="78" t="n">
        <v>390.927238</v>
      </c>
      <c r="N17" s="78" t="n">
        <v>322.268305</v>
      </c>
      <c r="O17" s="78" t="n">
        <v>294.768485</v>
      </c>
      <c r="P17" s="78" t="n">
        <v>297.717405</v>
      </c>
      <c r="Q17" s="78" t="n">
        <v>305.155944</v>
      </c>
      <c r="R17" s="78" t="n">
        <v>298.089868</v>
      </c>
      <c r="S17" s="78" t="n">
        <v>290.769816</v>
      </c>
      <c r="T17" s="78" t="n">
        <v>297.892809</v>
      </c>
      <c r="U17" s="78" t="n">
        <v>289.400815</v>
      </c>
      <c r="V17" s="78" t="n">
        <v>287.745077</v>
      </c>
      <c r="W17" s="78" t="n">
        <v>300.534472</v>
      </c>
      <c r="X17" s="78" t="n">
        <v>390.888305</v>
      </c>
      <c r="Y17" s="78" t="n">
        <v>375.333505</v>
      </c>
      <c r="Z17" s="78" t="n">
        <v>340.648951</v>
      </c>
      <c r="AA17" s="78" t="n">
        <v>342.089342</v>
      </c>
      <c r="AB17" s="78" t="n">
        <v>399.793365</v>
      </c>
      <c r="AC17" s="78" t="n">
        <v>375.219473</v>
      </c>
      <c r="AD17" s="78" t="n">
        <v>426.91658</v>
      </c>
      <c r="AE17" s="78" t="n">
        <v>516.494929</v>
      </c>
      <c r="AF17" s="78" t="n">
        <v>521.024423</v>
      </c>
      <c r="AG17" s="78" t="n">
        <v>635.64163</v>
      </c>
      <c r="AH17" s="78" t="n">
        <v>555.657091</v>
      </c>
      <c r="AI17" s="78" t="n">
        <v>557.813812</v>
      </c>
      <c r="AJ17" s="78" t="n">
        <v>542.295647077594</v>
      </c>
      <c r="AK17" s="78" t="n">
        <v>535.559102024395</v>
      </c>
      <c r="AL17" s="78" t="n">
        <v>572.890239961938</v>
      </c>
      <c r="AM17" s="78" t="n">
        <v>591.652415530607</v>
      </c>
      <c r="AN17" s="78" t="n">
        <v>667.474371392039</v>
      </c>
      <c r="AO17" s="78" t="n">
        <v>715.268066615811</v>
      </c>
      <c r="AP17" s="78" t="n">
        <v>694.578378030778</v>
      </c>
      <c r="AQ17" s="78" t="n">
        <v>736.546042152944</v>
      </c>
      <c r="AR17" s="78" t="n">
        <v>714.54327653601</v>
      </c>
      <c r="AS17" s="78" t="n">
        <v>730.674980858029</v>
      </c>
      <c r="AT17" s="78" t="n">
        <v>790.927876684088</v>
      </c>
      <c r="AU17" s="78" t="n">
        <v>835.719099308708</v>
      </c>
      <c r="AV17" s="78" t="n">
        <v>904.620605128617</v>
      </c>
      <c r="AW17" s="78" t="n">
        <v>934.508610647511</v>
      </c>
      <c r="AX17" s="78" t="n">
        <v>913.573103559501</v>
      </c>
      <c r="AY17" s="78" t="n">
        <v>987.576709805849</v>
      </c>
      <c r="AZ17" s="78" t="n">
        <v>878.113850731347</v>
      </c>
      <c r="BA17" s="78" t="n">
        <v>842.001927812841</v>
      </c>
      <c r="BB17" s="78" t="n">
        <v>936.669031525734</v>
      </c>
      <c r="BC17" s="78" t="n">
        <v>1056.4560375687</v>
      </c>
      <c r="BD17" s="78" t="n">
        <v>1152.32351157334</v>
      </c>
      <c r="BE17" s="78" t="n">
        <v>811.872691960188</v>
      </c>
      <c r="BF17" s="78" t="n">
        <v>765.537551965083</v>
      </c>
      <c r="BG17" s="78" t="n">
        <v>795.478857472787</v>
      </c>
      <c r="BH17" s="78" t="n">
        <v>844.794711596681</v>
      </c>
      <c r="BI17" s="78" t="n">
        <v>821.44678234763</v>
      </c>
      <c r="BJ17" s="78" t="n">
        <v>816.315461937784</v>
      </c>
      <c r="BK17" s="78" t="n">
        <v>790.340301070445</v>
      </c>
      <c r="BL17" s="78" t="n">
        <v>798.071671861166</v>
      </c>
      <c r="BM17" s="78" t="n">
        <v>795.536938580864</v>
      </c>
      <c r="BN17" s="78" t="n">
        <v>835.609677074031</v>
      </c>
      <c r="BO17" s="78" t="n">
        <v>841.360219571179</v>
      </c>
      <c r="BP17" s="78" t="n">
        <v>799.683388369533</v>
      </c>
      <c r="BQ17" s="78" t="n">
        <v>767.276945517945</v>
      </c>
      <c r="BR17" s="78" t="n">
        <v>805.387458483253</v>
      </c>
      <c r="BS17" s="78" t="n">
        <v>817.861731409879</v>
      </c>
      <c r="BT17" s="78" t="n">
        <v>795.020684167143</v>
      </c>
      <c r="BU17" s="78" t="n">
        <v>686.476791240928</v>
      </c>
      <c r="BV17" s="78" t="n">
        <v>664.691272713966</v>
      </c>
      <c r="BW17" s="78" t="n">
        <v>709.401075525049</v>
      </c>
      <c r="BX17" s="78" t="n">
        <v>692.166372272851</v>
      </c>
      <c r="BY17" s="78" t="n">
        <v>684.1797691534</v>
      </c>
      <c r="BZ17" s="78" t="n">
        <v>283.619099592957</v>
      </c>
      <c r="CA17" s="78" t="n">
        <v>286.600261941614</v>
      </c>
      <c r="CB17" s="78" t="n">
        <v>282.866814645024</v>
      </c>
      <c r="CC17" s="78" t="n">
        <v>281.016625372159</v>
      </c>
      <c r="CD17" s="78" t="n">
        <v>278.167950316775</v>
      </c>
      <c r="CE17" s="78" t="n">
        <v>279.14247408952</v>
      </c>
      <c r="CF17" s="78" t="n">
        <v>233.23536109923</v>
      </c>
      <c r="CG17" s="78" t="n">
        <v>192.534279967677</v>
      </c>
      <c r="CH17" s="78" t="n">
        <v>194.707842318932</v>
      </c>
      <c r="CI17" s="78" t="n">
        <v>291.72372442553</v>
      </c>
      <c r="CJ17" s="78" t="n">
        <v>190.233756634826</v>
      </c>
      <c r="CK17" s="78" t="n">
        <v>154.014791449921</v>
      </c>
      <c r="CL17" s="78" t="n">
        <v>150.248084060181</v>
      </c>
      <c r="CM17" s="78" t="n">
        <v>1.27990040928125E-008</v>
      </c>
      <c r="CN17" s="78" t="n">
        <v>94.154183397133</v>
      </c>
      <c r="CO17" s="78" t="n">
        <v>90.327103886012</v>
      </c>
      <c r="CP17" s="78" t="n">
        <v>151.243570495824</v>
      </c>
      <c r="CQ17" s="78" t="n">
        <v>149.419729</v>
      </c>
      <c r="CR17" s="78" t="n">
        <v>147.276221481807</v>
      </c>
      <c r="CS17" s="78" t="n">
        <v>259.929223618986</v>
      </c>
      <c r="CT17" s="78" t="n">
        <v>151.912379</v>
      </c>
      <c r="CU17" s="78" t="n">
        <v>155.690664</v>
      </c>
      <c r="CV17" s="78" t="n">
        <v>152.64272593791</v>
      </c>
      <c r="CW17" s="78" t="n">
        <v>153.267519623808</v>
      </c>
      <c r="CX17" s="78" t="n">
        <v>156.387177701624</v>
      </c>
      <c r="CY17" s="78" t="n">
        <v>207.773643028866</v>
      </c>
      <c r="CZ17" s="77" t="n">
        <v>329.191250088712</v>
      </c>
      <c r="DA17" s="78" t="n">
        <v>364.578972156326</v>
      </c>
      <c r="DB17" s="78" t="n">
        <v>418.550391827961</v>
      </c>
      <c r="DC17" s="78" t="n">
        <v>573.142629383897</v>
      </c>
      <c r="DD17" s="78" t="n">
        <v>713.506450557116</v>
      </c>
      <c r="DE17" s="78" t="n">
        <v>542.079048933241</v>
      </c>
      <c r="DF17" s="78" t="n">
        <v>703.67195631413</v>
      </c>
      <c r="DG17" s="78" t="n">
        <v>922.993066576446</v>
      </c>
      <c r="DH17" s="78" t="n">
        <v>1110.16877014992</v>
      </c>
      <c r="DI17" s="78" t="n">
        <v>1451.34301923493</v>
      </c>
      <c r="DJ17" s="78" t="n">
        <v>1418.67988732888</v>
      </c>
      <c r="DK17" s="78" t="n">
        <v>1381.28457354793</v>
      </c>
      <c r="DL17" s="78" t="n">
        <v>1062.78928349627</v>
      </c>
      <c r="DM17" s="79" t="n">
        <v>789.143538655808</v>
      </c>
      <c r="DN17" s="79" t="n">
        <v>805.501042577277</v>
      </c>
      <c r="DO17" s="79" t="n">
        <v>898.550488727394</v>
      </c>
      <c r="DP17" s="79" t="n">
        <v>856.492436886734</v>
      </c>
      <c r="DQ17" s="79" t="n">
        <v>865.048825856824</v>
      </c>
      <c r="DR17" s="79" t="n">
        <v>860.059348006937</v>
      </c>
      <c r="DS17" s="79" t="n">
        <v>682.250127007127</v>
      </c>
      <c r="DT17" s="79" t="n">
        <v>716.331713136287</v>
      </c>
      <c r="DU17" s="79" t="n">
        <v>744.366375395523</v>
      </c>
      <c r="DV17" s="79" t="n">
        <v>514.683071961584</v>
      </c>
      <c r="DW17" s="79" t="n">
        <v>517.194219284263</v>
      </c>
      <c r="DX17" s="79" t="n">
        <v>530.981903082828</v>
      </c>
      <c r="DY17" s="79" t="n">
        <v>527.26769989273</v>
      </c>
      <c r="DZ17" s="79" t="n">
        <v>535.863560066721</v>
      </c>
      <c r="EA17" s="79" t="n">
        <v>516.578260261451</v>
      </c>
      <c r="EB17" s="79" t="n">
        <v>485.660322846155</v>
      </c>
      <c r="EC17" s="79" t="n">
        <v>479.837403757841</v>
      </c>
      <c r="ED17" s="79" t="n">
        <v>399.938034418236</v>
      </c>
      <c r="EE17" s="79" t="n">
        <v>388.59340953567</v>
      </c>
      <c r="EF17" s="79" t="n">
        <v>667.823652844804</v>
      </c>
      <c r="EG17" s="79" t="n">
        <v>727.50388777732</v>
      </c>
      <c r="EH17" s="79" t="n">
        <v>755.451999396207</v>
      </c>
      <c r="EI17" s="79" t="n">
        <v>677.38233377261</v>
      </c>
      <c r="EJ17" s="79" t="n">
        <v>702.381022632316</v>
      </c>
      <c r="EK17" s="79" t="n">
        <v>522.829686388196</v>
      </c>
      <c r="EL17" s="91" t="n">
        <v>529.674712364051</v>
      </c>
      <c r="EM17" s="79" t="n">
        <v>583.944405529348</v>
      </c>
      <c r="EN17" s="79" t="n">
        <v>970.645951032317</v>
      </c>
      <c r="EO17" s="79" t="n">
        <v>757.032984469624</v>
      </c>
      <c r="EP17" s="79" t="n">
        <v>762.245305252671</v>
      </c>
      <c r="EQ17" s="79" t="n">
        <v>776.025243812936</v>
      </c>
      <c r="ER17" s="79" t="n">
        <v>790.647533613125</v>
      </c>
      <c r="ES17" s="79" t="n">
        <v>734.9208092475</v>
      </c>
      <c r="ET17" s="79" t="n">
        <v>833.258052462428</v>
      </c>
      <c r="EU17" s="79" t="n">
        <v>924.131873389262</v>
      </c>
      <c r="EV17" s="79" t="n">
        <v>861.657740704792</v>
      </c>
      <c r="EW17" s="79" t="n">
        <v>892.547097323738</v>
      </c>
      <c r="EX17" s="79" t="n">
        <v>709.961854604042</v>
      </c>
      <c r="EY17" s="79" t="n">
        <v>679.909638087769</v>
      </c>
      <c r="EZ17" s="79" t="n">
        <v>664.62056677478</v>
      </c>
      <c r="FA17" s="79" t="n">
        <v>683.10188013025</v>
      </c>
      <c r="FB17" s="79" t="n">
        <v>682.53506397444</v>
      </c>
      <c r="FC17" s="79" t="n">
        <v>672.18734747732</v>
      </c>
      <c r="FD17" s="79" t="n">
        <v>628.88462132978</v>
      </c>
      <c r="FE17" s="79" t="n">
        <v>645.837201595</v>
      </c>
      <c r="FF17" s="79" t="n">
        <v>709.132033885252</v>
      </c>
      <c r="FG17" s="79" t="n">
        <v>719.51440480312</v>
      </c>
      <c r="FH17" s="79" t="n">
        <v>731.534038009136</v>
      </c>
      <c r="FI17" s="79" t="n">
        <v>763.974943194676</v>
      </c>
      <c r="FJ17" s="79" t="n">
        <v>767.664287250165</v>
      </c>
      <c r="FK17" s="79" t="n">
        <v>776.31351673751</v>
      </c>
      <c r="FL17" s="79" t="n">
        <v>869.425208970762</v>
      </c>
      <c r="FM17" s="79" t="n">
        <v>945.528332473581</v>
      </c>
      <c r="FN17" s="79" t="n">
        <v>738.52506636818</v>
      </c>
      <c r="FO17" s="79" t="n">
        <v>697.049653546778</v>
      </c>
      <c r="FP17" s="79" t="n">
        <v>711.048289713385</v>
      </c>
      <c r="FQ17" s="79" t="n">
        <v>731.435781737</v>
      </c>
      <c r="FR17" s="79" t="n">
        <v>672.503009389178</v>
      </c>
      <c r="FS17" s="79" t="n">
        <v>643.192210274875</v>
      </c>
      <c r="FT17" s="79" t="n">
        <v>658.92863095287</v>
      </c>
      <c r="FU17" s="79" t="n">
        <v>714.11820793419</v>
      </c>
      <c r="FV17" s="79" t="n">
        <v>675.29340540329</v>
      </c>
      <c r="FW17" s="79" t="n">
        <v>682.486338101056</v>
      </c>
      <c r="FX17" s="79" t="n">
        <v>570.898847918076</v>
      </c>
      <c r="FY17" s="79" t="n">
        <v>598.335254211947</v>
      </c>
      <c r="FZ17" s="79" t="n">
        <v>616.852758579223</v>
      </c>
      <c r="GA17" s="79" t="n">
        <v>392.017659369759</v>
      </c>
      <c r="GB17" s="79" t="n">
        <v>441.374226360184</v>
      </c>
      <c r="GC17" s="79" t="n">
        <v>442.815748011908</v>
      </c>
      <c r="GD17" s="79" t="n">
        <v>438.052187391129</v>
      </c>
      <c r="GE17" s="79" t="n">
        <v>409.315307675797</v>
      </c>
      <c r="GF17" s="79" t="n">
        <v>397.850145928219</v>
      </c>
      <c r="GG17" s="79" t="n">
        <v>325.03900369993</v>
      </c>
      <c r="GH17" s="79" t="n">
        <v>394.645060600272</v>
      </c>
      <c r="GI17" s="79" t="n">
        <v>354.300121706057</v>
      </c>
      <c r="GJ17" s="79" t="n">
        <v>354.61848013495</v>
      </c>
      <c r="GK17" s="79" t="n">
        <v>506.062820137654</v>
      </c>
      <c r="GL17" s="79" t="n">
        <v>516.82169903462</v>
      </c>
      <c r="GM17" s="79" t="n">
        <v>626.064637295634</v>
      </c>
      <c r="GN17" s="79" t="n">
        <v>494.926128220415</v>
      </c>
      <c r="GO17" s="79" t="n">
        <v>461.887784848933</v>
      </c>
      <c r="GP17" s="79" t="n">
        <v>355.015709321699</v>
      </c>
      <c r="GQ17" s="79" t="n">
        <v>1017.09982475598</v>
      </c>
      <c r="GR17" s="79" t="n">
        <v>1058.58539368072</v>
      </c>
      <c r="GS17" s="79" t="n">
        <v>1535.21501719844</v>
      </c>
      <c r="GT17" s="79" t="n">
        <v>1568.08737122658</v>
      </c>
      <c r="GU17" s="79" t="n">
        <v>1510.68936809744</v>
      </c>
      <c r="GV17" s="79" t="n">
        <v>1733.89894247089</v>
      </c>
      <c r="GW17" s="79" t="n">
        <v>1649.76848813575</v>
      </c>
      <c r="GX17" s="79" t="n">
        <v>1947.46379949009</v>
      </c>
      <c r="GY17" s="79" t="n">
        <v>2285.56661430334</v>
      </c>
    </row>
    <row r="18" customFormat="false" ht="12" hidden="false" customHeight="false" outlineLevel="0" collapsed="false">
      <c r="B18" s="93"/>
      <c r="D18" s="98"/>
      <c r="E18" s="93"/>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DA18" s="78"/>
      <c r="DB18" s="78"/>
      <c r="DC18" s="78"/>
      <c r="DD18" s="78"/>
      <c r="DE18" s="78"/>
      <c r="DF18" s="78"/>
      <c r="DG18" s="78"/>
      <c r="DH18" s="78"/>
      <c r="DI18" s="78"/>
      <c r="DJ18" s="78"/>
      <c r="DK18" s="78"/>
      <c r="DL18" s="78"/>
      <c r="DM18" s="79"/>
      <c r="EE18" s="79"/>
      <c r="EF18" s="79"/>
      <c r="EG18" s="79"/>
      <c r="EH18" s="79"/>
      <c r="EI18" s="79"/>
      <c r="EJ18" s="79"/>
      <c r="EK18" s="79"/>
      <c r="EL18" s="91"/>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row>
    <row r="19" customFormat="false" ht="12" hidden="false" customHeight="false" outlineLevel="0" collapsed="false">
      <c r="A19" s="93" t="s">
        <v>253</v>
      </c>
      <c r="F19" s="78" t="n">
        <v>2590.105585</v>
      </c>
      <c r="G19" s="78" t="n">
        <v>2182.680086</v>
      </c>
      <c r="H19" s="78" t="n">
        <v>2140.57601</v>
      </c>
      <c r="I19" s="78" t="n">
        <v>2386.876593</v>
      </c>
      <c r="J19" s="78" t="n">
        <v>2702.611764</v>
      </c>
      <c r="K19" s="78" t="n">
        <v>3941.631729</v>
      </c>
      <c r="L19" s="78" t="n">
        <v>2802.731115</v>
      </c>
      <c r="M19" s="78" t="n">
        <v>2881.997072</v>
      </c>
      <c r="N19" s="78" t="n">
        <v>2979.134913</v>
      </c>
      <c r="O19" s="78" t="n">
        <v>3166.547809</v>
      </c>
      <c r="P19" s="78" t="n">
        <v>3449.47954</v>
      </c>
      <c r="Q19" s="78" t="n">
        <v>2630.140499</v>
      </c>
      <c r="R19" s="78" t="n">
        <v>3134.548078</v>
      </c>
      <c r="S19" s="78" t="n">
        <v>3337.286091</v>
      </c>
      <c r="T19" s="78" t="n">
        <v>2774.46261</v>
      </c>
      <c r="U19" s="78" t="n">
        <v>3192.488565</v>
      </c>
      <c r="V19" s="78" t="n">
        <v>4222.278012</v>
      </c>
      <c r="W19" s="78" t="n">
        <v>4798.195631</v>
      </c>
      <c r="X19" s="78" t="n">
        <v>4270.906376</v>
      </c>
      <c r="Y19" s="78" t="n">
        <v>4091.193846</v>
      </c>
      <c r="Z19" s="78" t="n">
        <v>3958.352464</v>
      </c>
      <c r="AA19" s="78" t="n">
        <v>3707.894865</v>
      </c>
      <c r="AB19" s="78" t="n">
        <v>4238.478897</v>
      </c>
      <c r="AC19" s="78" t="n">
        <v>4141.606139</v>
      </c>
      <c r="AD19" s="78" t="n">
        <v>4798.444777</v>
      </c>
      <c r="AE19" s="78" t="n">
        <v>4896.111826</v>
      </c>
      <c r="AF19" s="78" t="n">
        <v>4206.165305</v>
      </c>
      <c r="AG19" s="78" t="n">
        <v>3496.552195</v>
      </c>
      <c r="AH19" s="78" t="n">
        <v>3750.792246</v>
      </c>
      <c r="AI19" s="78" t="n">
        <v>4136.925768</v>
      </c>
      <c r="AJ19" s="78" t="n">
        <v>4892.14307731519</v>
      </c>
      <c r="AK19" s="78" t="n">
        <v>4998.46531309543</v>
      </c>
      <c r="AL19" s="78" t="n">
        <v>4408.13237657101</v>
      </c>
      <c r="AM19" s="78" t="n">
        <v>3924.42408564433</v>
      </c>
      <c r="AN19" s="78" t="n">
        <v>2602.28737400409</v>
      </c>
      <c r="AO19" s="78" t="n">
        <v>2295.2709573008</v>
      </c>
      <c r="AP19" s="78" t="n">
        <v>2284.0607416401</v>
      </c>
      <c r="AQ19" s="78" t="n">
        <v>2297.24694151492</v>
      </c>
      <c r="AR19" s="78" t="n">
        <v>1786.8687045614</v>
      </c>
      <c r="AS19" s="78" t="n">
        <v>1194.75991165106</v>
      </c>
      <c r="AT19" s="78" t="n">
        <v>531.91775928544</v>
      </c>
      <c r="AU19" s="78" t="n">
        <v>527.584197976455</v>
      </c>
      <c r="AV19" s="78" t="n">
        <v>0</v>
      </c>
      <c r="AW19" s="78" t="n">
        <v>0</v>
      </c>
      <c r="AX19" s="78" t="n">
        <v>0</v>
      </c>
      <c r="AY19" s="78" t="n">
        <v>0</v>
      </c>
      <c r="AZ19" s="78" t="n">
        <v>0</v>
      </c>
      <c r="BA19" s="78" t="n">
        <v>0</v>
      </c>
      <c r="BB19" s="78" t="n">
        <v>0</v>
      </c>
      <c r="BC19" s="78" t="n">
        <v>0</v>
      </c>
      <c r="BD19" s="78" t="n">
        <v>447.413243847875</v>
      </c>
      <c r="BE19" s="78" t="n">
        <v>454.619749045281</v>
      </c>
      <c r="BF19" s="78" t="n">
        <v>456.411684162483</v>
      </c>
      <c r="BG19" s="78" t="n">
        <v>280.267656950673</v>
      </c>
      <c r="BH19" s="78" t="n">
        <v>283.446145124717</v>
      </c>
      <c r="BI19" s="78" t="n">
        <v>0</v>
      </c>
      <c r="BJ19" s="78" t="n">
        <v>0</v>
      </c>
      <c r="BK19" s="78" t="n">
        <v>659.172116046166</v>
      </c>
      <c r="BL19" s="78" t="n">
        <v>648.474578582819</v>
      </c>
      <c r="BM19" s="78" t="n">
        <v>1237.35662984738</v>
      </c>
      <c r="BN19" s="78" t="n">
        <v>2209.70744648838</v>
      </c>
      <c r="BO19" s="78" t="n">
        <v>2249.34016915255</v>
      </c>
      <c r="BP19" s="78" t="n">
        <v>2130.87801413057</v>
      </c>
      <c r="BQ19" s="78" t="n">
        <v>2046.56052528032</v>
      </c>
      <c r="BR19" s="78" t="n">
        <v>1896.63595616369</v>
      </c>
      <c r="BS19" s="78" t="n">
        <v>1966.16718080989</v>
      </c>
      <c r="BT19" s="78" t="n">
        <v>3758.35993202874</v>
      </c>
      <c r="BU19" s="78" t="n">
        <v>4244.65006184669</v>
      </c>
      <c r="BV19" s="78" t="n">
        <v>4575.63365618273</v>
      </c>
      <c r="BW19" s="78" t="n">
        <v>6365.51508422279</v>
      </c>
      <c r="BX19" s="78" t="n">
        <v>5520.68871455544</v>
      </c>
      <c r="BY19" s="78" t="n">
        <v>5491.3679609034</v>
      </c>
      <c r="BZ19" s="78" t="n">
        <v>3973.01842808682</v>
      </c>
      <c r="CA19" s="78" t="n">
        <v>3676.01501775203</v>
      </c>
      <c r="CB19" s="78" t="n">
        <v>4551.55291064147</v>
      </c>
      <c r="CC19" s="78" t="n">
        <v>4879.60281454708</v>
      </c>
      <c r="CD19" s="78" t="n">
        <v>5052.43681905467</v>
      </c>
      <c r="CE19" s="78" t="n">
        <v>4682.64616698928</v>
      </c>
      <c r="CF19" s="78" t="n">
        <v>5964.49799710372</v>
      </c>
      <c r="CG19" s="78" t="n">
        <v>4908.56309525281</v>
      </c>
      <c r="CH19" s="78" t="n">
        <v>5627.43894220102</v>
      </c>
      <c r="CI19" s="78" t="n">
        <v>6832.83190013302</v>
      </c>
      <c r="CJ19" s="78" t="n">
        <v>6735.94772599469</v>
      </c>
      <c r="CK19" s="78" t="n">
        <v>4352.47528642362</v>
      </c>
      <c r="CL19" s="78" t="n">
        <v>6367.18261196849</v>
      </c>
      <c r="CM19" s="78" t="n">
        <v>6838.61398105192</v>
      </c>
      <c r="CN19" s="78" t="n">
        <v>7442.49035639937</v>
      </c>
      <c r="CO19" s="78" t="n">
        <v>8969.3647102979</v>
      </c>
      <c r="CP19" s="78" t="n">
        <v>9209.69470450687</v>
      </c>
      <c r="CQ19" s="78" t="n">
        <v>9269.95692800927</v>
      </c>
      <c r="CR19" s="78" t="n">
        <v>9906.11416396597</v>
      </c>
      <c r="CS19" s="78" t="n">
        <v>9645.73340865146</v>
      </c>
      <c r="CT19" s="78" t="n">
        <v>9029.06369739306</v>
      </c>
      <c r="CU19" s="78" t="n">
        <v>11818.3927556308</v>
      </c>
      <c r="CV19" s="78" t="n">
        <v>12276.2026461412</v>
      </c>
      <c r="CW19" s="78" t="n">
        <v>12297.7169883379</v>
      </c>
      <c r="CX19" s="78" t="n">
        <v>12281.9262054827</v>
      </c>
      <c r="CY19" s="78" t="n">
        <v>8882.6672215426</v>
      </c>
      <c r="CZ19" s="77" t="n">
        <v>6009.05498236493</v>
      </c>
      <c r="DA19" s="78" t="n">
        <v>7974.66600387935</v>
      </c>
      <c r="DB19" s="78" t="n">
        <v>7986.7409349374</v>
      </c>
      <c r="DC19" s="78" t="n">
        <v>7218.4142919889</v>
      </c>
      <c r="DD19" s="78" t="n">
        <v>5304.67445061508</v>
      </c>
      <c r="DE19" s="78" t="n">
        <v>5609.74269779589</v>
      </c>
      <c r="DF19" s="78" t="n">
        <v>3022.23314784664</v>
      </c>
      <c r="DG19" s="78" t="n">
        <v>4010.48710539709</v>
      </c>
      <c r="DH19" s="78" t="n">
        <v>3510.72232458778</v>
      </c>
      <c r="DI19" s="78" t="n">
        <v>3125.03688473467</v>
      </c>
      <c r="DJ19" s="78" t="n">
        <v>1464.86647412699</v>
      </c>
      <c r="DK19" s="78" t="n">
        <v>1042.53635435693</v>
      </c>
      <c r="DL19" s="78" t="n">
        <v>1850.39748926046</v>
      </c>
      <c r="DM19" s="79" t="n">
        <v>5203.86084718448</v>
      </c>
      <c r="DN19" s="79" t="n">
        <v>6517.22755424072</v>
      </c>
      <c r="DO19" s="79" t="n">
        <v>4429.08809907882</v>
      </c>
      <c r="DP19" s="79" t="n">
        <v>2836.82844094886</v>
      </c>
      <c r="DQ19" s="79" t="n">
        <v>2318.86266342887</v>
      </c>
      <c r="DR19" s="79" t="n">
        <v>2302.11924543512</v>
      </c>
      <c r="DS19" s="79" t="n">
        <v>2821.5798413995</v>
      </c>
      <c r="DT19" s="79" t="n">
        <v>2991.73009638831</v>
      </c>
      <c r="DU19" s="79" t="n">
        <v>3059.88190079685</v>
      </c>
      <c r="DV19" s="79" t="n">
        <v>2465.78430344075</v>
      </c>
      <c r="DW19" s="79" t="n">
        <v>1368.77917307313</v>
      </c>
      <c r="DX19" s="79" t="n">
        <v>1528.09244969313</v>
      </c>
      <c r="DY19" s="79" t="n">
        <v>1446.71285382996</v>
      </c>
      <c r="DZ19" s="79" t="n">
        <v>1911.11994290247</v>
      </c>
      <c r="EA19" s="79" t="n">
        <v>1147.3861706776</v>
      </c>
      <c r="EB19" s="79" t="n">
        <v>1161.10160688456</v>
      </c>
      <c r="EC19" s="79" t="n">
        <v>981.436022491672</v>
      </c>
      <c r="ED19" s="79" t="n">
        <v>199.88489739</v>
      </c>
      <c r="EE19" s="79" t="n">
        <v>1061.18492544365</v>
      </c>
      <c r="EF19" s="79" t="n">
        <v>1897.31430932233</v>
      </c>
      <c r="EG19" s="79" t="n">
        <v>1698.03260495225</v>
      </c>
      <c r="EH19" s="79" t="n">
        <v>899.11056718</v>
      </c>
      <c r="EI19" s="79" t="n">
        <v>399.49964116</v>
      </c>
      <c r="EJ19" s="79" t="n">
        <v>399.51765165</v>
      </c>
      <c r="EK19" s="79" t="n">
        <v>156.981456199782</v>
      </c>
      <c r="EL19" s="91" t="n">
        <v>446.647080981727</v>
      </c>
      <c r="EM19" s="79" t="n">
        <v>942.728710933985</v>
      </c>
      <c r="EN19" s="79" t="n">
        <v>788.053678881523</v>
      </c>
      <c r="EO19" s="79" t="n">
        <v>1087.95208332953</v>
      </c>
      <c r="EP19" s="79" t="n">
        <v>782.501789263494</v>
      </c>
      <c r="EQ19" s="79" t="n">
        <v>885.642336789646</v>
      </c>
      <c r="ER19" s="79" t="n">
        <v>649.815742391926</v>
      </c>
      <c r="ES19" s="79" t="n">
        <v>946.76167360457</v>
      </c>
      <c r="ET19" s="79" t="n">
        <v>765.225121457791</v>
      </c>
      <c r="EU19" s="79" t="n">
        <v>1292.5823723644</v>
      </c>
      <c r="EV19" s="79" t="n">
        <v>1101.30359005989</v>
      </c>
      <c r="EW19" s="79" t="n">
        <v>958.411627526033</v>
      </c>
      <c r="EX19" s="79" t="n">
        <v>722.977384173222</v>
      </c>
      <c r="EY19" s="79" t="n">
        <v>939.075417458379</v>
      </c>
      <c r="EZ19" s="79" t="n">
        <v>821.2493141812</v>
      </c>
      <c r="FA19" s="79" t="n">
        <v>1223.140928125</v>
      </c>
      <c r="FB19" s="79" t="n">
        <v>948.32892438</v>
      </c>
      <c r="FC19" s="79" t="n">
        <v>641.320868953235</v>
      </c>
      <c r="FD19" s="79" t="n">
        <v>641.48846623</v>
      </c>
      <c r="FE19" s="79" t="n">
        <v>1.19209289550781E-013</v>
      </c>
      <c r="FF19" s="79" t="n">
        <v>482.2380022</v>
      </c>
      <c r="FG19" s="79" t="n">
        <v>1061.85020763828</v>
      </c>
      <c r="FH19" s="79" t="n">
        <v>1585.4634122342</v>
      </c>
      <c r="FI19" s="79" t="n">
        <v>2362.35919554559</v>
      </c>
      <c r="FJ19" s="79" t="n">
        <v>2025.16864983738</v>
      </c>
      <c r="FK19" s="79" t="n">
        <v>1632.18720643075</v>
      </c>
      <c r="FL19" s="79" t="n">
        <v>1909.28160555795</v>
      </c>
      <c r="FM19" s="79" t="n">
        <v>2224.35738557916</v>
      </c>
      <c r="FN19" s="79" t="n">
        <v>3509.68582625758</v>
      </c>
      <c r="FO19" s="79" t="n">
        <v>2523.49402085947</v>
      </c>
      <c r="FP19" s="79" t="n">
        <v>3264.7631070232</v>
      </c>
      <c r="FQ19" s="79" t="n">
        <v>3962.31746453697</v>
      </c>
      <c r="FR19" s="79" t="n">
        <v>4324.5501689475</v>
      </c>
      <c r="FS19" s="79" t="n">
        <v>3554.00579630461</v>
      </c>
      <c r="FT19" s="79" t="n">
        <v>3769.03864140133</v>
      </c>
      <c r="FU19" s="79" t="n">
        <v>4738.22164573969</v>
      </c>
      <c r="FV19" s="79" t="n">
        <v>4555.01892074715</v>
      </c>
      <c r="FW19" s="79" t="n">
        <v>3414.45047011694</v>
      </c>
      <c r="FX19" s="79" t="n">
        <v>2972.65382065176</v>
      </c>
      <c r="FY19" s="79" t="n">
        <v>2843.02482351841</v>
      </c>
      <c r="FZ19" s="79" t="n">
        <v>2069.33849113921</v>
      </c>
      <c r="GA19" s="79" t="n">
        <v>1754.79729697171</v>
      </c>
      <c r="GB19" s="79" t="n">
        <v>3011.63767203221</v>
      </c>
      <c r="GC19" s="79" t="n">
        <v>2873.09302419149</v>
      </c>
      <c r="GD19" s="79" t="n">
        <v>2510.16962949111</v>
      </c>
      <c r="GE19" s="79" t="n">
        <v>2167.99437491925</v>
      </c>
      <c r="GF19" s="79" t="n">
        <v>2406.223074011</v>
      </c>
      <c r="GG19" s="79" t="n">
        <v>2761.34010159805</v>
      </c>
      <c r="GH19" s="79" t="n">
        <v>3100.00369265027</v>
      </c>
      <c r="GI19" s="79" t="n">
        <v>3120.30222322835</v>
      </c>
      <c r="GJ19" s="79" t="n">
        <v>3181.10197019127</v>
      </c>
      <c r="GK19" s="79" t="n">
        <v>2925.3502305719</v>
      </c>
      <c r="GL19" s="79" t="n">
        <v>5454.3427043164</v>
      </c>
      <c r="GM19" s="79" t="n">
        <v>6184.17150681963</v>
      </c>
      <c r="GN19" s="79" t="n">
        <v>6185.69541529244</v>
      </c>
      <c r="GO19" s="79" t="n">
        <v>4451.90457758587</v>
      </c>
      <c r="GP19" s="79" t="n">
        <v>3970.50103813589</v>
      </c>
      <c r="GQ19" s="79" t="n">
        <v>4318.45750677412</v>
      </c>
      <c r="GR19" s="79" t="n">
        <v>3441.15463968126</v>
      </c>
      <c r="GS19" s="79" t="n">
        <v>3512.00985347386</v>
      </c>
      <c r="GT19" s="79" t="n">
        <v>3103.75775374142</v>
      </c>
      <c r="GU19" s="79" t="n">
        <v>2975.65714783404</v>
      </c>
      <c r="GV19" s="79" t="n">
        <v>3757.7430156686</v>
      </c>
      <c r="GW19" s="79" t="n">
        <v>4417.22246531073</v>
      </c>
      <c r="GX19" s="79" t="n">
        <v>4669.70232702005</v>
      </c>
      <c r="GY19" s="79" t="n">
        <v>3442.53865357611</v>
      </c>
    </row>
    <row r="20" customFormat="false" ht="12" hidden="false" customHeight="false" outlineLevel="0" collapsed="false">
      <c r="A20" s="99" t="s">
        <v>245</v>
      </c>
      <c r="B20" s="100" t="s">
        <v>246</v>
      </c>
      <c r="C20" s="93"/>
      <c r="D20" s="98"/>
      <c r="E20" s="93"/>
      <c r="F20" s="78" t="n">
        <v>1462.026806</v>
      </c>
      <c r="G20" s="78" t="n">
        <v>1435.045085</v>
      </c>
      <c r="H20" s="78" t="n">
        <v>1414.871531</v>
      </c>
      <c r="I20" s="78" t="n">
        <v>1477.351451</v>
      </c>
      <c r="J20" s="78" t="n">
        <v>1079.152542</v>
      </c>
      <c r="K20" s="78" t="n">
        <v>1194.571505</v>
      </c>
      <c r="L20" s="78" t="n">
        <v>1450.76686</v>
      </c>
      <c r="M20" s="78" t="n">
        <v>1776.392116</v>
      </c>
      <c r="N20" s="78" t="n">
        <v>1601.973747</v>
      </c>
      <c r="O20" s="78" t="n">
        <v>1871.281372</v>
      </c>
      <c r="P20" s="78" t="n">
        <v>1681.053071</v>
      </c>
      <c r="Q20" s="78" t="n">
        <v>668.321699</v>
      </c>
      <c r="R20" s="78" t="n">
        <v>1539.285542</v>
      </c>
      <c r="S20" s="78" t="n">
        <v>1597.252005</v>
      </c>
      <c r="T20" s="78" t="n">
        <v>1236.60028</v>
      </c>
      <c r="U20" s="78" t="n">
        <v>304.066766</v>
      </c>
      <c r="V20" s="78" t="n">
        <v>37.870563</v>
      </c>
      <c r="W20" s="78" t="n">
        <v>36.73474</v>
      </c>
      <c r="X20" s="78" t="n">
        <v>0</v>
      </c>
      <c r="Y20" s="78" t="n">
        <v>0</v>
      </c>
      <c r="Z20" s="78" t="n">
        <v>0</v>
      </c>
      <c r="AA20" s="78" t="n">
        <v>0</v>
      </c>
      <c r="AB20" s="78" t="n">
        <v>0</v>
      </c>
      <c r="AC20" s="78" t="n">
        <v>0</v>
      </c>
      <c r="AD20" s="78" t="n">
        <v>265.642462</v>
      </c>
      <c r="AE20" s="78" t="n">
        <v>277.18102</v>
      </c>
      <c r="AF20" s="78" t="n">
        <v>0</v>
      </c>
      <c r="AG20" s="78" t="n">
        <v>81.696551</v>
      </c>
      <c r="AH20" s="78" t="n">
        <v>121.796561</v>
      </c>
      <c r="AI20" s="78" t="n">
        <v>38.176274</v>
      </c>
      <c r="AJ20" s="78" t="n">
        <v>0</v>
      </c>
      <c r="AK20" s="78" t="n">
        <v>0</v>
      </c>
      <c r="AL20" s="78" t="n">
        <v>97.33497831</v>
      </c>
      <c r="AM20" s="78" t="n">
        <v>97.4854197</v>
      </c>
      <c r="AN20" s="78" t="n">
        <v>0</v>
      </c>
      <c r="AO20" s="78" t="n">
        <v>0</v>
      </c>
      <c r="AP20" s="78" t="n">
        <v>0</v>
      </c>
      <c r="AQ20" s="78" t="n">
        <v>84.3239578632262</v>
      </c>
      <c r="AR20" s="78" t="n">
        <v>0</v>
      </c>
      <c r="AS20" s="78" t="n">
        <v>0</v>
      </c>
      <c r="AT20" s="78" t="n">
        <v>81.6308911591837</v>
      </c>
      <c r="AU20" s="78" t="n">
        <v>368.996550126369</v>
      </c>
      <c r="AV20" s="78" t="n">
        <v>0</v>
      </c>
      <c r="AW20" s="78" t="n">
        <v>0</v>
      </c>
      <c r="AX20" s="78" t="n">
        <v>0</v>
      </c>
      <c r="AY20" s="78" t="n">
        <v>0</v>
      </c>
      <c r="AZ20" s="78" t="n">
        <v>0</v>
      </c>
      <c r="BA20" s="78" t="n">
        <v>0</v>
      </c>
      <c r="BB20" s="78" t="n">
        <v>0</v>
      </c>
      <c r="BC20" s="78" t="n">
        <v>0</v>
      </c>
      <c r="BD20" s="78" t="n">
        <v>447.413243847875</v>
      </c>
      <c r="BE20" s="78" t="n">
        <v>454.619749045281</v>
      </c>
      <c r="BF20" s="78" t="n">
        <v>456.411684162483</v>
      </c>
      <c r="BG20" s="78" t="n">
        <v>280.267656950673</v>
      </c>
      <c r="BH20" s="78" t="n">
        <v>283.446145124717</v>
      </c>
      <c r="BI20" s="78" t="n">
        <v>0</v>
      </c>
      <c r="BJ20" s="78" t="n">
        <v>0</v>
      </c>
      <c r="BK20" s="78" t="n">
        <v>226.611221899928</v>
      </c>
      <c r="BL20" s="78" t="n">
        <v>0</v>
      </c>
      <c r="BM20" s="78" t="n">
        <v>0</v>
      </c>
      <c r="BN20" s="78" t="n">
        <v>0</v>
      </c>
      <c r="BO20" s="78" t="n">
        <v>0</v>
      </c>
      <c r="BP20" s="78" t="n">
        <v>0</v>
      </c>
      <c r="BQ20" s="78" t="n">
        <v>0</v>
      </c>
      <c r="BR20" s="78" t="n">
        <v>0</v>
      </c>
      <c r="BS20" s="78" t="n">
        <v>0</v>
      </c>
      <c r="BT20" s="78" t="n">
        <v>0</v>
      </c>
      <c r="BU20" s="78" t="n">
        <v>0</v>
      </c>
      <c r="BV20" s="78" t="n">
        <v>0</v>
      </c>
      <c r="BW20" s="78" t="n">
        <v>0</v>
      </c>
      <c r="BX20" s="78" t="n">
        <v>0</v>
      </c>
      <c r="BY20" s="78" t="n">
        <v>0</v>
      </c>
      <c r="BZ20" s="78" t="n">
        <v>0</v>
      </c>
      <c r="CA20" s="78" t="n">
        <v>0</v>
      </c>
      <c r="CB20" s="78" t="n">
        <v>0</v>
      </c>
      <c r="CC20" s="78" t="n">
        <v>0</v>
      </c>
      <c r="CD20" s="78" t="n">
        <v>0</v>
      </c>
      <c r="CE20" s="78" t="n">
        <v>0</v>
      </c>
      <c r="CF20" s="78" t="n">
        <v>0</v>
      </c>
      <c r="CG20" s="78" t="n">
        <v>0</v>
      </c>
      <c r="CH20" s="78" t="n">
        <v>505.134824531661</v>
      </c>
      <c r="CI20" s="78" t="n">
        <v>794.937594343753</v>
      </c>
      <c r="CJ20" s="78" t="n">
        <v>795.57621889216</v>
      </c>
      <c r="CK20" s="78" t="n">
        <v>367.957019525851</v>
      </c>
      <c r="CL20" s="78" t="n">
        <v>394.595794408038</v>
      </c>
      <c r="CM20" s="78" t="n">
        <v>507.80712505755</v>
      </c>
      <c r="CN20" s="78" t="n">
        <v>539.076454687103</v>
      </c>
      <c r="CO20" s="78" t="n">
        <v>583.88044201946</v>
      </c>
      <c r="CP20" s="78" t="n">
        <v>591.645688404669</v>
      </c>
      <c r="CQ20" s="78" t="n">
        <v>350.208622982618</v>
      </c>
      <c r="CR20" s="78" t="n">
        <v>344.982524315833</v>
      </c>
      <c r="CS20" s="78" t="n">
        <v>301.647795128746</v>
      </c>
      <c r="CT20" s="78" t="n">
        <v>218.21340718218</v>
      </c>
      <c r="CU20" s="78" t="n">
        <v>378.766791908627</v>
      </c>
      <c r="CV20" s="78" t="n">
        <v>576.727098604384</v>
      </c>
      <c r="CW20" s="78" t="n">
        <v>264.796152805441</v>
      </c>
      <c r="CX20" s="78" t="n">
        <v>274.835457319224</v>
      </c>
      <c r="CY20" s="78" t="n">
        <v>275.548686999655</v>
      </c>
      <c r="CZ20" s="77" t="n">
        <v>1000.25700928686</v>
      </c>
      <c r="DA20" s="78" t="n">
        <v>3637.73292194188</v>
      </c>
      <c r="DB20" s="78" t="n">
        <v>3893.6937801551</v>
      </c>
      <c r="DC20" s="78" t="n">
        <v>2617.21588345811</v>
      </c>
      <c r="DD20" s="78" t="n">
        <v>2357.7598371329</v>
      </c>
      <c r="DE20" s="78" t="n">
        <v>3213.54075709164</v>
      </c>
      <c r="DF20" s="78" t="n">
        <v>943.282185763048</v>
      </c>
      <c r="DG20" s="78" t="n">
        <v>2582.8391105336</v>
      </c>
      <c r="DH20" s="78" t="n">
        <v>2578.97473397088</v>
      </c>
      <c r="DI20" s="78" t="n">
        <v>2252.99213488659</v>
      </c>
      <c r="DJ20" s="78" t="n">
        <v>1464.86647412699</v>
      </c>
      <c r="DK20" s="78" t="n">
        <v>1042.53635435693</v>
      </c>
      <c r="DL20" s="78" t="n">
        <v>1850.39748926046</v>
      </c>
      <c r="DM20" s="79" t="n">
        <v>5203.86084718448</v>
      </c>
      <c r="DN20" s="79" t="n">
        <v>6317.56929312132</v>
      </c>
      <c r="DO20" s="79" t="n">
        <v>4228.44785994882</v>
      </c>
      <c r="DP20" s="79" t="n">
        <v>2636.00859389886</v>
      </c>
      <c r="DQ20" s="79" t="n">
        <v>2318.86266342887</v>
      </c>
      <c r="DR20" s="79" t="n">
        <v>2302.11924543512</v>
      </c>
      <c r="DS20" s="79" t="n">
        <v>2821.5798413995</v>
      </c>
      <c r="DT20" s="79" t="n">
        <v>2991.73009638831</v>
      </c>
      <c r="DU20" s="79" t="n">
        <v>3059.88190079685</v>
      </c>
      <c r="DV20" s="79" t="n">
        <v>2465.78430344075</v>
      </c>
      <c r="DW20" s="79" t="n">
        <v>1368.77917307313</v>
      </c>
      <c r="DX20" s="79" t="n">
        <v>1528.09244969313</v>
      </c>
      <c r="DY20" s="79" t="n">
        <v>1446.71285382996</v>
      </c>
      <c r="DZ20" s="79" t="n">
        <v>1911.11994290247</v>
      </c>
      <c r="EA20" s="79" t="n">
        <v>1147.3861706776</v>
      </c>
      <c r="EB20" s="79" t="n">
        <v>1161.10160688456</v>
      </c>
      <c r="EC20" s="79" t="n">
        <v>981.436022491672</v>
      </c>
      <c r="ED20" s="79" t="n">
        <v>199.88489739</v>
      </c>
      <c r="EE20" s="79" t="n">
        <v>1061.18492544365</v>
      </c>
      <c r="EF20" s="79" t="n">
        <v>1897.31430932233</v>
      </c>
      <c r="EG20" s="79" t="n">
        <v>1698.03260495225</v>
      </c>
      <c r="EH20" s="79" t="n">
        <v>899.11056718</v>
      </c>
      <c r="EI20" s="79" t="n">
        <v>399.49964116</v>
      </c>
      <c r="EJ20" s="79" t="n">
        <v>399.51765165</v>
      </c>
      <c r="EK20" s="79" t="n">
        <v>156.981456199782</v>
      </c>
      <c r="EL20" s="91" t="n">
        <v>446.647080981727</v>
      </c>
      <c r="EM20" s="79" t="n">
        <v>942.728710933985</v>
      </c>
      <c r="EN20" s="79" t="n">
        <v>788.053678881523</v>
      </c>
      <c r="EO20" s="79" t="n">
        <v>1087.95208332953</v>
      </c>
      <c r="EP20" s="79" t="n">
        <v>782.501789263494</v>
      </c>
      <c r="EQ20" s="79" t="n">
        <v>885.642336789646</v>
      </c>
      <c r="ER20" s="79" t="n">
        <v>649.815742391926</v>
      </c>
      <c r="ES20" s="79" t="n">
        <v>946.76167360457</v>
      </c>
      <c r="ET20" s="79" t="n">
        <v>765.225121457791</v>
      </c>
      <c r="EU20" s="79" t="n">
        <v>1004.73711152379</v>
      </c>
      <c r="EV20" s="79" t="n">
        <v>1101.30359005989</v>
      </c>
      <c r="EW20" s="79" t="n">
        <v>958.411627526033</v>
      </c>
      <c r="EX20" s="79" t="n">
        <v>722.977384173222</v>
      </c>
      <c r="EY20" s="79" t="n">
        <v>939.075417458379</v>
      </c>
      <c r="EZ20" s="79" t="n">
        <v>821.2493141812</v>
      </c>
      <c r="FA20" s="79" t="n">
        <v>1223.140928125</v>
      </c>
      <c r="FB20" s="79" t="n">
        <v>948.32892438</v>
      </c>
      <c r="FC20" s="79" t="n">
        <v>641.320868953235</v>
      </c>
      <c r="FD20" s="79" t="n">
        <v>641.48846623</v>
      </c>
      <c r="FE20" s="79" t="n">
        <v>1.19209289550781E-013</v>
      </c>
      <c r="FF20" s="79" t="n">
        <v>482.2380022</v>
      </c>
      <c r="FG20" s="79" t="n">
        <v>1061.85020763828</v>
      </c>
      <c r="FH20" s="79" t="n">
        <v>1585.4634122342</v>
      </c>
      <c r="FI20" s="79" t="n">
        <v>2362.35919554559</v>
      </c>
      <c r="FJ20" s="79" t="n">
        <v>2025.16864983738</v>
      </c>
      <c r="FK20" s="79" t="n">
        <v>1632.18720643075</v>
      </c>
      <c r="FL20" s="79" t="n">
        <v>1909.28160555795</v>
      </c>
      <c r="FM20" s="79" t="n">
        <v>2224.35738557916</v>
      </c>
      <c r="FN20" s="79" t="n">
        <v>3509.68582625758</v>
      </c>
      <c r="FO20" s="79" t="n">
        <v>1711.56235573825</v>
      </c>
      <c r="FP20" s="79" t="n">
        <v>2149.54695651163</v>
      </c>
      <c r="FQ20" s="79" t="n">
        <v>2287.28660463457</v>
      </c>
      <c r="FR20" s="79" t="n">
        <v>2721.17984812934</v>
      </c>
      <c r="FS20" s="79" t="n">
        <v>2142.90243058765</v>
      </c>
      <c r="FT20" s="79" t="n">
        <v>2036.47340794662</v>
      </c>
      <c r="FU20" s="79" t="n">
        <v>3215.42726777525</v>
      </c>
      <c r="FV20" s="79" t="n">
        <v>3263.41614062463</v>
      </c>
      <c r="FW20" s="79" t="n">
        <v>2901.89072816876</v>
      </c>
      <c r="FX20" s="79" t="n">
        <v>2972.65382065176</v>
      </c>
      <c r="FY20" s="79" t="n">
        <v>2843.02482351841</v>
      </c>
      <c r="FZ20" s="79" t="n">
        <v>2069.33849113921</v>
      </c>
      <c r="GA20" s="79" t="n">
        <v>1486.3515431457</v>
      </c>
      <c r="GB20" s="79" t="n">
        <v>2747.3226000221</v>
      </c>
      <c r="GC20" s="79" t="n">
        <v>2607.84360193837</v>
      </c>
      <c r="GD20" s="79" t="n">
        <v>2384.72955147285</v>
      </c>
      <c r="GE20" s="79" t="n">
        <v>2044.51474760865</v>
      </c>
      <c r="GF20" s="79" t="n">
        <v>2406.223074011</v>
      </c>
      <c r="GG20" s="79" t="n">
        <v>2761.34010159805</v>
      </c>
      <c r="GH20" s="79" t="n">
        <v>3100.00369265027</v>
      </c>
      <c r="GI20" s="79" t="n">
        <v>3120.30222322835</v>
      </c>
      <c r="GJ20" s="79" t="n">
        <v>2919.26788508047</v>
      </c>
      <c r="GK20" s="79" t="n">
        <v>2441.32274969628</v>
      </c>
      <c r="GL20" s="79" t="n">
        <v>4775.87535469053</v>
      </c>
      <c r="GM20" s="79" t="n">
        <v>5602.71223810335</v>
      </c>
      <c r="GN20" s="79" t="n">
        <v>5481.64390987389</v>
      </c>
      <c r="GO20" s="79" t="n">
        <v>3702.96067722797</v>
      </c>
      <c r="GP20" s="79" t="n">
        <v>3384.71145143475</v>
      </c>
      <c r="GQ20" s="79" t="n">
        <v>3636.69057600741</v>
      </c>
      <c r="GR20" s="79" t="n">
        <v>2846.31964426256</v>
      </c>
      <c r="GS20" s="79" t="n">
        <v>2923.86866996626</v>
      </c>
      <c r="GT20" s="79" t="n">
        <v>2487.93757545826</v>
      </c>
      <c r="GU20" s="79" t="n">
        <v>2553.31804861324</v>
      </c>
      <c r="GV20" s="79" t="n">
        <v>3025.52219050723</v>
      </c>
      <c r="GW20" s="79" t="n">
        <v>3294.40262044287</v>
      </c>
      <c r="GX20" s="79" t="n">
        <v>3308.9361055248</v>
      </c>
      <c r="GY20" s="79" t="n">
        <v>2007.80940431521</v>
      </c>
    </row>
    <row r="21" customFormat="false" ht="12" hidden="false" customHeight="false" outlineLevel="0" collapsed="false">
      <c r="A21" s="99" t="s">
        <v>247</v>
      </c>
      <c r="B21" s="93" t="s">
        <v>248</v>
      </c>
      <c r="C21" s="93"/>
      <c r="D21" s="98"/>
      <c r="E21" s="93"/>
      <c r="F21" s="78" t="n">
        <v>272.657161</v>
      </c>
      <c r="G21" s="78" t="n">
        <v>203.343164</v>
      </c>
      <c r="H21" s="78" t="n">
        <v>211.109367</v>
      </c>
      <c r="I21" s="78" t="n">
        <v>189.432924</v>
      </c>
      <c r="J21" s="78" t="n">
        <v>439.512297</v>
      </c>
      <c r="K21" s="78" t="n">
        <v>680.430624</v>
      </c>
      <c r="L21" s="78" t="n">
        <v>452.629723</v>
      </c>
      <c r="M21" s="78" t="n">
        <v>166.027153</v>
      </c>
      <c r="N21" s="78" t="n">
        <v>141.796709</v>
      </c>
      <c r="O21" s="78" t="n">
        <v>197.204694</v>
      </c>
      <c r="P21" s="78" t="n">
        <v>406.675063</v>
      </c>
      <c r="Q21" s="78" t="n">
        <v>408.941515</v>
      </c>
      <c r="R21" s="78" t="n">
        <v>210.799588</v>
      </c>
      <c r="S21" s="78" t="n">
        <v>287.690962</v>
      </c>
      <c r="T21" s="78" t="n">
        <v>265.6983</v>
      </c>
      <c r="U21" s="78" t="n">
        <v>352.743382</v>
      </c>
      <c r="V21" s="78" t="n">
        <v>398.791388</v>
      </c>
      <c r="W21" s="78" t="n">
        <v>725.46516</v>
      </c>
      <c r="X21" s="78" t="n">
        <v>479.204221</v>
      </c>
      <c r="Y21" s="78" t="n">
        <v>597.973654</v>
      </c>
      <c r="Z21" s="78" t="n">
        <v>444.493427</v>
      </c>
      <c r="AA21" s="78" t="n">
        <v>735.722358</v>
      </c>
      <c r="AB21" s="78" t="n">
        <v>833.488974</v>
      </c>
      <c r="AC21" s="78" t="n">
        <v>886.264755</v>
      </c>
      <c r="AD21" s="78" t="n">
        <v>1109.918859</v>
      </c>
      <c r="AE21" s="78" t="n">
        <v>1095.62105</v>
      </c>
      <c r="AF21" s="78" t="n">
        <v>929.778549</v>
      </c>
      <c r="AG21" s="78" t="n">
        <v>493.130892</v>
      </c>
      <c r="AH21" s="78" t="n">
        <v>379.147638</v>
      </c>
      <c r="AI21" s="78" t="n">
        <v>543.844533</v>
      </c>
      <c r="AJ21" s="78" t="n">
        <v>574.01196917306</v>
      </c>
      <c r="AK21" s="78" t="n">
        <v>818.78156736325</v>
      </c>
      <c r="AL21" s="78" t="n">
        <v>872.774563764456</v>
      </c>
      <c r="AM21" s="78" t="n">
        <v>961.811750257816</v>
      </c>
      <c r="AN21" s="78" t="n">
        <v>489.686248636946</v>
      </c>
      <c r="AO21" s="78" t="n">
        <v>1202.99276926843</v>
      </c>
      <c r="AP21" s="78" t="n">
        <v>1209.53063800513</v>
      </c>
      <c r="AQ21" s="78" t="n">
        <v>1007.83912574403</v>
      </c>
      <c r="AR21" s="78" t="n">
        <v>601.69974984852</v>
      </c>
      <c r="AS21" s="78" t="n">
        <v>586.421991740988</v>
      </c>
      <c r="AT21" s="78" t="n">
        <v>300.18347698955</v>
      </c>
      <c r="AU21" s="78" t="n">
        <v>158.587647850086</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432.560894146238</v>
      </c>
      <c r="BL21" s="78" t="n">
        <v>648.474578582819</v>
      </c>
      <c r="BM21" s="78" t="n">
        <v>850.056264407376</v>
      </c>
      <c r="BN21" s="78" t="n">
        <v>1219.67150782051</v>
      </c>
      <c r="BO21" s="78" t="n">
        <v>1077.33358746435</v>
      </c>
      <c r="BP21" s="78" t="n">
        <v>1490.86535023722</v>
      </c>
      <c r="BQ21" s="78" t="n">
        <v>1400.20188293432</v>
      </c>
      <c r="BR21" s="78" t="n">
        <v>1312.97467669719</v>
      </c>
      <c r="BS21" s="78" t="n">
        <v>864.652096168414</v>
      </c>
      <c r="BT21" s="78" t="n">
        <v>1244.40925238258</v>
      </c>
      <c r="BU21" s="78" t="n">
        <v>1541.1662879427</v>
      </c>
      <c r="BV21" s="78" t="n">
        <v>1651.53980235556</v>
      </c>
      <c r="BW21" s="78" t="n">
        <v>2408.77961111705</v>
      </c>
      <c r="BX21" s="78" t="n">
        <v>1786.46758295998</v>
      </c>
      <c r="BY21" s="78" t="n">
        <v>1379.23565965481</v>
      </c>
      <c r="BZ21" s="78" t="n">
        <v>856.402974131051</v>
      </c>
      <c r="CA21" s="78" t="n">
        <v>615.542165028604</v>
      </c>
      <c r="CB21" s="78" t="n">
        <v>1052.57672515328</v>
      </c>
      <c r="CC21" s="78" t="n">
        <v>1082.18023807767</v>
      </c>
      <c r="CD21" s="78" t="n">
        <v>1205.5358775366</v>
      </c>
      <c r="CE21" s="78" t="n">
        <v>1349.92220236596</v>
      </c>
      <c r="CF21" s="78" t="n">
        <v>2181.16030285422</v>
      </c>
      <c r="CG21" s="78" t="n">
        <v>1340.2297837611</v>
      </c>
      <c r="CH21" s="78" t="n">
        <v>1413.51048844432</v>
      </c>
      <c r="CI21" s="78" t="n">
        <v>1422.95848778746</v>
      </c>
      <c r="CJ21" s="78" t="n">
        <v>1885.6057196001</v>
      </c>
      <c r="CK21" s="78" t="n">
        <v>1302.48043497436</v>
      </c>
      <c r="CL21" s="78" t="n">
        <v>1292.05576242589</v>
      </c>
      <c r="CM21" s="78" t="n">
        <v>1396.88585469681</v>
      </c>
      <c r="CN21" s="78" t="n">
        <v>1793.55619951589</v>
      </c>
      <c r="CO21" s="78" t="n">
        <v>1993.55495255015</v>
      </c>
      <c r="CP21" s="78" t="n">
        <v>2019.54833401212</v>
      </c>
      <c r="CQ21" s="78" t="n">
        <v>2296.47230512255</v>
      </c>
      <c r="CR21" s="78" t="n">
        <v>2177.60626456222</v>
      </c>
      <c r="CS21" s="78" t="n">
        <v>2302.30474828596</v>
      </c>
      <c r="CT21" s="78" t="n">
        <v>1910.87458271624</v>
      </c>
      <c r="CU21" s="78" t="n">
        <v>1911.44603545242</v>
      </c>
      <c r="CV21" s="78" t="n">
        <v>2234.48012289474</v>
      </c>
      <c r="CW21" s="78" t="n">
        <v>2781.88995954439</v>
      </c>
      <c r="CX21" s="78" t="n">
        <v>3174.23252949283</v>
      </c>
      <c r="CY21" s="78" t="n">
        <v>2221.73392969692</v>
      </c>
      <c r="CZ21" s="77" t="n">
        <v>1464.75793441677</v>
      </c>
      <c r="DA21" s="78" t="n">
        <v>1239.74124375994</v>
      </c>
      <c r="DB21" s="78" t="n">
        <v>1040.50104760792</v>
      </c>
      <c r="DC21" s="78" t="n">
        <v>956.047855092964</v>
      </c>
      <c r="DD21" s="78" t="n">
        <v>809.544603145085</v>
      </c>
      <c r="DE21" s="78" t="n">
        <v>590.051798962132</v>
      </c>
      <c r="DF21" s="78" t="n">
        <v>438.535398760063</v>
      </c>
      <c r="DG21" s="78" t="n">
        <v>382.670548726613</v>
      </c>
      <c r="DH21" s="78" t="n">
        <v>383.583200896252</v>
      </c>
      <c r="DI21" s="78" t="n">
        <v>317.256123123352</v>
      </c>
      <c r="DJ21" s="78" t="n">
        <v>0</v>
      </c>
      <c r="DK21" s="78" t="n">
        <v>0</v>
      </c>
      <c r="DL21" s="78" t="n">
        <v>0</v>
      </c>
      <c r="DM21" s="79" t="n">
        <v>0</v>
      </c>
      <c r="DN21" s="79" t="n">
        <v>0</v>
      </c>
      <c r="DO21" s="79" t="n">
        <v>0</v>
      </c>
      <c r="DP21" s="79" t="n">
        <v>0</v>
      </c>
      <c r="DQ21" s="79" t="n">
        <v>0</v>
      </c>
      <c r="DR21" s="79" t="n">
        <v>0</v>
      </c>
      <c r="DS21" s="79" t="n">
        <v>0</v>
      </c>
      <c r="DT21" s="79" t="n">
        <v>0</v>
      </c>
      <c r="DU21" s="79" t="n">
        <v>0</v>
      </c>
      <c r="DV21" s="79" t="n">
        <v>0</v>
      </c>
      <c r="DW21" s="79" t="n">
        <v>0</v>
      </c>
      <c r="DX21" s="79" t="n">
        <v>0</v>
      </c>
      <c r="DY21" s="79" t="n">
        <v>0</v>
      </c>
      <c r="DZ21" s="79" t="n">
        <v>0</v>
      </c>
      <c r="EA21" s="79" t="n">
        <v>0</v>
      </c>
      <c r="EB21" s="79" t="n">
        <v>0</v>
      </c>
      <c r="EC21" s="79" t="n">
        <v>0</v>
      </c>
      <c r="ED21" s="79" t="n">
        <v>0</v>
      </c>
      <c r="EE21" s="79" t="n">
        <v>0</v>
      </c>
      <c r="EF21" s="79" t="n">
        <v>0</v>
      </c>
      <c r="EG21" s="79" t="n">
        <v>0</v>
      </c>
      <c r="EH21" s="79" t="n">
        <v>0</v>
      </c>
      <c r="EI21" s="79" t="n">
        <v>0</v>
      </c>
      <c r="EJ21" s="79" t="n">
        <v>0</v>
      </c>
      <c r="EK21" s="79" t="n">
        <v>0</v>
      </c>
      <c r="EL21" s="91" t="n">
        <v>0</v>
      </c>
      <c r="EM21" s="79" t="n">
        <v>0</v>
      </c>
      <c r="EN21" s="79" t="n">
        <v>0</v>
      </c>
      <c r="EO21" s="79" t="n">
        <v>0</v>
      </c>
      <c r="EP21" s="79" t="n">
        <v>0</v>
      </c>
      <c r="EQ21" s="79" t="n">
        <v>0</v>
      </c>
      <c r="ER21" s="79" t="n">
        <v>0</v>
      </c>
      <c r="ES21" s="79" t="n">
        <v>0</v>
      </c>
      <c r="ET21" s="79" t="n">
        <v>0</v>
      </c>
      <c r="EU21" s="79" t="n">
        <v>0</v>
      </c>
      <c r="EV21" s="79" t="n">
        <v>0</v>
      </c>
      <c r="EW21" s="79" t="n">
        <v>0</v>
      </c>
      <c r="EX21" s="79" t="n">
        <v>0</v>
      </c>
      <c r="EY21" s="79" t="n">
        <v>0</v>
      </c>
      <c r="EZ21" s="79" t="n">
        <v>0</v>
      </c>
      <c r="FA21" s="79" t="n">
        <v>0</v>
      </c>
      <c r="FB21" s="79" t="n">
        <v>0</v>
      </c>
      <c r="FC21" s="79" t="n">
        <v>0</v>
      </c>
      <c r="FD21" s="79" t="n">
        <v>0</v>
      </c>
      <c r="FE21" s="79" t="n">
        <v>0</v>
      </c>
      <c r="FF21" s="79" t="n">
        <v>0</v>
      </c>
      <c r="FG21" s="79" t="n">
        <v>0</v>
      </c>
      <c r="FH21" s="79" t="n">
        <v>0</v>
      </c>
      <c r="FI21" s="79" t="n">
        <v>0</v>
      </c>
      <c r="FJ21" s="79" t="n">
        <v>0</v>
      </c>
      <c r="FK21" s="79" t="n">
        <v>0</v>
      </c>
      <c r="FL21" s="79" t="n">
        <v>0</v>
      </c>
      <c r="FM21" s="79" t="n">
        <v>0</v>
      </c>
      <c r="FN21" s="79" t="n">
        <v>0</v>
      </c>
      <c r="FO21" s="79" t="n">
        <v>0</v>
      </c>
      <c r="FP21" s="79" t="n">
        <v>0</v>
      </c>
      <c r="FQ21" s="79" t="n">
        <v>0</v>
      </c>
      <c r="FR21" s="79" t="n">
        <v>0</v>
      </c>
      <c r="FS21" s="79" t="n">
        <v>0</v>
      </c>
      <c r="FT21" s="79" t="n">
        <v>0</v>
      </c>
      <c r="FU21" s="79" t="n">
        <v>0</v>
      </c>
      <c r="FV21" s="79" t="n">
        <v>0</v>
      </c>
      <c r="FW21" s="79" t="n">
        <v>0</v>
      </c>
      <c r="FX21" s="79" t="n">
        <v>0</v>
      </c>
      <c r="FY21" s="79" t="n">
        <v>0</v>
      </c>
      <c r="FZ21" s="79" t="n">
        <v>0</v>
      </c>
      <c r="GA21" s="79" t="n">
        <v>0</v>
      </c>
      <c r="GB21" s="79" t="n">
        <v>0</v>
      </c>
      <c r="GC21" s="79" t="n">
        <v>0</v>
      </c>
      <c r="GD21" s="79" t="n">
        <v>0</v>
      </c>
      <c r="GE21" s="79" t="n">
        <v>0</v>
      </c>
      <c r="GF21" s="79" t="n">
        <v>0</v>
      </c>
      <c r="GG21" s="79" t="n">
        <v>0</v>
      </c>
      <c r="GH21" s="79" t="n">
        <v>0</v>
      </c>
      <c r="GI21" s="79" t="n">
        <v>0</v>
      </c>
      <c r="GJ21" s="79" t="n">
        <v>0</v>
      </c>
      <c r="GK21" s="79" t="n">
        <v>0</v>
      </c>
      <c r="GL21" s="79" t="n">
        <v>0</v>
      </c>
      <c r="GM21" s="79" t="n">
        <v>0</v>
      </c>
      <c r="GN21" s="79" t="n">
        <v>0</v>
      </c>
      <c r="GO21" s="79" t="n">
        <v>0</v>
      </c>
      <c r="GP21" s="79" t="n">
        <v>0</v>
      </c>
      <c r="GQ21" s="79" t="n">
        <v>0</v>
      </c>
      <c r="GR21" s="79" t="n">
        <v>0</v>
      </c>
      <c r="GS21" s="79" t="n">
        <v>0</v>
      </c>
      <c r="GT21" s="79" t="n">
        <v>0</v>
      </c>
      <c r="GU21" s="79" t="n">
        <v>0</v>
      </c>
      <c r="GV21" s="79" t="n">
        <v>0</v>
      </c>
      <c r="GW21" s="79" t="n">
        <v>0</v>
      </c>
      <c r="GX21" s="79" t="n">
        <v>0</v>
      </c>
      <c r="GY21" s="79" t="n">
        <v>0</v>
      </c>
    </row>
    <row r="22" customFormat="false" ht="12" hidden="false" customHeight="false" outlineLevel="0" collapsed="false">
      <c r="C22" s="98" t="s">
        <v>249</v>
      </c>
      <c r="D22" s="98"/>
      <c r="E22" s="93"/>
      <c r="F22" s="78" t="n">
        <v>272.657161</v>
      </c>
      <c r="G22" s="78" t="n">
        <v>203.343164</v>
      </c>
      <c r="H22" s="78" t="n">
        <v>211.109367</v>
      </c>
      <c r="I22" s="78" t="n">
        <v>189.432924</v>
      </c>
      <c r="J22" s="78" t="n">
        <v>439.512297</v>
      </c>
      <c r="K22" s="78" t="n">
        <v>680.430624</v>
      </c>
      <c r="L22" s="78" t="n">
        <v>452.629723</v>
      </c>
      <c r="M22" s="78" t="n">
        <v>166.027153</v>
      </c>
      <c r="N22" s="78" t="n">
        <v>141.796709</v>
      </c>
      <c r="O22" s="78" t="n">
        <v>197.204694</v>
      </c>
      <c r="P22" s="78" t="n">
        <v>406.675063</v>
      </c>
      <c r="Q22" s="78" t="n">
        <v>408.941515</v>
      </c>
      <c r="R22" s="78" t="n">
        <v>210.799588</v>
      </c>
      <c r="S22" s="78" t="n">
        <v>287.690962</v>
      </c>
      <c r="T22" s="78" t="n">
        <v>265.6983</v>
      </c>
      <c r="U22" s="78" t="n">
        <v>352.743382</v>
      </c>
      <c r="V22" s="78" t="n">
        <v>398.791388</v>
      </c>
      <c r="W22" s="78" t="n">
        <v>725.46516</v>
      </c>
      <c r="X22" s="78" t="n">
        <v>479.204221</v>
      </c>
      <c r="Y22" s="78" t="n">
        <v>597.973654</v>
      </c>
      <c r="Z22" s="78" t="n">
        <v>444.493427</v>
      </c>
      <c r="AA22" s="78" t="n">
        <v>735.722358</v>
      </c>
      <c r="AB22" s="78" t="n">
        <v>833.488974</v>
      </c>
      <c r="AC22" s="78" t="n">
        <v>886.264755</v>
      </c>
      <c r="AD22" s="78" t="n">
        <v>1109.918859</v>
      </c>
      <c r="AE22" s="78" t="n">
        <v>1095.62105</v>
      </c>
      <c r="AF22" s="78" t="n">
        <v>929.778549</v>
      </c>
      <c r="AG22" s="78" t="n">
        <v>493.130892</v>
      </c>
      <c r="AH22" s="78" t="n">
        <v>379.147638</v>
      </c>
      <c r="AI22" s="78" t="n">
        <v>543.844533</v>
      </c>
      <c r="AJ22" s="78" t="n">
        <v>574.01196917306</v>
      </c>
      <c r="AK22" s="78" t="n">
        <v>818.78156736325</v>
      </c>
      <c r="AL22" s="78" t="n">
        <v>872.774563764456</v>
      </c>
      <c r="AM22" s="78" t="n">
        <v>961.811750257816</v>
      </c>
      <c r="AN22" s="78" t="n">
        <v>489.686248636946</v>
      </c>
      <c r="AO22" s="78" t="n">
        <v>1202.99276926843</v>
      </c>
      <c r="AP22" s="78" t="n">
        <v>1209.53063800513</v>
      </c>
      <c r="AQ22" s="78" t="n">
        <v>1007.83912574403</v>
      </c>
      <c r="AR22" s="78" t="n">
        <v>601.69974984852</v>
      </c>
      <c r="AS22" s="78" t="n">
        <v>586.421991740988</v>
      </c>
      <c r="AT22" s="78" t="n">
        <v>300.18347698955</v>
      </c>
      <c r="AU22" s="78" t="n">
        <v>158.587647850086</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432.560894146238</v>
      </c>
      <c r="BL22" s="78" t="n">
        <v>648.474578582819</v>
      </c>
      <c r="BM22" s="78" t="n">
        <v>850.056264407376</v>
      </c>
      <c r="BN22" s="78" t="n">
        <v>1219.67150782051</v>
      </c>
      <c r="BO22" s="78" t="n">
        <v>1077.33358746435</v>
      </c>
      <c r="BP22" s="78" t="n">
        <v>1490.86535023722</v>
      </c>
      <c r="BQ22" s="78" t="n">
        <v>1400.20188293432</v>
      </c>
      <c r="BR22" s="78" t="n">
        <v>1312.97467669719</v>
      </c>
      <c r="BS22" s="78" t="n">
        <v>864.652096168414</v>
      </c>
      <c r="BT22" s="78" t="n">
        <v>1244.40925238258</v>
      </c>
      <c r="BU22" s="78" t="n">
        <v>1541.1662879427</v>
      </c>
      <c r="BV22" s="78" t="n">
        <v>1651.53980235556</v>
      </c>
      <c r="BW22" s="78" t="n">
        <v>2408.77961111705</v>
      </c>
      <c r="BX22" s="78" t="n">
        <v>1786.46758295998</v>
      </c>
      <c r="BY22" s="78" t="n">
        <v>1379.23565965481</v>
      </c>
      <c r="BZ22" s="78" t="n">
        <v>856.402974131051</v>
      </c>
      <c r="CA22" s="78" t="n">
        <v>615.542165028604</v>
      </c>
      <c r="CB22" s="78" t="n">
        <v>1052.57672515328</v>
      </c>
      <c r="CC22" s="78" t="n">
        <v>1082.18023807767</v>
      </c>
      <c r="CD22" s="78" t="n">
        <v>1205.5358775366</v>
      </c>
      <c r="CE22" s="78" t="n">
        <v>1349.92220236596</v>
      </c>
      <c r="CF22" s="78" t="n">
        <v>2181.16030285422</v>
      </c>
      <c r="CG22" s="78" t="n">
        <v>1340.2297837611</v>
      </c>
      <c r="CH22" s="78" t="n">
        <v>1413.51048844432</v>
      </c>
      <c r="CI22" s="78" t="n">
        <v>1422.95848778746</v>
      </c>
      <c r="CJ22" s="78" t="n">
        <v>1885.6057196001</v>
      </c>
      <c r="CK22" s="78" t="n">
        <v>1302.48043497436</v>
      </c>
      <c r="CL22" s="78" t="n">
        <v>1292.05576242589</v>
      </c>
      <c r="CM22" s="78" t="n">
        <v>1396.88585469681</v>
      </c>
      <c r="CN22" s="78" t="n">
        <v>1793.55619951589</v>
      </c>
      <c r="CO22" s="78" t="n">
        <v>1993.55495255015</v>
      </c>
      <c r="CP22" s="78" t="n">
        <v>2019.54833401212</v>
      </c>
      <c r="CQ22" s="78" t="n">
        <v>2296.47230512255</v>
      </c>
      <c r="CR22" s="78" t="n">
        <v>2177.60626456222</v>
      </c>
      <c r="CS22" s="78" t="n">
        <v>2302.30474828596</v>
      </c>
      <c r="CT22" s="78" t="n">
        <v>1910.87458271624</v>
      </c>
      <c r="CU22" s="78" t="n">
        <v>1911.44603545242</v>
      </c>
      <c r="CV22" s="78" t="n">
        <v>2234.48012289474</v>
      </c>
      <c r="CW22" s="78" t="n">
        <v>2781.88995954439</v>
      </c>
      <c r="CX22" s="78" t="n">
        <v>3174.23252949283</v>
      </c>
      <c r="CY22" s="78" t="n">
        <v>2221.73392969692</v>
      </c>
      <c r="CZ22" s="77" t="n">
        <v>1464.75793441677</v>
      </c>
      <c r="DA22" s="78" t="n">
        <v>1239.74124375994</v>
      </c>
      <c r="DB22" s="78" t="n">
        <v>1040.50104760792</v>
      </c>
      <c r="DC22" s="78" t="n">
        <v>956.047855092964</v>
      </c>
      <c r="DD22" s="78" t="n">
        <v>809.544603145085</v>
      </c>
      <c r="DE22" s="78" t="n">
        <v>590.051798962132</v>
      </c>
      <c r="DF22" s="78" t="n">
        <v>438.535398760063</v>
      </c>
      <c r="DG22" s="78" t="n">
        <v>382.670548726613</v>
      </c>
      <c r="DH22" s="78" t="n">
        <v>383.583200896252</v>
      </c>
      <c r="DI22" s="78" t="n">
        <v>317.256123123352</v>
      </c>
      <c r="DJ22" s="78" t="n">
        <v>0</v>
      </c>
      <c r="DK22" s="78" t="n">
        <v>0</v>
      </c>
      <c r="DL22" s="78" t="n">
        <v>0</v>
      </c>
      <c r="DM22" s="79" t="n">
        <v>0</v>
      </c>
      <c r="DN22" s="79" t="n">
        <v>0</v>
      </c>
      <c r="DO22" s="79" t="n">
        <v>0</v>
      </c>
      <c r="DP22" s="79" t="n">
        <v>0</v>
      </c>
      <c r="DQ22" s="79" t="n">
        <v>0</v>
      </c>
      <c r="DR22" s="79" t="n">
        <v>0</v>
      </c>
      <c r="DS22" s="79" t="n">
        <v>0</v>
      </c>
      <c r="DT22" s="79" t="n">
        <v>0</v>
      </c>
      <c r="DU22" s="79" t="n">
        <v>0</v>
      </c>
      <c r="DV22" s="79" t="n">
        <v>0</v>
      </c>
      <c r="DW22" s="79" t="n">
        <v>0</v>
      </c>
      <c r="DX22" s="79" t="n">
        <v>0</v>
      </c>
      <c r="DY22" s="79" t="n">
        <v>0</v>
      </c>
      <c r="DZ22" s="79" t="n">
        <v>0</v>
      </c>
      <c r="EA22" s="79" t="n">
        <v>0</v>
      </c>
      <c r="EB22" s="79" t="n">
        <v>0</v>
      </c>
      <c r="EC22" s="79" t="n">
        <v>0</v>
      </c>
      <c r="ED22" s="79" t="n">
        <v>0</v>
      </c>
      <c r="EE22" s="79" t="n">
        <v>0</v>
      </c>
      <c r="EF22" s="79" t="n">
        <v>0</v>
      </c>
      <c r="EG22" s="79" t="n">
        <v>0</v>
      </c>
      <c r="EH22" s="79" t="n">
        <v>0</v>
      </c>
      <c r="EI22" s="79" t="n">
        <v>0</v>
      </c>
      <c r="EJ22" s="79" t="n">
        <v>0</v>
      </c>
      <c r="EK22" s="79" t="n">
        <v>0</v>
      </c>
      <c r="EL22" s="91" t="n">
        <v>0</v>
      </c>
      <c r="EM22" s="79" t="n">
        <v>0</v>
      </c>
      <c r="EN22" s="79" t="n">
        <v>0</v>
      </c>
      <c r="EO22" s="79" t="n">
        <v>0</v>
      </c>
      <c r="EP22" s="79" t="n">
        <v>0</v>
      </c>
      <c r="EQ22" s="79" t="n">
        <v>0</v>
      </c>
      <c r="ER22" s="79" t="n">
        <v>0</v>
      </c>
      <c r="ES22" s="79" t="n">
        <v>0</v>
      </c>
      <c r="ET22" s="79" t="n">
        <v>0</v>
      </c>
      <c r="EU22" s="79" t="n">
        <v>0</v>
      </c>
      <c r="EV22" s="79" t="n">
        <v>0</v>
      </c>
      <c r="EW22" s="79" t="n">
        <v>0</v>
      </c>
      <c r="EX22" s="79" t="n">
        <v>0</v>
      </c>
      <c r="EY22" s="79" t="n">
        <v>0</v>
      </c>
      <c r="EZ22" s="79" t="n">
        <v>0</v>
      </c>
      <c r="FA22" s="79" t="n">
        <v>0</v>
      </c>
      <c r="FB22" s="79" t="n">
        <v>0</v>
      </c>
      <c r="FC22" s="79" t="n">
        <v>0</v>
      </c>
      <c r="FD22" s="79" t="n">
        <v>0</v>
      </c>
      <c r="FE22" s="79" t="n">
        <v>0</v>
      </c>
      <c r="FF22" s="79" t="n">
        <v>0</v>
      </c>
      <c r="FG22" s="79" t="n">
        <v>0</v>
      </c>
      <c r="FH22" s="79" t="n">
        <v>0</v>
      </c>
      <c r="FI22" s="79" t="n">
        <v>0</v>
      </c>
      <c r="FJ22" s="79" t="n">
        <v>0</v>
      </c>
      <c r="FK22" s="79" t="n">
        <v>0</v>
      </c>
      <c r="FL22" s="79" t="n">
        <v>0</v>
      </c>
      <c r="FM22" s="79" t="n">
        <v>0</v>
      </c>
      <c r="FN22" s="79" t="n">
        <v>0</v>
      </c>
      <c r="FO22" s="79" t="n">
        <v>0</v>
      </c>
      <c r="FP22" s="79" t="n">
        <v>0</v>
      </c>
      <c r="FQ22" s="79" t="n">
        <v>0</v>
      </c>
      <c r="FR22" s="79" t="n">
        <v>0</v>
      </c>
      <c r="FS22" s="79" t="n">
        <v>0</v>
      </c>
      <c r="FT22" s="79" t="n">
        <v>0</v>
      </c>
      <c r="FU22" s="79" t="n">
        <v>0</v>
      </c>
      <c r="FV22" s="79" t="n">
        <v>0</v>
      </c>
      <c r="FW22" s="79" t="n">
        <v>0</v>
      </c>
      <c r="FX22" s="79" t="n">
        <v>0</v>
      </c>
      <c r="FY22" s="79" t="n">
        <v>0</v>
      </c>
      <c r="FZ22" s="79" t="n">
        <v>0</v>
      </c>
      <c r="GA22" s="79" t="n">
        <v>0</v>
      </c>
      <c r="GB22" s="79" t="n">
        <v>0</v>
      </c>
      <c r="GC22" s="79" t="n">
        <v>0</v>
      </c>
      <c r="GD22" s="79" t="n">
        <v>0</v>
      </c>
      <c r="GE22" s="79" t="n">
        <v>0</v>
      </c>
      <c r="GF22" s="79" t="n">
        <v>0</v>
      </c>
      <c r="GG22" s="79" t="n">
        <v>0</v>
      </c>
      <c r="GH22" s="79" t="n">
        <v>0</v>
      </c>
      <c r="GI22" s="79" t="n">
        <v>0</v>
      </c>
      <c r="GJ22" s="79" t="n">
        <v>0</v>
      </c>
      <c r="GK22" s="79" t="n">
        <v>0</v>
      </c>
      <c r="GL22" s="79" t="n">
        <v>0</v>
      </c>
      <c r="GM22" s="79" t="n">
        <v>0</v>
      </c>
      <c r="GN22" s="79" t="n">
        <v>0</v>
      </c>
      <c r="GO22" s="79" t="n">
        <v>0</v>
      </c>
      <c r="GP22" s="79" t="n">
        <v>0</v>
      </c>
      <c r="GQ22" s="79" t="n">
        <v>0</v>
      </c>
      <c r="GR22" s="79" t="n">
        <v>0</v>
      </c>
      <c r="GS22" s="79" t="n">
        <v>0</v>
      </c>
      <c r="GT22" s="79" t="n">
        <v>0</v>
      </c>
      <c r="GU22" s="79" t="n">
        <v>0</v>
      </c>
      <c r="GV22" s="79" t="n">
        <v>0</v>
      </c>
      <c r="GW22" s="79" t="n">
        <v>0</v>
      </c>
      <c r="GX22" s="79" t="n">
        <v>0</v>
      </c>
      <c r="GY22" s="79" t="n">
        <v>0</v>
      </c>
    </row>
    <row r="23" customFormat="false" ht="12" hidden="false" customHeight="false" outlineLevel="0" collapsed="false">
      <c r="C23" s="98" t="s">
        <v>250</v>
      </c>
      <c r="D23" s="98"/>
      <c r="E23" s="93"/>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8" t="n">
        <v>0</v>
      </c>
      <c r="Y23" s="78" t="n">
        <v>0</v>
      </c>
      <c r="Z23" s="78" t="n">
        <v>0</v>
      </c>
      <c r="AA23" s="78" t="n">
        <v>0</v>
      </c>
      <c r="AB23" s="78" t="n">
        <v>0</v>
      </c>
      <c r="AC23" s="78" t="n">
        <v>0</v>
      </c>
      <c r="AD23" s="78" t="n">
        <v>0</v>
      </c>
      <c r="AE23" s="78" t="n">
        <v>0</v>
      </c>
      <c r="AF23" s="78" t="n">
        <v>0</v>
      </c>
      <c r="AG23" s="78" t="n">
        <v>0</v>
      </c>
      <c r="AH23" s="78" t="n">
        <v>0</v>
      </c>
      <c r="AI23" s="78" t="n">
        <v>0</v>
      </c>
      <c r="AJ23" s="78" t="n">
        <v>0</v>
      </c>
      <c r="AK23" s="78" t="n">
        <v>0</v>
      </c>
      <c r="AL23" s="78" t="n">
        <v>0</v>
      </c>
      <c r="AM23" s="78" t="n">
        <v>0</v>
      </c>
      <c r="AN23" s="78" t="n">
        <v>0</v>
      </c>
      <c r="AO23" s="78" t="n">
        <v>0</v>
      </c>
      <c r="AP23" s="78" t="n">
        <v>0</v>
      </c>
      <c r="AQ23" s="78" t="n">
        <v>0</v>
      </c>
      <c r="AR23" s="78" t="n">
        <v>0</v>
      </c>
      <c r="AS23" s="78" t="n">
        <v>0</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t="n">
        <v>0</v>
      </c>
      <c r="CA23" s="78" t="n">
        <v>0</v>
      </c>
      <c r="CB23" s="78" t="n">
        <v>0</v>
      </c>
      <c r="CC23" s="78" t="n">
        <v>0</v>
      </c>
      <c r="CD23" s="78" t="n">
        <v>0</v>
      </c>
      <c r="CE23" s="78" t="n">
        <v>0</v>
      </c>
      <c r="CF23" s="78" t="n">
        <v>0</v>
      </c>
      <c r="CG23" s="78" t="n">
        <v>0</v>
      </c>
      <c r="CH23" s="78" t="n">
        <v>0</v>
      </c>
      <c r="CI23" s="78" t="n">
        <v>0</v>
      </c>
      <c r="CJ23" s="78" t="n">
        <v>0</v>
      </c>
      <c r="CK23" s="78" t="n">
        <v>0</v>
      </c>
      <c r="CL23" s="78" t="n">
        <v>0</v>
      </c>
      <c r="CM23" s="78" t="n">
        <v>0</v>
      </c>
      <c r="CN23" s="78" t="n">
        <v>0</v>
      </c>
      <c r="CO23" s="78" t="n">
        <v>0</v>
      </c>
      <c r="CP23" s="78" t="n">
        <v>0</v>
      </c>
      <c r="CQ23" s="78" t="n">
        <v>0</v>
      </c>
      <c r="CR23" s="78" t="n">
        <v>0</v>
      </c>
      <c r="CS23" s="78" t="n">
        <v>0</v>
      </c>
      <c r="CT23" s="78" t="n">
        <v>0</v>
      </c>
      <c r="CU23" s="78" t="n">
        <v>0</v>
      </c>
      <c r="CV23" s="78" t="n">
        <v>0</v>
      </c>
      <c r="CW23" s="78" t="n">
        <v>0</v>
      </c>
      <c r="CX23" s="78" t="n">
        <v>0</v>
      </c>
      <c r="CY23" s="78" t="n">
        <v>0</v>
      </c>
      <c r="CZ23" s="77" t="n">
        <v>0</v>
      </c>
      <c r="DA23" s="78" t="n">
        <v>0</v>
      </c>
      <c r="DB23" s="78" t="n">
        <v>0</v>
      </c>
      <c r="DC23" s="78" t="n">
        <v>0</v>
      </c>
      <c r="DD23" s="78" t="n">
        <v>0</v>
      </c>
      <c r="DE23" s="78" t="n">
        <v>0</v>
      </c>
      <c r="DF23" s="78" t="n">
        <v>0</v>
      </c>
      <c r="DG23" s="78" t="n">
        <v>0</v>
      </c>
      <c r="DH23" s="78" t="n">
        <v>0</v>
      </c>
      <c r="DI23" s="78" t="n">
        <v>0</v>
      </c>
      <c r="DJ23" s="78" t="n">
        <v>0</v>
      </c>
      <c r="DK23" s="78" t="n">
        <v>0</v>
      </c>
      <c r="DL23" s="78" t="n">
        <v>0</v>
      </c>
      <c r="DM23" s="79" t="n">
        <v>0</v>
      </c>
      <c r="DN23" s="79" t="n">
        <v>0</v>
      </c>
      <c r="DO23" s="79" t="n">
        <v>0</v>
      </c>
      <c r="DP23" s="79" t="n">
        <v>0</v>
      </c>
      <c r="DQ23" s="79" t="n">
        <v>0</v>
      </c>
      <c r="DR23" s="79" t="n">
        <v>0</v>
      </c>
      <c r="DS23" s="79" t="n">
        <v>0</v>
      </c>
      <c r="DT23" s="79" t="n">
        <v>0</v>
      </c>
      <c r="DU23" s="79" t="n">
        <v>0</v>
      </c>
      <c r="DV23" s="79" t="n">
        <v>0</v>
      </c>
      <c r="DW23" s="79" t="n">
        <v>0</v>
      </c>
      <c r="DX23" s="79" t="n">
        <v>0</v>
      </c>
      <c r="DY23" s="79" t="n">
        <v>0</v>
      </c>
      <c r="DZ23" s="79" t="n">
        <v>0</v>
      </c>
      <c r="EA23" s="79" t="n">
        <v>0</v>
      </c>
      <c r="EB23" s="79" t="n">
        <v>0</v>
      </c>
      <c r="EC23" s="79" t="n">
        <v>0</v>
      </c>
      <c r="ED23" s="79" t="n">
        <v>0</v>
      </c>
      <c r="EE23" s="79" t="n">
        <v>0</v>
      </c>
      <c r="EF23" s="79" t="n">
        <v>0</v>
      </c>
      <c r="EG23" s="79" t="n">
        <v>0</v>
      </c>
      <c r="EH23" s="79" t="n">
        <v>0</v>
      </c>
      <c r="EI23" s="79" t="n">
        <v>0</v>
      </c>
      <c r="EJ23" s="79" t="n">
        <v>0</v>
      </c>
      <c r="EK23" s="79" t="n">
        <v>0</v>
      </c>
      <c r="EL23" s="91" t="n">
        <v>0</v>
      </c>
      <c r="EM23" s="79" t="n">
        <v>0</v>
      </c>
      <c r="EN23" s="79" t="n">
        <v>0</v>
      </c>
      <c r="EO23" s="79" t="n">
        <v>0</v>
      </c>
      <c r="EP23" s="79" t="n">
        <v>0</v>
      </c>
      <c r="EQ23" s="79" t="n">
        <v>0</v>
      </c>
      <c r="ER23" s="79" t="n">
        <v>0</v>
      </c>
      <c r="ES23" s="79" t="n">
        <v>0</v>
      </c>
      <c r="ET23" s="79" t="n">
        <v>0</v>
      </c>
      <c r="EU23" s="79" t="n">
        <v>0</v>
      </c>
      <c r="EV23" s="79" t="n">
        <v>0</v>
      </c>
      <c r="EW23" s="79" t="n">
        <v>0</v>
      </c>
      <c r="EX23" s="79" t="n">
        <v>0</v>
      </c>
      <c r="EY23" s="79" t="n">
        <v>0</v>
      </c>
      <c r="EZ23" s="79" t="n">
        <v>0</v>
      </c>
      <c r="FA23" s="79" t="n">
        <v>0</v>
      </c>
      <c r="FB23" s="79" t="n">
        <v>0</v>
      </c>
      <c r="FC23" s="79" t="n">
        <v>0</v>
      </c>
      <c r="FD23" s="79" t="n">
        <v>0</v>
      </c>
      <c r="FE23" s="79" t="n">
        <v>0</v>
      </c>
      <c r="FF23" s="79" t="n">
        <v>0</v>
      </c>
      <c r="FG23" s="79" t="n">
        <v>0</v>
      </c>
      <c r="FH23" s="79" t="n">
        <v>0</v>
      </c>
      <c r="FI23" s="79" t="n">
        <v>0</v>
      </c>
      <c r="FJ23" s="79" t="n">
        <v>0</v>
      </c>
      <c r="FK23" s="79" t="n">
        <v>0</v>
      </c>
      <c r="FL23" s="79" t="n">
        <v>0</v>
      </c>
      <c r="FM23" s="79" t="n">
        <v>0</v>
      </c>
      <c r="FN23" s="79" t="n">
        <v>0</v>
      </c>
      <c r="FO23" s="79" t="n">
        <v>0</v>
      </c>
      <c r="FP23" s="79" t="n">
        <v>0</v>
      </c>
      <c r="FQ23" s="79" t="n">
        <v>0</v>
      </c>
      <c r="FR23" s="79" t="n">
        <v>0</v>
      </c>
      <c r="FS23" s="79" t="n">
        <v>0</v>
      </c>
      <c r="FT23" s="79" t="n">
        <v>0</v>
      </c>
      <c r="FU23" s="79" t="n">
        <v>0</v>
      </c>
      <c r="FV23" s="79" t="n">
        <v>0</v>
      </c>
      <c r="FW23" s="79" t="n">
        <v>0</v>
      </c>
      <c r="FX23" s="79" t="n">
        <v>0</v>
      </c>
      <c r="FY23" s="79" t="n">
        <v>0</v>
      </c>
      <c r="FZ23" s="79" t="n">
        <v>0</v>
      </c>
      <c r="GA23" s="79" t="n">
        <v>0</v>
      </c>
      <c r="GB23" s="79" t="n">
        <v>0</v>
      </c>
      <c r="GC23" s="79" t="n">
        <v>0</v>
      </c>
      <c r="GD23" s="79" t="n">
        <v>0</v>
      </c>
      <c r="GE23" s="79" t="n">
        <v>0</v>
      </c>
      <c r="GF23" s="79" t="n">
        <v>0</v>
      </c>
      <c r="GG23" s="79" t="n">
        <v>0</v>
      </c>
      <c r="GH23" s="79" t="n">
        <v>0</v>
      </c>
      <c r="GI23" s="79" t="n">
        <v>0</v>
      </c>
      <c r="GJ23" s="79" t="n">
        <v>0</v>
      </c>
      <c r="GK23" s="79" t="n">
        <v>0</v>
      </c>
      <c r="GL23" s="79" t="n">
        <v>0</v>
      </c>
      <c r="GM23" s="79" t="n">
        <v>0</v>
      </c>
      <c r="GN23" s="79" t="n">
        <v>0</v>
      </c>
      <c r="GO23" s="79" t="n">
        <v>0</v>
      </c>
      <c r="GP23" s="79" t="n">
        <v>0</v>
      </c>
      <c r="GQ23" s="79" t="n">
        <v>0</v>
      </c>
      <c r="GR23" s="79" t="n">
        <v>0</v>
      </c>
      <c r="GS23" s="79" t="n">
        <v>0</v>
      </c>
      <c r="GT23" s="79" t="n">
        <v>0</v>
      </c>
      <c r="GU23" s="79" t="n">
        <v>0</v>
      </c>
      <c r="GV23" s="79" t="n">
        <v>0</v>
      </c>
      <c r="GW23" s="79" t="n">
        <v>0</v>
      </c>
      <c r="GX23" s="79" t="n">
        <v>0</v>
      </c>
      <c r="GY23" s="79" t="n">
        <v>0</v>
      </c>
    </row>
    <row r="24" customFormat="false" ht="12" hidden="false" customHeight="false" outlineLevel="0" collapsed="false">
      <c r="A24" s="99" t="s">
        <v>251</v>
      </c>
      <c r="B24" s="93" t="s">
        <v>252</v>
      </c>
      <c r="C24" s="93"/>
      <c r="D24" s="98"/>
      <c r="E24" s="93"/>
      <c r="F24" s="78" t="n">
        <v>855.421618</v>
      </c>
      <c r="G24" s="78" t="n">
        <v>544.291837</v>
      </c>
      <c r="H24" s="78" t="n">
        <v>514.595112</v>
      </c>
      <c r="I24" s="78" t="n">
        <v>720.092218</v>
      </c>
      <c r="J24" s="78" t="n">
        <v>1183.946925</v>
      </c>
      <c r="K24" s="78" t="n">
        <v>2066.6296</v>
      </c>
      <c r="L24" s="78" t="n">
        <v>899.334532</v>
      </c>
      <c r="M24" s="78" t="n">
        <v>939.577803</v>
      </c>
      <c r="N24" s="78" t="n">
        <v>1235.364457</v>
      </c>
      <c r="O24" s="78" t="n">
        <v>1098.061743</v>
      </c>
      <c r="P24" s="78" t="n">
        <v>1361.751406</v>
      </c>
      <c r="Q24" s="78" t="n">
        <v>1552.877285</v>
      </c>
      <c r="R24" s="78" t="n">
        <v>1384.462948</v>
      </c>
      <c r="S24" s="78" t="n">
        <v>1452.343124</v>
      </c>
      <c r="T24" s="78" t="n">
        <v>1272.16403</v>
      </c>
      <c r="U24" s="78" t="n">
        <v>2535.678417</v>
      </c>
      <c r="V24" s="78" t="n">
        <v>3785.616061</v>
      </c>
      <c r="W24" s="78" t="n">
        <v>4035.995731</v>
      </c>
      <c r="X24" s="78" t="n">
        <v>3791.702155</v>
      </c>
      <c r="Y24" s="78" t="n">
        <v>3493.220192</v>
      </c>
      <c r="Z24" s="78" t="n">
        <v>3513.859037</v>
      </c>
      <c r="AA24" s="78" t="n">
        <v>2972.172507</v>
      </c>
      <c r="AB24" s="78" t="n">
        <v>3404.989923</v>
      </c>
      <c r="AC24" s="78" t="n">
        <v>3255.341384</v>
      </c>
      <c r="AD24" s="78" t="n">
        <v>3422.883456</v>
      </c>
      <c r="AE24" s="78" t="n">
        <v>3523.309756</v>
      </c>
      <c r="AF24" s="78" t="n">
        <v>3276.386756</v>
      </c>
      <c r="AG24" s="78" t="n">
        <v>2921.724752</v>
      </c>
      <c r="AH24" s="78" t="n">
        <v>3249.848047</v>
      </c>
      <c r="AI24" s="78" t="n">
        <v>3554.904961</v>
      </c>
      <c r="AJ24" s="78" t="n">
        <v>4318.13110814213</v>
      </c>
      <c r="AK24" s="78" t="n">
        <v>4179.68374573218</v>
      </c>
      <c r="AL24" s="78" t="n">
        <v>3438.02283449655</v>
      </c>
      <c r="AM24" s="78" t="n">
        <v>2865.12691568652</v>
      </c>
      <c r="AN24" s="78" t="n">
        <v>2112.60112536714</v>
      </c>
      <c r="AO24" s="78" t="n">
        <v>1092.27818803237</v>
      </c>
      <c r="AP24" s="78" t="n">
        <v>1074.53010363497</v>
      </c>
      <c r="AQ24" s="78" t="n">
        <v>1205.08385790767</v>
      </c>
      <c r="AR24" s="78" t="n">
        <v>1185.16895471288</v>
      </c>
      <c r="AS24" s="78" t="n">
        <v>608.33791991007</v>
      </c>
      <c r="AT24" s="78" t="n">
        <v>150.103391136706</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387.30036544</v>
      </c>
      <c r="BN24" s="78" t="n">
        <v>990.035938667863</v>
      </c>
      <c r="BO24" s="78" t="n">
        <v>1172.0065816882</v>
      </c>
      <c r="BP24" s="78" t="n">
        <v>640.01266389335</v>
      </c>
      <c r="BQ24" s="78" t="n">
        <v>646.358642346</v>
      </c>
      <c r="BR24" s="78" t="n">
        <v>583.661279466496</v>
      </c>
      <c r="BS24" s="78" t="n">
        <v>1101.51508464148</v>
      </c>
      <c r="BT24" s="78" t="n">
        <v>2513.95067964616</v>
      </c>
      <c r="BU24" s="78" t="n">
        <v>2703.48377390399</v>
      </c>
      <c r="BV24" s="78" t="n">
        <v>2924.09385382717</v>
      </c>
      <c r="BW24" s="78" t="n">
        <v>3956.73547310574</v>
      </c>
      <c r="BX24" s="78" t="n">
        <v>3734.22113159546</v>
      </c>
      <c r="BY24" s="78" t="n">
        <v>4112.13230124859</v>
      </c>
      <c r="BZ24" s="78" t="n">
        <v>3116.61545395577</v>
      </c>
      <c r="CA24" s="78" t="n">
        <v>3060.47285272343</v>
      </c>
      <c r="CB24" s="78" t="n">
        <v>3498.97618548819</v>
      </c>
      <c r="CC24" s="78" t="n">
        <v>3797.42257646941</v>
      </c>
      <c r="CD24" s="78" t="n">
        <v>3846.90094151807</v>
      </c>
      <c r="CE24" s="78" t="n">
        <v>3332.72396462332</v>
      </c>
      <c r="CF24" s="78" t="n">
        <v>3783.3376942495</v>
      </c>
      <c r="CG24" s="78" t="n">
        <v>3568.33331149171</v>
      </c>
      <c r="CH24" s="78" t="n">
        <v>3708.79362922504</v>
      </c>
      <c r="CI24" s="78" t="n">
        <v>4614.93581800181</v>
      </c>
      <c r="CJ24" s="78" t="n">
        <v>4054.76578750243</v>
      </c>
      <c r="CK24" s="78" t="n">
        <v>2682.03783192341</v>
      </c>
      <c r="CL24" s="78" t="n">
        <v>4680.53105513456</v>
      </c>
      <c r="CM24" s="78" t="n">
        <v>4933.92100129756</v>
      </c>
      <c r="CN24" s="78" t="n">
        <v>5109.85770219638</v>
      </c>
      <c r="CO24" s="78" t="n">
        <v>6391.92931572829</v>
      </c>
      <c r="CP24" s="78" t="n">
        <v>6598.50068209008</v>
      </c>
      <c r="CQ24" s="78" t="n">
        <v>6623.2759999041</v>
      </c>
      <c r="CR24" s="78" t="n">
        <v>7383.52537508792</v>
      </c>
      <c r="CS24" s="78" t="n">
        <v>7041.78086523676</v>
      </c>
      <c r="CT24" s="78" t="n">
        <v>6899.97570749464</v>
      </c>
      <c r="CU24" s="78" t="n">
        <v>9528.17992826974</v>
      </c>
      <c r="CV24" s="78" t="n">
        <v>9464.99542464207</v>
      </c>
      <c r="CW24" s="78" t="n">
        <v>9251.03087598806</v>
      </c>
      <c r="CX24" s="78" t="n">
        <v>8832.85821867067</v>
      </c>
      <c r="CY24" s="78" t="n">
        <v>6385.38460484603</v>
      </c>
      <c r="CZ24" s="77" t="n">
        <v>3544.0400386613</v>
      </c>
      <c r="DA24" s="78" t="n">
        <v>3097.19183817753</v>
      </c>
      <c r="DB24" s="78" t="n">
        <v>3052.54610717438</v>
      </c>
      <c r="DC24" s="78" t="n">
        <v>3645.15055343783</v>
      </c>
      <c r="DD24" s="78" t="n">
        <v>2137.37001033709</v>
      </c>
      <c r="DE24" s="78" t="n">
        <v>1806.15014174212</v>
      </c>
      <c r="DF24" s="78" t="n">
        <v>1640.41556332353</v>
      </c>
      <c r="DG24" s="78" t="n">
        <v>1044.97744613688</v>
      </c>
      <c r="DH24" s="78" t="n">
        <v>548.164389720646</v>
      </c>
      <c r="DI24" s="78" t="n">
        <v>554.788626724725</v>
      </c>
      <c r="DJ24" s="78" t="n">
        <v>0</v>
      </c>
      <c r="DK24" s="78" t="n">
        <v>0</v>
      </c>
      <c r="DL24" s="78" t="n">
        <v>0</v>
      </c>
      <c r="DM24" s="79" t="n">
        <v>0</v>
      </c>
      <c r="DN24" s="79" t="n">
        <v>199.6582611194</v>
      </c>
      <c r="DO24" s="79" t="n">
        <v>200.64023913</v>
      </c>
      <c r="DP24" s="79" t="n">
        <v>200.81984705</v>
      </c>
      <c r="DQ24" s="79" t="n">
        <v>0</v>
      </c>
      <c r="DR24" s="79" t="n">
        <v>0</v>
      </c>
      <c r="DS24" s="79" t="n">
        <v>0</v>
      </c>
      <c r="DT24" s="79" t="n">
        <v>0</v>
      </c>
      <c r="DU24" s="79" t="n">
        <v>0</v>
      </c>
      <c r="DV24" s="79" t="n">
        <v>0</v>
      </c>
      <c r="DW24" s="79" t="n">
        <v>0</v>
      </c>
      <c r="DX24" s="79" t="n">
        <v>0</v>
      </c>
      <c r="DY24" s="79" t="n">
        <v>0</v>
      </c>
      <c r="DZ24" s="79" t="n">
        <v>0</v>
      </c>
      <c r="EA24" s="79" t="n">
        <v>0</v>
      </c>
      <c r="EB24" s="79" t="n">
        <v>0</v>
      </c>
      <c r="EC24" s="79" t="n">
        <v>0</v>
      </c>
      <c r="ED24" s="79" t="n">
        <v>0</v>
      </c>
      <c r="EE24" s="79" t="n">
        <v>0</v>
      </c>
      <c r="EF24" s="79" t="n">
        <v>0</v>
      </c>
      <c r="EG24" s="79" t="n">
        <v>0</v>
      </c>
      <c r="EH24" s="79" t="n">
        <v>0</v>
      </c>
      <c r="EI24" s="79" t="n">
        <v>0</v>
      </c>
      <c r="EJ24" s="79" t="n">
        <v>0</v>
      </c>
      <c r="EK24" s="79" t="n">
        <v>0</v>
      </c>
      <c r="EL24" s="91" t="n">
        <v>0</v>
      </c>
      <c r="EM24" s="79" t="n">
        <v>0</v>
      </c>
      <c r="EN24" s="79" t="n">
        <v>0</v>
      </c>
      <c r="EO24" s="79" t="n">
        <v>0</v>
      </c>
      <c r="EP24" s="79" t="n">
        <v>0</v>
      </c>
      <c r="EQ24" s="79" t="n">
        <v>0</v>
      </c>
      <c r="ER24" s="79" t="n">
        <v>0</v>
      </c>
      <c r="ES24" s="79" t="n">
        <v>0</v>
      </c>
      <c r="ET24" s="79" t="n">
        <v>0</v>
      </c>
      <c r="EU24" s="79" t="n">
        <v>287.845260840608</v>
      </c>
      <c r="EV24" s="79" t="n">
        <v>0</v>
      </c>
      <c r="EW24" s="79" t="n">
        <v>0</v>
      </c>
      <c r="EX24" s="79" t="n">
        <v>0</v>
      </c>
      <c r="EY24" s="79" t="n">
        <v>0</v>
      </c>
      <c r="EZ24" s="79" t="n">
        <v>0</v>
      </c>
      <c r="FA24" s="79" t="n">
        <v>0</v>
      </c>
      <c r="FB24" s="79" t="n">
        <v>0</v>
      </c>
      <c r="FC24" s="79" t="n">
        <v>0</v>
      </c>
      <c r="FD24" s="79" t="n">
        <v>0</v>
      </c>
      <c r="FE24" s="79" t="n">
        <v>0</v>
      </c>
      <c r="FF24" s="79" t="n">
        <v>0</v>
      </c>
      <c r="FG24" s="79" t="n">
        <v>0</v>
      </c>
      <c r="FH24" s="79" t="n">
        <v>0</v>
      </c>
      <c r="FI24" s="79" t="n">
        <v>0</v>
      </c>
      <c r="FJ24" s="79" t="n">
        <v>0</v>
      </c>
      <c r="FK24" s="79" t="n">
        <v>0</v>
      </c>
      <c r="FL24" s="79" t="n">
        <v>0</v>
      </c>
      <c r="FM24" s="79" t="n">
        <v>0</v>
      </c>
      <c r="FN24" s="79" t="n">
        <v>0</v>
      </c>
      <c r="FO24" s="79" t="n">
        <v>811.931665121216</v>
      </c>
      <c r="FP24" s="79" t="n">
        <v>1115.21615051157</v>
      </c>
      <c r="FQ24" s="79" t="n">
        <v>1675.0308599024</v>
      </c>
      <c r="FR24" s="79" t="n">
        <v>1603.37032081816</v>
      </c>
      <c r="FS24" s="79" t="n">
        <v>1411.10336571696</v>
      </c>
      <c r="FT24" s="79" t="n">
        <v>1732.56523345471</v>
      </c>
      <c r="FU24" s="79" t="n">
        <v>1522.79437796444</v>
      </c>
      <c r="FV24" s="79" t="n">
        <v>1291.60278012252</v>
      </c>
      <c r="FW24" s="79" t="n">
        <v>512.559741948183</v>
      </c>
      <c r="FX24" s="79" t="n">
        <v>0</v>
      </c>
      <c r="FY24" s="79" t="n">
        <v>0</v>
      </c>
      <c r="FZ24" s="79" t="n">
        <v>0</v>
      </c>
      <c r="GA24" s="79" t="n">
        <v>268.445753826012</v>
      </c>
      <c r="GB24" s="79" t="n">
        <v>264.315072010114</v>
      </c>
      <c r="GC24" s="79" t="n">
        <v>265.249422253122</v>
      </c>
      <c r="GD24" s="79" t="n">
        <v>125.44007801826</v>
      </c>
      <c r="GE24" s="79" t="n">
        <v>123.479627310602</v>
      </c>
      <c r="GF24" s="79" t="n">
        <v>0</v>
      </c>
      <c r="GG24" s="79" t="n">
        <v>0</v>
      </c>
      <c r="GH24" s="79" t="n">
        <v>0</v>
      </c>
      <c r="GI24" s="79" t="n">
        <v>0</v>
      </c>
      <c r="GJ24" s="79" t="n">
        <v>261.834085110807</v>
      </c>
      <c r="GK24" s="79" t="n">
        <v>484.027480875616</v>
      </c>
      <c r="GL24" s="79" t="n">
        <v>678.467349625874</v>
      </c>
      <c r="GM24" s="79" t="n">
        <v>581.45926871628</v>
      </c>
      <c r="GN24" s="79" t="n">
        <v>704.05150541855</v>
      </c>
      <c r="GO24" s="79" t="n">
        <v>748.943900357894</v>
      </c>
      <c r="GP24" s="79" t="n">
        <v>585.789586701142</v>
      </c>
      <c r="GQ24" s="79" t="n">
        <v>681.76693076671</v>
      </c>
      <c r="GR24" s="79" t="n">
        <v>594.834995418704</v>
      </c>
      <c r="GS24" s="79" t="n">
        <v>588.141183507602</v>
      </c>
      <c r="GT24" s="79" t="n">
        <v>615.820178283158</v>
      </c>
      <c r="GU24" s="79" t="n">
        <v>422.339099220797</v>
      </c>
      <c r="GV24" s="79" t="n">
        <v>732.220825161368</v>
      </c>
      <c r="GW24" s="79" t="n">
        <v>1122.81984486787</v>
      </c>
      <c r="GX24" s="79" t="n">
        <v>1360.76622149526</v>
      </c>
      <c r="GY24" s="79" t="n">
        <v>1434.7292492609</v>
      </c>
    </row>
    <row r="25" customFormat="false" ht="12" hidden="false" customHeight="false" outlineLevel="0" collapsed="false">
      <c r="C25" s="98" t="s">
        <v>249</v>
      </c>
      <c r="D25" s="98"/>
      <c r="E25" s="93"/>
      <c r="F25" s="78" t="n">
        <v>0</v>
      </c>
      <c r="G25" s="78" t="n">
        <v>0</v>
      </c>
      <c r="H25" s="78" t="n">
        <v>0</v>
      </c>
      <c r="I25" s="78" t="n">
        <v>0</v>
      </c>
      <c r="J25" s="78" t="n">
        <v>0</v>
      </c>
      <c r="K25" s="78" t="n">
        <v>199.354377</v>
      </c>
      <c r="L25" s="78" t="n">
        <v>197.380986</v>
      </c>
      <c r="M25" s="78" t="n">
        <v>198.335218</v>
      </c>
      <c r="N25" s="78" t="n">
        <v>199.306556</v>
      </c>
      <c r="O25" s="78" t="n">
        <v>0</v>
      </c>
      <c r="P25" s="78" t="n">
        <v>0</v>
      </c>
      <c r="Q25" s="78" t="n">
        <v>209.519933</v>
      </c>
      <c r="R25" s="78" t="n">
        <v>210.77925</v>
      </c>
      <c r="S25" s="78" t="n">
        <v>229.550851</v>
      </c>
      <c r="T25" s="78" t="n">
        <v>37.513781</v>
      </c>
      <c r="U25" s="78" t="n">
        <v>135.585553</v>
      </c>
      <c r="V25" s="78" t="n">
        <v>558.389576</v>
      </c>
      <c r="W25" s="78" t="n">
        <v>568.345136</v>
      </c>
      <c r="X25" s="78" t="n">
        <v>696.531015</v>
      </c>
      <c r="Y25" s="78" t="n">
        <v>552.260415</v>
      </c>
      <c r="Z25" s="78" t="n">
        <v>845.075857</v>
      </c>
      <c r="AA25" s="78" t="n">
        <v>394.575053</v>
      </c>
      <c r="AB25" s="78" t="n">
        <v>654.08219</v>
      </c>
      <c r="AC25" s="78" t="n">
        <v>430.10682</v>
      </c>
      <c r="AD25" s="78" t="n">
        <v>610.753611</v>
      </c>
      <c r="AE25" s="78" t="n">
        <v>379.982662</v>
      </c>
      <c r="AF25" s="78" t="n">
        <v>618.309931</v>
      </c>
      <c r="AG25" s="78" t="n">
        <v>370.019937</v>
      </c>
      <c r="AH25" s="78" t="n">
        <v>377.469543</v>
      </c>
      <c r="AI25" s="78" t="n">
        <v>410.577092</v>
      </c>
      <c r="AJ25" s="78" t="n">
        <v>427.09751924755</v>
      </c>
      <c r="AK25" s="78" t="n">
        <v>422.943418070024</v>
      </c>
      <c r="AL25" s="78" t="n">
        <v>593.81280620953</v>
      </c>
      <c r="AM25" s="78" t="n">
        <v>645.2591484063</v>
      </c>
      <c r="AN25" s="78" t="n">
        <v>746.569899565675</v>
      </c>
      <c r="AO25" s="78" t="n">
        <v>0</v>
      </c>
      <c r="AP25" s="78" t="n">
        <v>0</v>
      </c>
      <c r="AQ25" s="78" t="n">
        <v>0</v>
      </c>
      <c r="AR25" s="78" t="n">
        <v>74.260564661745</v>
      </c>
      <c r="AS25" s="78" t="n">
        <v>0</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v>
      </c>
      <c r="BN25" s="78" t="n">
        <v>602.219659357863</v>
      </c>
      <c r="BO25" s="78" t="n">
        <v>609.029644719502</v>
      </c>
      <c r="BP25" s="78" t="n">
        <v>573.387574160764</v>
      </c>
      <c r="BQ25" s="78" t="n">
        <v>646.358642346</v>
      </c>
      <c r="BR25" s="78" t="n">
        <v>583.661279466496</v>
      </c>
      <c r="BS25" s="78" t="n">
        <v>596.61192206148</v>
      </c>
      <c r="BT25" s="78" t="n">
        <v>1016.07311041285</v>
      </c>
      <c r="BU25" s="78" t="n">
        <v>912.547995643182</v>
      </c>
      <c r="BV25" s="78" t="n">
        <v>1358.79062049967</v>
      </c>
      <c r="BW25" s="78" t="n">
        <v>1610.99932962281</v>
      </c>
      <c r="BX25" s="78" t="n">
        <v>1548.32610864989</v>
      </c>
      <c r="BY25" s="78" t="n">
        <v>1422.01656974394</v>
      </c>
      <c r="BZ25" s="78" t="n">
        <v>590.185399360888</v>
      </c>
      <c r="CA25" s="78" t="n">
        <v>162.73749331</v>
      </c>
      <c r="CB25" s="78" t="n">
        <v>337.53126001</v>
      </c>
      <c r="CC25" s="78" t="n">
        <v>649.52793723</v>
      </c>
      <c r="CD25" s="78" t="n">
        <v>453.24918158</v>
      </c>
      <c r="CE25" s="78" t="n">
        <v>349.92322036</v>
      </c>
      <c r="CF25" s="78" t="n">
        <v>571.69776737</v>
      </c>
      <c r="CG25" s="78" t="n">
        <v>744.9956553883</v>
      </c>
      <c r="CH25" s="78" t="n">
        <v>676.64777424</v>
      </c>
      <c r="CI25" s="78" t="n">
        <v>742.46545558</v>
      </c>
      <c r="CJ25" s="78" t="n">
        <v>551.85866964</v>
      </c>
      <c r="CK25" s="78" t="n">
        <v>137.22732392</v>
      </c>
      <c r="CL25" s="78" t="n">
        <v>700.63908318</v>
      </c>
      <c r="CM25" s="78" t="n">
        <v>606.47509738</v>
      </c>
      <c r="CN25" s="78" t="n">
        <v>607.795928991616</v>
      </c>
      <c r="CO25" s="78" t="n">
        <v>1340.12890760354</v>
      </c>
      <c r="CP25" s="78" t="n">
        <v>749.25315207</v>
      </c>
      <c r="CQ25" s="78" t="n">
        <v>992.87852566</v>
      </c>
      <c r="CR25" s="78" t="n">
        <v>1641.38625479915</v>
      </c>
      <c r="CS25" s="78" t="n">
        <v>946.809876776265</v>
      </c>
      <c r="CT25" s="78" t="n">
        <v>1635.58374469496</v>
      </c>
      <c r="CU25" s="78" t="n">
        <v>2303.39801235203</v>
      </c>
      <c r="CV25" s="78" t="n">
        <v>2405.80927802324</v>
      </c>
      <c r="CW25" s="78" t="n">
        <v>2113.13364649025</v>
      </c>
      <c r="CX25" s="78" t="n">
        <v>2826.61303675661</v>
      </c>
      <c r="CY25" s="78" t="n">
        <v>1712.61003086439</v>
      </c>
      <c r="CZ25" s="77" t="n">
        <v>557.578442041027</v>
      </c>
      <c r="DA25" s="78" t="n">
        <v>238.493715527412</v>
      </c>
      <c r="DB25" s="78" t="n">
        <v>248.12666948052</v>
      </c>
      <c r="DC25" s="78" t="n">
        <v>89.5610829939264</v>
      </c>
      <c r="DD25" s="78" t="n">
        <v>94.4366835794226</v>
      </c>
      <c r="DE25" s="78" t="n">
        <v>96.5004037367916</v>
      </c>
      <c r="DF25" s="78" t="n">
        <v>101.000076743018</v>
      </c>
      <c r="DG25" s="78" t="n">
        <v>96.2928357190699</v>
      </c>
      <c r="DH25" s="78" t="n">
        <v>95.4165802482001</v>
      </c>
      <c r="DI25" s="78" t="n">
        <v>95.0384033477933</v>
      </c>
      <c r="DJ25" s="78" t="n">
        <v>0</v>
      </c>
      <c r="DK25" s="78" t="n">
        <v>0</v>
      </c>
      <c r="DL25" s="78" t="n">
        <v>0</v>
      </c>
      <c r="DM25" s="79" t="n">
        <v>0</v>
      </c>
      <c r="DN25" s="79" t="n">
        <v>0</v>
      </c>
      <c r="DO25" s="79" t="n">
        <v>0</v>
      </c>
      <c r="DP25" s="79" t="n">
        <v>0</v>
      </c>
      <c r="DQ25" s="79" t="n">
        <v>0</v>
      </c>
      <c r="DR25" s="79" t="n">
        <v>0</v>
      </c>
      <c r="DS25" s="79" t="n">
        <v>0</v>
      </c>
      <c r="DT25" s="79" t="n">
        <v>0</v>
      </c>
      <c r="DU25" s="79" t="n">
        <v>0</v>
      </c>
      <c r="DV25" s="79" t="n">
        <v>0</v>
      </c>
      <c r="DW25" s="79" t="n">
        <v>0</v>
      </c>
      <c r="DX25" s="79" t="n">
        <v>0</v>
      </c>
      <c r="DY25" s="79" t="n">
        <v>0</v>
      </c>
      <c r="DZ25" s="79" t="n">
        <v>0</v>
      </c>
      <c r="EA25" s="79" t="n">
        <v>0</v>
      </c>
      <c r="EB25" s="79" t="n">
        <v>0</v>
      </c>
      <c r="EC25" s="79" t="n">
        <v>0</v>
      </c>
      <c r="ED25" s="79" t="n">
        <v>0</v>
      </c>
      <c r="EE25" s="79" t="n">
        <v>0</v>
      </c>
      <c r="EF25" s="79" t="n">
        <v>0</v>
      </c>
      <c r="EG25" s="79" t="n">
        <v>0</v>
      </c>
      <c r="EH25" s="79" t="n">
        <v>0</v>
      </c>
      <c r="EI25" s="79" t="n">
        <v>0</v>
      </c>
      <c r="EJ25" s="79" t="n">
        <v>0</v>
      </c>
      <c r="EK25" s="79" t="n">
        <v>0</v>
      </c>
      <c r="EL25" s="91" t="n">
        <v>0</v>
      </c>
      <c r="EM25" s="79" t="n">
        <v>0</v>
      </c>
      <c r="EN25" s="79" t="n">
        <v>0</v>
      </c>
      <c r="EO25" s="79" t="n">
        <v>0</v>
      </c>
      <c r="EP25" s="79" t="n">
        <v>0</v>
      </c>
      <c r="EQ25" s="79" t="n">
        <v>0</v>
      </c>
      <c r="ER25" s="79" t="n">
        <v>0</v>
      </c>
      <c r="ES25" s="79" t="n">
        <v>0</v>
      </c>
      <c r="ET25" s="79" t="n">
        <v>0</v>
      </c>
      <c r="EU25" s="79" t="n">
        <v>0</v>
      </c>
      <c r="EV25" s="79" t="n">
        <v>0</v>
      </c>
      <c r="EW25" s="79" t="n">
        <v>0</v>
      </c>
      <c r="EX25" s="79" t="n">
        <v>0</v>
      </c>
      <c r="EY25" s="79" t="n">
        <v>0</v>
      </c>
      <c r="EZ25" s="79" t="n">
        <v>0</v>
      </c>
      <c r="FA25" s="79" t="n">
        <v>0</v>
      </c>
      <c r="FB25" s="79" t="n">
        <v>0</v>
      </c>
      <c r="FC25" s="79" t="n">
        <v>0</v>
      </c>
      <c r="FD25" s="79" t="n">
        <v>0</v>
      </c>
      <c r="FE25" s="79" t="n">
        <v>0</v>
      </c>
      <c r="FF25" s="79" t="n">
        <v>0</v>
      </c>
      <c r="FG25" s="79" t="n">
        <v>0</v>
      </c>
      <c r="FH25" s="79" t="n">
        <v>0</v>
      </c>
      <c r="FI25" s="79" t="n">
        <v>0</v>
      </c>
      <c r="FJ25" s="79" t="n">
        <v>0</v>
      </c>
      <c r="FK25" s="79" t="n">
        <v>0</v>
      </c>
      <c r="FL25" s="79" t="n">
        <v>0</v>
      </c>
      <c r="FM25" s="79" t="n">
        <v>0</v>
      </c>
      <c r="FN25" s="79" t="n">
        <v>0</v>
      </c>
      <c r="FO25" s="79" t="n">
        <v>0</v>
      </c>
      <c r="FP25" s="79" t="n">
        <v>0</v>
      </c>
      <c r="FQ25" s="79" t="n">
        <v>0</v>
      </c>
      <c r="FR25" s="79" t="n">
        <v>0</v>
      </c>
      <c r="FS25" s="79" t="n">
        <v>0</v>
      </c>
      <c r="FT25" s="79" t="n">
        <v>0</v>
      </c>
      <c r="FU25" s="79" t="n">
        <v>0</v>
      </c>
      <c r="FV25" s="79" t="n">
        <v>0</v>
      </c>
      <c r="FW25" s="79" t="n">
        <v>0</v>
      </c>
      <c r="FX25" s="79" t="n">
        <v>0</v>
      </c>
      <c r="FY25" s="79" t="n">
        <v>0</v>
      </c>
      <c r="FZ25" s="79" t="n">
        <v>0</v>
      </c>
      <c r="GA25" s="79" t="n">
        <v>0</v>
      </c>
      <c r="GB25" s="79" t="n">
        <v>0</v>
      </c>
      <c r="GC25" s="79" t="n">
        <v>0</v>
      </c>
      <c r="GD25" s="79" t="n">
        <v>0</v>
      </c>
      <c r="GE25" s="79" t="n">
        <v>0</v>
      </c>
      <c r="GF25" s="79" t="n">
        <v>0</v>
      </c>
      <c r="GG25" s="79" t="n">
        <v>0</v>
      </c>
      <c r="GH25" s="79" t="n">
        <v>0</v>
      </c>
      <c r="GI25" s="79" t="n">
        <v>0</v>
      </c>
      <c r="GJ25" s="79" t="n">
        <v>0</v>
      </c>
      <c r="GK25" s="79" t="n">
        <v>0</v>
      </c>
      <c r="GL25" s="79" t="n">
        <v>0</v>
      </c>
      <c r="GM25" s="79" t="n">
        <v>0</v>
      </c>
      <c r="GN25" s="79" t="n">
        <v>0</v>
      </c>
      <c r="GO25" s="79" t="n">
        <v>0</v>
      </c>
      <c r="GP25" s="79" t="n">
        <v>0</v>
      </c>
      <c r="GQ25" s="79" t="n">
        <v>0</v>
      </c>
      <c r="GR25" s="79" t="n">
        <v>0</v>
      </c>
      <c r="GS25" s="79" t="n">
        <v>0</v>
      </c>
      <c r="GT25" s="79" t="n">
        <v>0</v>
      </c>
      <c r="GU25" s="79" t="n">
        <v>0</v>
      </c>
      <c r="GV25" s="79" t="n">
        <v>0</v>
      </c>
      <c r="GW25" s="79" t="n">
        <v>0</v>
      </c>
      <c r="GX25" s="79" t="n">
        <v>0</v>
      </c>
      <c r="GY25" s="79" t="n">
        <v>0</v>
      </c>
    </row>
    <row r="26" customFormat="false" ht="12" hidden="false" customHeight="false" outlineLevel="0" collapsed="false">
      <c r="C26" s="98" t="s">
        <v>250</v>
      </c>
      <c r="D26" s="98"/>
      <c r="E26" s="93"/>
      <c r="F26" s="78" t="n">
        <v>855.421618</v>
      </c>
      <c r="G26" s="78" t="n">
        <v>544.291837</v>
      </c>
      <c r="H26" s="78" t="n">
        <v>514.595112</v>
      </c>
      <c r="I26" s="78" t="n">
        <v>720.092218</v>
      </c>
      <c r="J26" s="78" t="n">
        <v>1183.946925</v>
      </c>
      <c r="K26" s="78" t="n">
        <v>1867.275223</v>
      </c>
      <c r="L26" s="78" t="n">
        <v>701.953546</v>
      </c>
      <c r="M26" s="78" t="n">
        <v>741.242585</v>
      </c>
      <c r="N26" s="78" t="n">
        <v>1036.057901</v>
      </c>
      <c r="O26" s="78" t="n">
        <v>1098.061743</v>
      </c>
      <c r="P26" s="78" t="n">
        <v>1361.751406</v>
      </c>
      <c r="Q26" s="78" t="n">
        <v>1343.357352</v>
      </c>
      <c r="R26" s="78" t="n">
        <v>1173.683698</v>
      </c>
      <c r="S26" s="78" t="n">
        <v>1222.792273</v>
      </c>
      <c r="T26" s="78" t="n">
        <v>1234.650249</v>
      </c>
      <c r="U26" s="78" t="n">
        <v>2400.092864</v>
      </c>
      <c r="V26" s="78" t="n">
        <v>3227.226485</v>
      </c>
      <c r="W26" s="78" t="n">
        <v>3467.650595</v>
      </c>
      <c r="X26" s="78" t="n">
        <v>3095.17114</v>
      </c>
      <c r="Y26" s="78" t="n">
        <v>2940.959777</v>
      </c>
      <c r="Z26" s="78" t="n">
        <v>2668.78318</v>
      </c>
      <c r="AA26" s="78" t="n">
        <v>2577.597454</v>
      </c>
      <c r="AB26" s="78" t="n">
        <v>2750.907733</v>
      </c>
      <c r="AC26" s="78" t="n">
        <v>2825.234564</v>
      </c>
      <c r="AD26" s="78" t="n">
        <v>2812.129845</v>
      </c>
      <c r="AE26" s="78" t="n">
        <v>3143.327094</v>
      </c>
      <c r="AF26" s="78" t="n">
        <v>2658.076825</v>
      </c>
      <c r="AG26" s="78" t="n">
        <v>2551.704815</v>
      </c>
      <c r="AH26" s="78" t="n">
        <v>2872.378504</v>
      </c>
      <c r="AI26" s="78" t="n">
        <v>3144.327869</v>
      </c>
      <c r="AJ26" s="78" t="n">
        <v>3891.03358889458</v>
      </c>
      <c r="AK26" s="78" t="n">
        <v>3756.74032766216</v>
      </c>
      <c r="AL26" s="78" t="n">
        <v>2844.21002828702</v>
      </c>
      <c r="AM26" s="78" t="n">
        <v>2219.86776728022</v>
      </c>
      <c r="AN26" s="78" t="n">
        <v>1366.03122580147</v>
      </c>
      <c r="AO26" s="78" t="n">
        <v>1092.27818803237</v>
      </c>
      <c r="AP26" s="78" t="n">
        <v>1074.53010363497</v>
      </c>
      <c r="AQ26" s="78" t="n">
        <v>1205.08385790767</v>
      </c>
      <c r="AR26" s="78" t="n">
        <v>1110.90839005113</v>
      </c>
      <c r="AS26" s="78" t="n">
        <v>608.33791991007</v>
      </c>
      <c r="AT26" s="78" t="n">
        <v>150.103391136706</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387.30036544</v>
      </c>
      <c r="BN26" s="78" t="n">
        <v>387.81627931</v>
      </c>
      <c r="BO26" s="78" t="n">
        <v>562.976936968702</v>
      </c>
      <c r="BP26" s="78" t="n">
        <v>66.625089732586</v>
      </c>
      <c r="BQ26" s="78" t="n">
        <v>0</v>
      </c>
      <c r="BR26" s="78" t="n">
        <v>0</v>
      </c>
      <c r="BS26" s="78" t="n">
        <v>504.90316258</v>
      </c>
      <c r="BT26" s="78" t="n">
        <v>1497.87756923331</v>
      </c>
      <c r="BU26" s="78" t="n">
        <v>1790.93577826081</v>
      </c>
      <c r="BV26" s="78" t="n">
        <v>1565.3032333275</v>
      </c>
      <c r="BW26" s="78" t="n">
        <v>2345.73614348293</v>
      </c>
      <c r="BX26" s="78" t="n">
        <v>2185.89502294557</v>
      </c>
      <c r="BY26" s="78" t="n">
        <v>2690.11573150465</v>
      </c>
      <c r="BZ26" s="78" t="n">
        <v>2526.43005459488</v>
      </c>
      <c r="CA26" s="78" t="n">
        <v>2897.73535941343</v>
      </c>
      <c r="CB26" s="78" t="n">
        <v>3161.44492547819</v>
      </c>
      <c r="CC26" s="78" t="n">
        <v>3147.89463923941</v>
      </c>
      <c r="CD26" s="78" t="n">
        <v>3393.65175993807</v>
      </c>
      <c r="CE26" s="78" t="n">
        <v>2982.80074426332</v>
      </c>
      <c r="CF26" s="78" t="n">
        <v>3211.6399268795</v>
      </c>
      <c r="CG26" s="78" t="n">
        <v>2823.33765610341</v>
      </c>
      <c r="CH26" s="78" t="n">
        <v>3032.14585498504</v>
      </c>
      <c r="CI26" s="78" t="n">
        <v>3872.47036242181</v>
      </c>
      <c r="CJ26" s="78" t="n">
        <v>3502.90711786243</v>
      </c>
      <c r="CK26" s="78" t="n">
        <v>2544.81050800341</v>
      </c>
      <c r="CL26" s="78" t="n">
        <v>3979.89197195456</v>
      </c>
      <c r="CM26" s="78" t="n">
        <v>4327.44590391756</v>
      </c>
      <c r="CN26" s="78" t="n">
        <v>4502.06177320476</v>
      </c>
      <c r="CO26" s="78" t="n">
        <v>5051.80040812475</v>
      </c>
      <c r="CP26" s="78" t="n">
        <v>5849.24753002008</v>
      </c>
      <c r="CQ26" s="78" t="n">
        <v>5630.3974742441</v>
      </c>
      <c r="CR26" s="78" t="n">
        <v>5742.13912028877</v>
      </c>
      <c r="CS26" s="78" t="n">
        <v>6094.97098846049</v>
      </c>
      <c r="CT26" s="78" t="n">
        <v>5264.39196279968</v>
      </c>
      <c r="CU26" s="78" t="n">
        <v>7224.78191591771</v>
      </c>
      <c r="CV26" s="78" t="n">
        <v>7059.18614661883</v>
      </c>
      <c r="CW26" s="78" t="n">
        <v>7137.89722949781</v>
      </c>
      <c r="CX26" s="78" t="n">
        <v>6006.24518191406</v>
      </c>
      <c r="CY26" s="78" t="n">
        <v>4672.77457398164</v>
      </c>
      <c r="CZ26" s="77" t="n">
        <v>2986.46159662027</v>
      </c>
      <c r="DA26" s="78" t="n">
        <v>2858.69812265012</v>
      </c>
      <c r="DB26" s="78" t="n">
        <v>2804.41943769386</v>
      </c>
      <c r="DC26" s="78" t="n">
        <v>3555.5894704439</v>
      </c>
      <c r="DD26" s="78" t="n">
        <v>2042.93332675767</v>
      </c>
      <c r="DE26" s="78" t="n">
        <v>1709.64973800533</v>
      </c>
      <c r="DF26" s="78" t="n">
        <v>1539.41548658051</v>
      </c>
      <c r="DG26" s="78" t="n">
        <v>948.684610417808</v>
      </c>
      <c r="DH26" s="78" t="n">
        <v>452.747809472446</v>
      </c>
      <c r="DI26" s="78" t="n">
        <v>459.750223376932</v>
      </c>
      <c r="DJ26" s="78" t="n">
        <v>0</v>
      </c>
      <c r="DK26" s="78" t="n">
        <v>0</v>
      </c>
      <c r="DL26" s="78" t="n">
        <v>0</v>
      </c>
      <c r="DM26" s="79" t="n">
        <v>0</v>
      </c>
      <c r="DN26" s="79" t="n">
        <v>199.6582611194</v>
      </c>
      <c r="DO26" s="79" t="n">
        <v>200.64023913</v>
      </c>
      <c r="DP26" s="79" t="n">
        <v>200.81984705</v>
      </c>
      <c r="DQ26" s="79" t="n">
        <v>0</v>
      </c>
      <c r="DR26" s="79" t="n">
        <v>0</v>
      </c>
      <c r="DS26" s="79" t="n">
        <v>0</v>
      </c>
      <c r="DT26" s="79" t="n">
        <v>0</v>
      </c>
      <c r="DU26" s="79" t="n">
        <v>0</v>
      </c>
      <c r="DV26" s="79" t="n">
        <v>0</v>
      </c>
      <c r="DW26" s="79" t="n">
        <v>0</v>
      </c>
      <c r="DX26" s="79" t="n">
        <v>0</v>
      </c>
      <c r="DY26" s="79" t="n">
        <v>0</v>
      </c>
      <c r="DZ26" s="79" t="n">
        <v>0</v>
      </c>
      <c r="EA26" s="79" t="n">
        <v>0</v>
      </c>
      <c r="EB26" s="79" t="n">
        <v>0</v>
      </c>
      <c r="EC26" s="79" t="n">
        <v>0</v>
      </c>
      <c r="ED26" s="79" t="n">
        <v>0</v>
      </c>
      <c r="EE26" s="79" t="n">
        <v>0</v>
      </c>
      <c r="EF26" s="79" t="n">
        <v>0</v>
      </c>
      <c r="EG26" s="79" t="n">
        <v>0</v>
      </c>
      <c r="EH26" s="79" t="n">
        <v>0</v>
      </c>
      <c r="EI26" s="79" t="n">
        <v>0</v>
      </c>
      <c r="EJ26" s="79" t="n">
        <v>0</v>
      </c>
      <c r="EK26" s="79" t="n">
        <v>0</v>
      </c>
      <c r="EL26" s="91" t="n">
        <v>0</v>
      </c>
      <c r="EM26" s="79" t="n">
        <v>0</v>
      </c>
      <c r="EN26" s="79" t="n">
        <v>0</v>
      </c>
      <c r="EO26" s="79" t="n">
        <v>0</v>
      </c>
      <c r="EP26" s="79" t="n">
        <v>0</v>
      </c>
      <c r="EQ26" s="79" t="n">
        <v>0</v>
      </c>
      <c r="ER26" s="79" t="n">
        <v>0</v>
      </c>
      <c r="ES26" s="79" t="n">
        <v>0</v>
      </c>
      <c r="ET26" s="79" t="n">
        <v>0</v>
      </c>
      <c r="EU26" s="79" t="n">
        <v>287.845260840608</v>
      </c>
      <c r="EV26" s="79" t="n">
        <v>0</v>
      </c>
      <c r="EW26" s="79" t="n">
        <v>0</v>
      </c>
      <c r="EX26" s="79" t="n">
        <v>0</v>
      </c>
      <c r="EY26" s="79" t="n">
        <v>0</v>
      </c>
      <c r="EZ26" s="79" t="n">
        <v>0</v>
      </c>
      <c r="FA26" s="79" t="n">
        <v>0</v>
      </c>
      <c r="FB26" s="79" t="n">
        <v>0</v>
      </c>
      <c r="FC26" s="79" t="n">
        <v>0</v>
      </c>
      <c r="FD26" s="79" t="n">
        <v>0</v>
      </c>
      <c r="FE26" s="79" t="n">
        <v>0</v>
      </c>
      <c r="FF26" s="79" t="n">
        <v>0</v>
      </c>
      <c r="FG26" s="79" t="n">
        <v>0</v>
      </c>
      <c r="FH26" s="79" t="n">
        <v>0</v>
      </c>
      <c r="FI26" s="79" t="n">
        <v>0</v>
      </c>
      <c r="FJ26" s="79" t="n">
        <v>0</v>
      </c>
      <c r="FK26" s="79" t="n">
        <v>0</v>
      </c>
      <c r="FL26" s="79" t="n">
        <v>0</v>
      </c>
      <c r="FM26" s="79" t="n">
        <v>0</v>
      </c>
      <c r="FN26" s="79" t="n">
        <v>0</v>
      </c>
      <c r="FO26" s="79" t="n">
        <v>811.931665121216</v>
      </c>
      <c r="FP26" s="79" t="n">
        <v>1115.21615051157</v>
      </c>
      <c r="FQ26" s="79" t="n">
        <v>1675.0308599024</v>
      </c>
      <c r="FR26" s="79" t="n">
        <v>1603.37032081816</v>
      </c>
      <c r="FS26" s="79" t="n">
        <v>1411.10336571696</v>
      </c>
      <c r="FT26" s="79" t="n">
        <v>1732.56523345471</v>
      </c>
      <c r="FU26" s="79" t="n">
        <v>1522.79437796444</v>
      </c>
      <c r="FV26" s="79" t="n">
        <v>1291.60278012252</v>
      </c>
      <c r="FW26" s="79" t="n">
        <v>512.559741948183</v>
      </c>
      <c r="FX26" s="79" t="n">
        <v>0</v>
      </c>
      <c r="FY26" s="79" t="n">
        <v>0</v>
      </c>
      <c r="FZ26" s="79" t="n">
        <v>0</v>
      </c>
      <c r="GA26" s="79" t="n">
        <v>268.445753826012</v>
      </c>
      <c r="GB26" s="79" t="n">
        <v>264.315072010114</v>
      </c>
      <c r="GC26" s="79" t="n">
        <v>265.249422253122</v>
      </c>
      <c r="GD26" s="79" t="n">
        <v>125.44007801826</v>
      </c>
      <c r="GE26" s="79" t="n">
        <v>123.479627310602</v>
      </c>
      <c r="GF26" s="79" t="n">
        <v>0</v>
      </c>
      <c r="GG26" s="79" t="n">
        <v>0</v>
      </c>
      <c r="GH26" s="79" t="n">
        <v>0</v>
      </c>
      <c r="GI26" s="79" t="n">
        <v>0</v>
      </c>
      <c r="GJ26" s="79" t="n">
        <v>261.834085110807</v>
      </c>
      <c r="GK26" s="79" t="n">
        <v>484.027480875616</v>
      </c>
      <c r="GL26" s="79" t="n">
        <v>678.467349625874</v>
      </c>
      <c r="GM26" s="79" t="n">
        <v>581.45926871628</v>
      </c>
      <c r="GN26" s="79" t="n">
        <v>704.05150541855</v>
      </c>
      <c r="GO26" s="79" t="n">
        <v>748.943900357894</v>
      </c>
      <c r="GP26" s="79" t="n">
        <v>585.789586701142</v>
      </c>
      <c r="GQ26" s="79" t="n">
        <v>681.76693076671</v>
      </c>
      <c r="GR26" s="79" t="n">
        <v>594.834995418704</v>
      </c>
      <c r="GS26" s="79" t="n">
        <v>588.141183507602</v>
      </c>
      <c r="GT26" s="79" t="n">
        <v>615.820178283158</v>
      </c>
      <c r="GU26" s="79" t="n">
        <v>422.339099220797</v>
      </c>
      <c r="GV26" s="79" t="n">
        <v>732.220825161368</v>
      </c>
      <c r="GW26" s="79" t="n">
        <v>1122.81984486787</v>
      </c>
      <c r="GX26" s="79" t="n">
        <v>1360.76622149526</v>
      </c>
      <c r="GY26" s="79" t="n">
        <v>1434.7292492609</v>
      </c>
    </row>
    <row r="27" customFormat="false" ht="12" hidden="false" customHeight="false" outlineLevel="0" collapsed="false">
      <c r="A27" s="93"/>
      <c r="B27" s="101"/>
      <c r="C27" s="98"/>
      <c r="D27" s="93"/>
      <c r="E27" s="93"/>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DA27" s="78"/>
      <c r="DB27" s="78"/>
      <c r="DC27" s="78"/>
      <c r="DD27" s="78"/>
      <c r="DE27" s="78"/>
      <c r="DF27" s="78"/>
      <c r="DG27" s="78"/>
      <c r="DH27" s="78"/>
      <c r="DI27" s="78"/>
      <c r="DJ27" s="78"/>
      <c r="DK27" s="78"/>
      <c r="DL27" s="78"/>
      <c r="DM27" s="79"/>
      <c r="EE27" s="79"/>
      <c r="EF27" s="79"/>
      <c r="EG27" s="79"/>
      <c r="EH27" s="79"/>
      <c r="EI27" s="79"/>
      <c r="EJ27" s="79"/>
      <c r="EK27" s="79"/>
      <c r="EL27" s="91"/>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row>
    <row r="28" customFormat="false" ht="12" hidden="false" customHeight="false" outlineLevel="0" collapsed="false">
      <c r="A28" s="93" t="s">
        <v>254</v>
      </c>
      <c r="B28" s="93"/>
      <c r="C28" s="93"/>
      <c r="D28" s="93"/>
      <c r="E28" s="93"/>
      <c r="F28" s="78" t="n">
        <v>2979.221007</v>
      </c>
      <c r="G28" s="78" t="n">
        <v>3247.904232</v>
      </c>
      <c r="H28" s="78" t="n">
        <v>2290.26183211</v>
      </c>
      <c r="I28" s="78" t="n">
        <v>3600.258546</v>
      </c>
      <c r="J28" s="78" t="n">
        <v>8060.747926</v>
      </c>
      <c r="K28" s="78" t="n">
        <v>8337.343711</v>
      </c>
      <c r="L28" s="78" t="n">
        <v>3553.807861</v>
      </c>
      <c r="M28" s="78" t="n">
        <v>2911.633557</v>
      </c>
      <c r="N28" s="78" t="n">
        <v>3639.616716</v>
      </c>
      <c r="O28" s="78" t="n">
        <v>5423.159244</v>
      </c>
      <c r="P28" s="78" t="n">
        <v>5938.58818218</v>
      </c>
      <c r="Q28" s="78" t="n">
        <v>6958.50084896079</v>
      </c>
      <c r="R28" s="78" t="n">
        <v>6249.35341102464</v>
      </c>
      <c r="S28" s="78" t="n">
        <v>5836.14211320908</v>
      </c>
      <c r="T28" s="78" t="n">
        <v>6699.60703903</v>
      </c>
      <c r="U28" s="78" t="n">
        <v>5863.852382</v>
      </c>
      <c r="V28" s="78" t="n">
        <v>7453.93631225</v>
      </c>
      <c r="W28" s="78" t="n">
        <v>8329.61726260637</v>
      </c>
      <c r="X28" s="78" t="n">
        <v>8163.35130744545</v>
      </c>
      <c r="Y28" s="78" t="n">
        <v>5100.0233376295</v>
      </c>
      <c r="Z28" s="78" t="n">
        <v>5722.47452254412</v>
      </c>
      <c r="AA28" s="78" t="n">
        <v>6883.39141735995</v>
      </c>
      <c r="AB28" s="78" t="n">
        <v>6929.25218324756</v>
      </c>
      <c r="AC28" s="78" t="n">
        <v>6955.04316188434</v>
      </c>
      <c r="AD28" s="78" t="n">
        <v>5326.77211042881</v>
      </c>
      <c r="AE28" s="78" t="n">
        <v>6178.90051042481</v>
      </c>
      <c r="AF28" s="78" t="n">
        <v>6183.65448974577</v>
      </c>
      <c r="AG28" s="78" t="n">
        <v>5598.21527909786</v>
      </c>
      <c r="AH28" s="78" t="n">
        <v>6026.94205126706</v>
      </c>
      <c r="AI28" s="78" t="n">
        <v>5501.12057362819</v>
      </c>
      <c r="AJ28" s="78" t="n">
        <v>3987.1455091858</v>
      </c>
      <c r="AK28" s="78" t="n">
        <v>3545.25758370485</v>
      </c>
      <c r="AL28" s="78" t="n">
        <v>3529.00008977663</v>
      </c>
      <c r="AM28" s="78" t="n">
        <v>4837.38103486374</v>
      </c>
      <c r="AN28" s="78" t="n">
        <v>5213.55122965704</v>
      </c>
      <c r="AO28" s="78" t="n">
        <v>5408.1147721611</v>
      </c>
      <c r="AP28" s="78" t="n">
        <v>5735.1073628642</v>
      </c>
      <c r="AQ28" s="78" t="n">
        <v>7445.08091882411</v>
      </c>
      <c r="AR28" s="78" t="n">
        <v>7172.04105880528</v>
      </c>
      <c r="AS28" s="78" t="n">
        <v>6978.24016881343</v>
      </c>
      <c r="AT28" s="78" t="n">
        <v>7019.99554799104</v>
      </c>
      <c r="AU28" s="78" t="n">
        <v>4349.39130240021</v>
      </c>
      <c r="AV28" s="78" t="n">
        <v>2281.38452257886</v>
      </c>
      <c r="AW28" s="78" t="n">
        <v>3019.89071538551</v>
      </c>
      <c r="AX28" s="78" t="n">
        <v>2712.64986784723</v>
      </c>
      <c r="AY28" s="78" t="n">
        <v>3241.00903391795</v>
      </c>
      <c r="AZ28" s="78" t="n">
        <v>3142.09001436406</v>
      </c>
      <c r="BA28" s="78" t="n">
        <v>2103.36175545454</v>
      </c>
      <c r="BB28" s="78" t="n">
        <v>2451.1800324854</v>
      </c>
      <c r="BC28" s="78" t="n">
        <v>2686.10143759443</v>
      </c>
      <c r="BD28" s="78" t="n">
        <v>3215.12640486269</v>
      </c>
      <c r="BE28" s="78" t="n">
        <v>2831.90880575243</v>
      </c>
      <c r="BF28" s="78" t="n">
        <v>3651.36908073374</v>
      </c>
      <c r="BG28" s="78" t="n">
        <v>3773.30177442478</v>
      </c>
      <c r="BH28" s="78" t="n">
        <v>2047.43123461524</v>
      </c>
      <c r="BI28" s="78" t="n">
        <v>2797.02652990632</v>
      </c>
      <c r="BJ28" s="78" t="n">
        <v>2292.00408593563</v>
      </c>
      <c r="BK28" s="78" t="n">
        <v>1857.0154919258</v>
      </c>
      <c r="BL28" s="78" t="n">
        <v>1622.80784437024</v>
      </c>
      <c r="BM28" s="78" t="n">
        <v>1303.66238720977</v>
      </c>
      <c r="BN28" s="78" t="n">
        <v>452.417689362598</v>
      </c>
      <c r="BO28" s="78" t="n">
        <v>416.982501655397</v>
      </c>
      <c r="BP28" s="78" t="n">
        <v>399.07306868304</v>
      </c>
      <c r="BQ28" s="78" t="n">
        <v>-111.538610292624</v>
      </c>
      <c r="BR28" s="78" t="n">
        <v>355.397362932848</v>
      </c>
      <c r="BS28" s="78" t="n">
        <v>485.014106495116</v>
      </c>
      <c r="BT28" s="78" t="n">
        <v>167.811521760864</v>
      </c>
      <c r="BU28" s="78" t="n">
        <v>615.919862194498</v>
      </c>
      <c r="BV28" s="78" t="n">
        <v>250.748802865973</v>
      </c>
      <c r="BW28" s="78" t="n">
        <v>1232.84629296263</v>
      </c>
      <c r="BX28" s="78" t="n">
        <v>1299.1061334787</v>
      </c>
      <c r="BY28" s="78" t="n">
        <v>479.569560811472</v>
      </c>
      <c r="BZ28" s="78" t="n">
        <v>1603.85630806533</v>
      </c>
      <c r="CA28" s="78" t="n">
        <v>888.146583623753</v>
      </c>
      <c r="CB28" s="78" t="n">
        <v>766.518297188559</v>
      </c>
      <c r="CC28" s="78" t="n">
        <v>1221.55160044837</v>
      </c>
      <c r="CD28" s="78" t="n">
        <v>1529.20477359322</v>
      </c>
      <c r="CE28" s="78" t="n">
        <v>1814.02091927615</v>
      </c>
      <c r="CF28" s="78" t="n">
        <v>2114.89375905789</v>
      </c>
      <c r="CG28" s="78" t="n">
        <v>1322.42659767577</v>
      </c>
      <c r="CH28" s="78" t="n">
        <v>1030.08518518168</v>
      </c>
      <c r="CI28" s="78" t="n">
        <v>781.91923758448</v>
      </c>
      <c r="CJ28" s="78" t="n">
        <v>774.92858415387</v>
      </c>
      <c r="CK28" s="78" t="n">
        <v>1399.23155170692</v>
      </c>
      <c r="CL28" s="78" t="n">
        <v>628.636855189374</v>
      </c>
      <c r="CM28" s="78" t="n">
        <v>1604.624909983</v>
      </c>
      <c r="CN28" s="78" t="n">
        <v>1243.21530471212</v>
      </c>
      <c r="CO28" s="78" t="n">
        <v>1550.0507136214</v>
      </c>
      <c r="CP28" s="78" t="n">
        <v>1618.62339758024</v>
      </c>
      <c r="CQ28" s="78" t="n">
        <v>1766.13729559904</v>
      </c>
      <c r="CR28" s="78" t="n">
        <v>1357.32181121453</v>
      </c>
      <c r="CS28" s="78" t="n">
        <v>1582.89470077956</v>
      </c>
      <c r="CT28" s="78" t="n">
        <v>1494.08642281142</v>
      </c>
      <c r="CU28" s="78" t="n">
        <v>1549.35867027984</v>
      </c>
      <c r="CV28" s="78" t="n">
        <v>1116.47233020747</v>
      </c>
      <c r="CW28" s="78" t="n">
        <v>1567.45218686231</v>
      </c>
      <c r="CX28" s="78" t="n">
        <v>1393.28772145998</v>
      </c>
      <c r="CY28" s="78" t="n">
        <v>538.500857831108</v>
      </c>
      <c r="CZ28" s="77" t="n">
        <v>-9.60670738219994</v>
      </c>
      <c r="DA28" s="78" t="n">
        <v>101.004865225403</v>
      </c>
      <c r="DB28" s="78" t="n">
        <v>109.02794136972</v>
      </c>
      <c r="DC28" s="78" t="n">
        <v>487.972988638588</v>
      </c>
      <c r="DD28" s="78" t="n">
        <v>-227.713912126307</v>
      </c>
      <c r="DE28" s="78" t="n">
        <v>371.197573194637</v>
      </c>
      <c r="DF28" s="78" t="n">
        <v>362.482553478028</v>
      </c>
      <c r="DG28" s="78" t="n">
        <v>1499.68401650964</v>
      </c>
      <c r="DH28" s="78" t="n">
        <v>1379.70201548702</v>
      </c>
      <c r="DI28" s="78" t="n">
        <v>1643.71135252646</v>
      </c>
      <c r="DJ28" s="78" t="n">
        <v>1621.49996165402</v>
      </c>
      <c r="DK28" s="78" t="n">
        <v>960.680282983988</v>
      </c>
      <c r="DL28" s="78" t="n">
        <v>653.853535393918</v>
      </c>
      <c r="DM28" s="79" t="n">
        <v>464.125910874302</v>
      </c>
      <c r="DN28" s="79" t="n">
        <v>150.495690875647</v>
      </c>
      <c r="DO28" s="79" t="n">
        <v>473.540894194359</v>
      </c>
      <c r="DP28" s="79" t="n">
        <v>699.180779677903</v>
      </c>
      <c r="DQ28" s="79" t="n">
        <v>703.838769822924</v>
      </c>
      <c r="DR28" s="79" t="n">
        <v>297.108039557688</v>
      </c>
      <c r="DS28" s="79" t="n">
        <v>56.0180294716333</v>
      </c>
      <c r="DT28" s="79" t="n">
        <v>399.866854448375</v>
      </c>
      <c r="DU28" s="79" t="n">
        <v>-46.9640692189499</v>
      </c>
      <c r="DV28" s="79" t="n">
        <v>316.91207456486</v>
      </c>
      <c r="DW28" s="79" t="n">
        <v>360.265595069324</v>
      </c>
      <c r="DX28" s="79" t="n">
        <v>523.868182327139</v>
      </c>
      <c r="DY28" s="79" t="n">
        <v>225.866942683221</v>
      </c>
      <c r="DZ28" s="79" t="n">
        <v>-37.4026696146018</v>
      </c>
      <c r="EA28" s="79" t="n">
        <v>623.197438444806</v>
      </c>
      <c r="EB28" s="79" t="n">
        <v>2.99311144660737</v>
      </c>
      <c r="EC28" s="79" t="n">
        <v>52.9974177064901</v>
      </c>
      <c r="ED28" s="79" t="n">
        <v>-804.585826357067</v>
      </c>
      <c r="EE28" s="79" t="n">
        <v>-441.062985198016</v>
      </c>
      <c r="EF28" s="79" t="n">
        <v>-54.1148583461088</v>
      </c>
      <c r="EG28" s="79" t="n">
        <v>-47.099588797068</v>
      </c>
      <c r="EH28" s="79" t="n">
        <v>520.925243869033</v>
      </c>
      <c r="EI28" s="79" t="n">
        <v>486.038184192334</v>
      </c>
      <c r="EJ28" s="79" t="n">
        <v>-818.500224430772</v>
      </c>
      <c r="EK28" s="79" t="n">
        <v>229.587117251114</v>
      </c>
      <c r="EL28" s="91" t="n">
        <v>-8.24707129595151</v>
      </c>
      <c r="EM28" s="79" t="n">
        <v>632.388521248607</v>
      </c>
      <c r="EN28" s="79" t="n">
        <v>73.2485402264842</v>
      </c>
      <c r="EO28" s="79" t="n">
        <v>437.092253078244</v>
      </c>
      <c r="EP28" s="79" t="n">
        <v>-116.948250050052</v>
      </c>
      <c r="EQ28" s="79" t="n">
        <v>-167.475723842747</v>
      </c>
      <c r="ER28" s="79" t="n">
        <v>-419.405209744685</v>
      </c>
      <c r="ES28" s="79" t="n">
        <v>-36.32165019391</v>
      </c>
      <c r="ET28" s="79" t="n">
        <v>-393.825876821713</v>
      </c>
      <c r="EU28" s="79" t="n">
        <v>104.061605531771</v>
      </c>
      <c r="EV28" s="79" t="n">
        <v>-1149.85550530276</v>
      </c>
      <c r="EW28" s="79" t="n">
        <v>-48.6210218110833</v>
      </c>
      <c r="EX28" s="79" t="n">
        <v>607.931485940184</v>
      </c>
      <c r="EY28" s="79" t="n">
        <v>599.197536851367</v>
      </c>
      <c r="EZ28" s="79" t="n">
        <v>235.100411771718</v>
      </c>
      <c r="FA28" s="79" t="n">
        <v>-58.913761896873</v>
      </c>
      <c r="FB28" s="79" t="n">
        <v>-638.480515905072</v>
      </c>
      <c r="FC28" s="79" t="n">
        <v>-1192.40497278976</v>
      </c>
      <c r="FD28" s="79" t="n">
        <v>-333.130046355613</v>
      </c>
      <c r="FE28" s="79" t="n">
        <v>-636.316193457599</v>
      </c>
      <c r="FF28" s="79" t="n">
        <v>-977.62882051066</v>
      </c>
      <c r="FG28" s="79" t="n">
        <v>-285.664761665377</v>
      </c>
      <c r="FH28" s="79" t="n">
        <v>-297.923670351506</v>
      </c>
      <c r="FI28" s="79" t="n">
        <v>223.435895867736</v>
      </c>
      <c r="FJ28" s="79" t="n">
        <v>263.161414375336</v>
      </c>
      <c r="FK28" s="79" t="n">
        <v>460.250503692461</v>
      </c>
      <c r="FL28" s="79" t="n">
        <v>-446.19385676004</v>
      </c>
      <c r="FM28" s="79" t="n">
        <v>-176.492564165021</v>
      </c>
      <c r="FN28" s="79" t="n">
        <v>68.8122141257862</v>
      </c>
      <c r="FO28" s="79" t="n">
        <v>-1138.99667565871</v>
      </c>
      <c r="FP28" s="79" t="n">
        <v>-548.474657946017</v>
      </c>
      <c r="FQ28" s="79" t="n">
        <v>-618.556703303829</v>
      </c>
      <c r="FR28" s="79" t="n">
        <v>-297.580177585582</v>
      </c>
      <c r="FS28" s="79" t="n">
        <v>40.7236653014777</v>
      </c>
      <c r="FT28" s="79" t="n">
        <v>-1106.42867286474</v>
      </c>
      <c r="FU28" s="79" t="n">
        <v>-566.96816641949</v>
      </c>
      <c r="FV28" s="79" t="n">
        <v>32.9521545545239</v>
      </c>
      <c r="FW28" s="79" t="n">
        <v>424.698336993467</v>
      </c>
      <c r="FX28" s="79" t="n">
        <v>99.0650740032741</v>
      </c>
      <c r="FY28" s="79" t="n">
        <v>-157.951340119677</v>
      </c>
      <c r="FZ28" s="79" t="n">
        <v>-1045.9016232902</v>
      </c>
      <c r="GA28" s="79" t="n">
        <v>-833.963273537345</v>
      </c>
      <c r="GB28" s="79" t="n">
        <v>81.0180194238224</v>
      </c>
      <c r="GC28" s="79" t="n">
        <v>197.859479753433</v>
      </c>
      <c r="GD28" s="79" t="n">
        <v>-284.987195297658</v>
      </c>
      <c r="GE28" s="79" t="n">
        <v>-182.462900185157</v>
      </c>
      <c r="GF28" s="79" t="n">
        <v>-817.613639917223</v>
      </c>
      <c r="GG28" s="79" t="n">
        <v>-198.154342017283</v>
      </c>
      <c r="GH28" s="79" t="n">
        <v>114.712945007552</v>
      </c>
      <c r="GI28" s="79" t="n">
        <v>273.342482920401</v>
      </c>
      <c r="GJ28" s="79" t="n">
        <v>-1413.88749929688</v>
      </c>
      <c r="GK28" s="79" t="n">
        <v>-570.779962529388</v>
      </c>
      <c r="GL28" s="79" t="n">
        <v>-391.605743950084</v>
      </c>
      <c r="GM28" s="79" t="n">
        <v>348.365976650887</v>
      </c>
      <c r="GN28" s="79" t="n">
        <v>-85.0139581655292</v>
      </c>
      <c r="GO28" s="79" t="n">
        <v>342.631862346954</v>
      </c>
      <c r="GP28" s="79" t="n">
        <v>-27.4778094383278</v>
      </c>
      <c r="GQ28" s="79" t="n">
        <v>-628.918060804355</v>
      </c>
      <c r="GR28" s="79" t="n">
        <v>-90.307578370049</v>
      </c>
      <c r="GS28" s="79" t="n">
        <v>-910.592880072317</v>
      </c>
      <c r="GT28" s="79" t="n">
        <v>-593.725833444092</v>
      </c>
      <c r="GU28" s="79" t="n">
        <v>369.502393408586</v>
      </c>
      <c r="GV28" s="79" t="n">
        <v>384.104874890669</v>
      </c>
      <c r="GW28" s="79" t="n">
        <v>393.66807311649</v>
      </c>
      <c r="GX28" s="79" t="n">
        <v>569.402137663524</v>
      </c>
      <c r="GY28" s="79" t="n">
        <v>510.792262605804</v>
      </c>
    </row>
    <row r="29" customFormat="false" ht="12" hidden="false" customHeight="false" outlineLevel="0" collapsed="false">
      <c r="A29" s="99" t="s">
        <v>245</v>
      </c>
      <c r="B29" s="93" t="s">
        <v>255</v>
      </c>
      <c r="F29" s="78" t="n">
        <v>706.128312</v>
      </c>
      <c r="G29" s="78" t="n">
        <v>702.446462</v>
      </c>
      <c r="H29" s="78" t="n">
        <v>837.431352</v>
      </c>
      <c r="I29" s="78" t="n">
        <v>691.750154</v>
      </c>
      <c r="J29" s="78" t="n">
        <v>663.614064</v>
      </c>
      <c r="K29" s="78" t="n">
        <v>678.263972</v>
      </c>
      <c r="L29" s="78" t="n">
        <v>668.855321</v>
      </c>
      <c r="M29" s="78" t="n">
        <v>659.349564</v>
      </c>
      <c r="N29" s="78" t="n">
        <v>667.655017</v>
      </c>
      <c r="O29" s="78" t="n">
        <v>652.780715</v>
      </c>
      <c r="P29" s="78" t="n">
        <v>783.214274</v>
      </c>
      <c r="Q29" s="78" t="n">
        <v>666.331631338821</v>
      </c>
      <c r="R29" s="78" t="n">
        <v>651.906924964216</v>
      </c>
      <c r="S29" s="78" t="n">
        <v>774.037041566691</v>
      </c>
      <c r="T29" s="78" t="n">
        <v>645.033397</v>
      </c>
      <c r="U29" s="78" t="n">
        <v>375.99246</v>
      </c>
      <c r="V29" s="78" t="n">
        <v>119.540223</v>
      </c>
      <c r="W29" s="78" t="n">
        <v>114.683776717725</v>
      </c>
      <c r="X29" s="78" t="n">
        <v>119.916138297414</v>
      </c>
      <c r="Y29" s="78" t="n">
        <v>120.327974501948</v>
      </c>
      <c r="Z29" s="78" t="n">
        <v>121.037316732028</v>
      </c>
      <c r="AA29" s="78" t="n">
        <v>118.109461386193</v>
      </c>
      <c r="AB29" s="78" t="n">
        <v>118.326513782826</v>
      </c>
      <c r="AC29" s="78" t="n">
        <v>118.59110445369</v>
      </c>
      <c r="AD29" s="78" t="n">
        <v>118.22691999349</v>
      </c>
      <c r="AE29" s="78" t="n">
        <v>119.980761806382</v>
      </c>
      <c r="AF29" s="78" t="n">
        <v>190.509613900465</v>
      </c>
      <c r="AG29" s="78" t="n">
        <v>237.886729141924</v>
      </c>
      <c r="AH29" s="78" t="n">
        <v>174.018749533987</v>
      </c>
      <c r="AI29" s="78" t="n">
        <v>111.611361893051</v>
      </c>
      <c r="AJ29" s="78" t="n">
        <v>228.93618712365</v>
      </c>
      <c r="AK29" s="78" t="n">
        <v>128.415134212883</v>
      </c>
      <c r="AL29" s="78" t="n">
        <v>119.429967286778</v>
      </c>
      <c r="AM29" s="78" t="n">
        <v>119.066098180048</v>
      </c>
      <c r="AN29" s="78" t="n">
        <v>111.812523407381</v>
      </c>
      <c r="AO29" s="78" t="n">
        <v>112.629754633773</v>
      </c>
      <c r="AP29" s="78" t="n">
        <v>117.151697141377</v>
      </c>
      <c r="AQ29" s="78" t="n">
        <v>119.908739102778</v>
      </c>
      <c r="AR29" s="78" t="n">
        <v>115.43392377332</v>
      </c>
      <c r="AS29" s="78" t="n">
        <v>307.626859286126</v>
      </c>
      <c r="AT29" s="78" t="n">
        <v>709.384916845563</v>
      </c>
      <c r="AU29" s="78" t="n">
        <v>262.919921357887</v>
      </c>
      <c r="AV29" s="78" t="n">
        <v>118.349485321589</v>
      </c>
      <c r="AW29" s="78" t="n">
        <v>125.539494368725</v>
      </c>
      <c r="AX29" s="78" t="n">
        <v>109.33714352671</v>
      </c>
      <c r="AY29" s="78" t="n">
        <v>120.214723905207</v>
      </c>
      <c r="AZ29" s="78" t="n">
        <v>130.080802831681</v>
      </c>
      <c r="BA29" s="78" t="n">
        <v>134.458888717452</v>
      </c>
      <c r="BB29" s="78" t="n">
        <v>140.330110281014</v>
      </c>
      <c r="BC29" s="78" t="n">
        <v>144.474136090465</v>
      </c>
      <c r="BD29" s="78" t="n">
        <v>119.33855352598</v>
      </c>
      <c r="BE29" s="78" t="n">
        <v>127.183416229114</v>
      </c>
      <c r="BF29" s="78" t="n">
        <v>115.606930571061</v>
      </c>
      <c r="BG29" s="78" t="n">
        <v>142.002198258484</v>
      </c>
      <c r="BH29" s="78" t="n">
        <v>120.262890694725</v>
      </c>
      <c r="BI29" s="78" t="n">
        <v>179.772936522823</v>
      </c>
      <c r="BJ29" s="78" t="n">
        <v>184.114938280264</v>
      </c>
      <c r="BK29" s="78" t="n">
        <v>180.469751243716</v>
      </c>
      <c r="BL29" s="78" t="n">
        <v>178.035629304137</v>
      </c>
      <c r="BM29" s="78" t="n">
        <v>179.686278674929</v>
      </c>
      <c r="BN29" s="78" t="n">
        <v>180.704411137587</v>
      </c>
      <c r="BO29" s="78" t="n">
        <v>183.817185976505</v>
      </c>
      <c r="BP29" s="78" t="n">
        <v>191.79236002379</v>
      </c>
      <c r="BQ29" s="78" t="n">
        <v>192.782668122364</v>
      </c>
      <c r="BR29" s="78" t="n">
        <v>243.345945916531</v>
      </c>
      <c r="BS29" s="78" t="n">
        <v>209.066923255107</v>
      </c>
      <c r="BT29" s="78" t="n">
        <v>214.518155248366</v>
      </c>
      <c r="BU29" s="78" t="n">
        <v>206.219917281684</v>
      </c>
      <c r="BV29" s="78" t="n">
        <v>199.72423989448</v>
      </c>
      <c r="BW29" s="78" t="n">
        <v>232.869381986763</v>
      </c>
      <c r="BX29" s="78" t="n">
        <v>221.132865386247</v>
      </c>
      <c r="BY29" s="78" t="n">
        <v>220.811801951231</v>
      </c>
      <c r="BZ29" s="78" t="n">
        <v>199.867310520174</v>
      </c>
      <c r="CA29" s="78" t="n">
        <v>205.863423921286</v>
      </c>
      <c r="CB29" s="78" t="n">
        <v>198.460448046497</v>
      </c>
      <c r="CC29" s="78" t="n">
        <v>204.29378649755</v>
      </c>
      <c r="CD29" s="78" t="n">
        <v>204.383905703562</v>
      </c>
      <c r="CE29" s="78" t="n">
        <v>247.470180386389</v>
      </c>
      <c r="CF29" s="78" t="n">
        <v>191.235398487006</v>
      </c>
      <c r="CG29" s="78" t="n">
        <v>192.482140593633</v>
      </c>
      <c r="CH29" s="78" t="n">
        <v>198.731291457131</v>
      </c>
      <c r="CI29" s="78" t="n">
        <v>252.501597659807</v>
      </c>
      <c r="CJ29" s="78" t="n">
        <v>186.422598843387</v>
      </c>
      <c r="CK29" s="78" t="n">
        <v>208.928968109625</v>
      </c>
      <c r="CL29" s="78" t="n">
        <v>187.995777902991</v>
      </c>
      <c r="CM29" s="78" t="n">
        <v>194.366760990724</v>
      </c>
      <c r="CN29" s="78" t="n">
        <v>166.098522517707</v>
      </c>
      <c r="CO29" s="78" t="n">
        <v>161.309860727522</v>
      </c>
      <c r="CP29" s="78" t="n">
        <v>117.342733083702</v>
      </c>
      <c r="CQ29" s="78" t="n">
        <v>275.206588047907</v>
      </c>
      <c r="CR29" s="78" t="n">
        <v>164.361751871402</v>
      </c>
      <c r="CS29" s="78" t="n">
        <v>173.015199497408</v>
      </c>
      <c r="CT29" s="78" t="n">
        <v>161.885234601226</v>
      </c>
      <c r="CU29" s="78" t="n">
        <v>158.976234665136</v>
      </c>
      <c r="CV29" s="78" t="n">
        <v>163.396383220548</v>
      </c>
      <c r="CW29" s="78" t="n">
        <v>159.965090285552</v>
      </c>
      <c r="CX29" s="78" t="n">
        <v>156.41659019637</v>
      </c>
      <c r="CY29" s="78" t="n">
        <v>226.847787641481</v>
      </c>
      <c r="CZ29" s="77" t="n">
        <v>223.336582604558</v>
      </c>
      <c r="DA29" s="78" t="n">
        <v>191.952976884494</v>
      </c>
      <c r="DB29" s="78" t="n">
        <v>169.128886472528</v>
      </c>
      <c r="DC29" s="78" t="n">
        <v>235.294462632776</v>
      </c>
      <c r="DD29" s="78" t="n">
        <v>179.322778778611</v>
      </c>
      <c r="DE29" s="78" t="n">
        <v>164.930187132439</v>
      </c>
      <c r="DF29" s="78" t="n">
        <v>1121.06420537341</v>
      </c>
      <c r="DG29" s="78" t="n">
        <v>1739.91457061506</v>
      </c>
      <c r="DH29" s="78" t="n">
        <v>1968.59380712308</v>
      </c>
      <c r="DI29" s="78" t="n">
        <v>1626.9177766291</v>
      </c>
      <c r="DJ29" s="78" t="n">
        <v>1708.44296519652</v>
      </c>
      <c r="DK29" s="78" t="n">
        <v>1430.26573962856</v>
      </c>
      <c r="DL29" s="78" t="n">
        <v>1352.69957008217</v>
      </c>
      <c r="DM29" s="79" t="n">
        <v>752.192845802305</v>
      </c>
      <c r="DN29" s="79" t="n">
        <v>677.376775505251</v>
      </c>
      <c r="DO29" s="79" t="n">
        <v>598.565213901682</v>
      </c>
      <c r="DP29" s="79" t="n">
        <v>544.188844803225</v>
      </c>
      <c r="DQ29" s="79" t="n">
        <v>563.154213479344</v>
      </c>
      <c r="DR29" s="79" t="n">
        <v>460.390717166656</v>
      </c>
      <c r="DS29" s="79" t="n">
        <v>433.031328230575</v>
      </c>
      <c r="DT29" s="79" t="n">
        <v>456.620629486206</v>
      </c>
      <c r="DU29" s="79" t="n">
        <v>414.101665409373</v>
      </c>
      <c r="DV29" s="79" t="n">
        <v>538.454816898106</v>
      </c>
      <c r="DW29" s="79" t="n">
        <v>530.314782257905</v>
      </c>
      <c r="DX29" s="79" t="n">
        <v>565.2250678885</v>
      </c>
      <c r="DY29" s="79" t="n">
        <v>511.434836255032</v>
      </c>
      <c r="DZ29" s="79" t="n">
        <v>643.3115914719</v>
      </c>
      <c r="EA29" s="79" t="n">
        <v>535.037038473619</v>
      </c>
      <c r="EB29" s="79" t="n">
        <v>511.871353234726</v>
      </c>
      <c r="EC29" s="79" t="n">
        <v>572.899258374445</v>
      </c>
      <c r="ED29" s="79" t="n">
        <v>404.534612382975</v>
      </c>
      <c r="EE29" s="79" t="n">
        <v>420.930865747481</v>
      </c>
      <c r="EF29" s="79" t="n">
        <v>580.375544391009</v>
      </c>
      <c r="EG29" s="79" t="n">
        <v>447.705299539438</v>
      </c>
      <c r="EH29" s="79" t="n">
        <v>522.885669643668</v>
      </c>
      <c r="EI29" s="79" t="n">
        <v>474.336202171781</v>
      </c>
      <c r="EJ29" s="79" t="n">
        <v>599.101919198406</v>
      </c>
      <c r="EK29" s="79" t="n">
        <v>484.256198922239</v>
      </c>
      <c r="EL29" s="91" t="n">
        <v>372.099780576199</v>
      </c>
      <c r="EM29" s="79" t="n">
        <v>476.146251725817</v>
      </c>
      <c r="EN29" s="79" t="n">
        <v>594.295877127151</v>
      </c>
      <c r="EO29" s="79" t="n">
        <v>737.849830381844</v>
      </c>
      <c r="EP29" s="79" t="n">
        <v>327.058398877999</v>
      </c>
      <c r="EQ29" s="79" t="n">
        <v>222.725245872353</v>
      </c>
      <c r="ER29" s="79" t="n">
        <v>405.959223709545</v>
      </c>
      <c r="ES29" s="79" t="n">
        <v>423.712358226236</v>
      </c>
      <c r="ET29" s="79" t="n">
        <v>331.99101611927</v>
      </c>
      <c r="EU29" s="79" t="n">
        <v>511.813326967735</v>
      </c>
      <c r="EV29" s="79" t="n">
        <v>383.815981847602</v>
      </c>
      <c r="EW29" s="79" t="n">
        <v>610.466148282135</v>
      </c>
      <c r="EX29" s="79" t="n">
        <v>626.59043518984</v>
      </c>
      <c r="EY29" s="79" t="n">
        <v>587.207646019748</v>
      </c>
      <c r="EZ29" s="79" t="n">
        <v>503.119365057754</v>
      </c>
      <c r="FA29" s="79" t="n">
        <v>672.589247995836</v>
      </c>
      <c r="FB29" s="79" t="n">
        <v>446.838584924195</v>
      </c>
      <c r="FC29" s="79" t="n">
        <v>302.261475510462</v>
      </c>
      <c r="FD29" s="79" t="n">
        <v>1097.93536256165</v>
      </c>
      <c r="FE29" s="79" t="n">
        <v>589.687202357775</v>
      </c>
      <c r="FF29" s="79" t="n">
        <v>545.283000412181</v>
      </c>
      <c r="FG29" s="79" t="n">
        <v>617.363739393207</v>
      </c>
      <c r="FH29" s="79" t="n">
        <v>308.124442389626</v>
      </c>
      <c r="FI29" s="79" t="n">
        <v>356.748182392316</v>
      </c>
      <c r="FJ29" s="79" t="n">
        <v>652.699047233113</v>
      </c>
      <c r="FK29" s="79" t="n">
        <v>239.885998923713</v>
      </c>
      <c r="FL29" s="79" t="n">
        <v>397.495883064126</v>
      </c>
      <c r="FM29" s="79" t="n">
        <v>616.797100874193</v>
      </c>
      <c r="FN29" s="79" t="n">
        <v>323.055490746835</v>
      </c>
      <c r="FO29" s="79" t="n">
        <v>208.19734545007</v>
      </c>
      <c r="FP29" s="79" t="n">
        <v>572.444832672283</v>
      </c>
      <c r="FQ29" s="79" t="n">
        <v>226.94403746668</v>
      </c>
      <c r="FR29" s="79" t="n">
        <v>223.93196635609</v>
      </c>
      <c r="FS29" s="79" t="n">
        <v>588.509613479517</v>
      </c>
      <c r="FT29" s="79" t="n">
        <v>204.422602510283</v>
      </c>
      <c r="FU29" s="79" t="n">
        <v>264.484305447171</v>
      </c>
      <c r="FV29" s="79" t="n">
        <v>406.106462233979</v>
      </c>
      <c r="FW29" s="79" t="n">
        <v>348.641597483448</v>
      </c>
      <c r="FX29" s="79" t="n">
        <v>394.953237911085</v>
      </c>
      <c r="FY29" s="79" t="n">
        <v>336.187493123836</v>
      </c>
      <c r="FZ29" s="79" t="n">
        <v>259.387541438923</v>
      </c>
      <c r="GA29" s="79" t="n">
        <v>331.715894920905</v>
      </c>
      <c r="GB29" s="79" t="n">
        <v>364.56612193309</v>
      </c>
      <c r="GC29" s="79" t="n">
        <v>423.250422020203</v>
      </c>
      <c r="GD29" s="79" t="n">
        <v>278.717438283358</v>
      </c>
      <c r="GE29" s="79" t="n">
        <v>544.419990412127</v>
      </c>
      <c r="GF29" s="79" t="n">
        <v>419.336055337084</v>
      </c>
      <c r="GG29" s="79" t="n">
        <v>286.80776912036</v>
      </c>
      <c r="GH29" s="79" t="n">
        <v>337.61738458924</v>
      </c>
      <c r="GI29" s="79" t="n">
        <v>150.225361176618</v>
      </c>
      <c r="GJ29" s="79" t="n">
        <v>204.97835133193</v>
      </c>
      <c r="GK29" s="79" t="n">
        <v>419.796305607044</v>
      </c>
      <c r="GL29" s="79" t="n">
        <v>355.544237771367</v>
      </c>
      <c r="GM29" s="79" t="n">
        <v>408.214308901184</v>
      </c>
      <c r="GN29" s="79" t="n">
        <v>369.661754558887</v>
      </c>
      <c r="GO29" s="79" t="n">
        <v>320.110908358747</v>
      </c>
      <c r="GP29" s="79" t="n">
        <v>215.056033395588</v>
      </c>
      <c r="GQ29" s="79" t="n">
        <v>307.693547223151</v>
      </c>
      <c r="GR29" s="79" t="n">
        <v>282.779299436608</v>
      </c>
      <c r="GS29" s="79" t="n">
        <v>284.21999265297</v>
      </c>
      <c r="GT29" s="79" t="n">
        <v>333.973100440911</v>
      </c>
      <c r="GU29" s="79" t="n">
        <v>377.379738808109</v>
      </c>
      <c r="GV29" s="79" t="n">
        <v>260.158219385547</v>
      </c>
      <c r="GW29" s="79" t="n">
        <v>299.605097022598</v>
      </c>
      <c r="GX29" s="79" t="n">
        <v>450.002876045235</v>
      </c>
      <c r="GY29" s="79" t="n">
        <v>260.02199726394</v>
      </c>
    </row>
    <row r="30" customFormat="false" ht="12" hidden="false" customHeight="false" outlineLevel="0" collapsed="false">
      <c r="A30" s="99" t="s">
        <v>247</v>
      </c>
      <c r="B30" s="93" t="s">
        <v>256</v>
      </c>
      <c r="F30" s="78" t="n">
        <v>204.97911</v>
      </c>
      <c r="G30" s="78" t="n">
        <v>763.526847</v>
      </c>
      <c r="H30" s="78" t="n">
        <v>122.23538</v>
      </c>
      <c r="I30" s="78" t="n">
        <v>164.846723</v>
      </c>
      <c r="J30" s="78" t="n">
        <v>148.856434</v>
      </c>
      <c r="K30" s="78" t="n">
        <v>688.395442</v>
      </c>
      <c r="L30" s="78" t="n">
        <v>312.422861</v>
      </c>
      <c r="M30" s="78" t="n">
        <v>213.087225</v>
      </c>
      <c r="N30" s="78" t="n">
        <v>145.582589</v>
      </c>
      <c r="O30" s="78" t="n">
        <v>682.95615</v>
      </c>
      <c r="P30" s="78" t="n">
        <v>519.596941</v>
      </c>
      <c r="Q30" s="78" t="n">
        <v>1208.380733</v>
      </c>
      <c r="R30" s="78" t="n">
        <v>393.5324714</v>
      </c>
      <c r="S30" s="78" t="n">
        <v>728.81243</v>
      </c>
      <c r="T30" s="78" t="n">
        <v>862.563183</v>
      </c>
      <c r="U30" s="78" t="n">
        <v>648.588245</v>
      </c>
      <c r="V30" s="78" t="n">
        <v>979.899987</v>
      </c>
      <c r="W30" s="78" t="n">
        <v>820.036037</v>
      </c>
      <c r="X30" s="78" t="n">
        <v>904.1212299</v>
      </c>
      <c r="Y30" s="78" t="n">
        <v>190.4097955</v>
      </c>
      <c r="Z30" s="78" t="n">
        <v>558.0055078</v>
      </c>
      <c r="AA30" s="78" t="n">
        <v>618.263399</v>
      </c>
      <c r="AB30" s="78" t="n">
        <v>766.327369</v>
      </c>
      <c r="AC30" s="78" t="n">
        <v>1400.7128082</v>
      </c>
      <c r="AD30" s="78" t="n">
        <v>448.792159</v>
      </c>
      <c r="AE30" s="78" t="n">
        <v>475.582954</v>
      </c>
      <c r="AF30" s="78" t="n">
        <v>1067.9846531</v>
      </c>
      <c r="AG30" s="78" t="n">
        <v>996.5454331</v>
      </c>
      <c r="AH30" s="78" t="n">
        <v>842.4306033</v>
      </c>
      <c r="AI30" s="78" t="n">
        <v>1023.756347</v>
      </c>
      <c r="AJ30" s="78" t="n">
        <v>345.25909503708</v>
      </c>
      <c r="AK30" s="78" t="n">
        <v>281.53943678955</v>
      </c>
      <c r="AL30" s="78" t="n">
        <v>1012.94288503008</v>
      </c>
      <c r="AM30" s="78" t="n">
        <v>809.099938038793</v>
      </c>
      <c r="AN30" s="78" t="n">
        <v>1168.52405206947</v>
      </c>
      <c r="AO30" s="78" t="n">
        <v>1220.49865683203</v>
      </c>
      <c r="AP30" s="78" t="n">
        <v>1157.9753446486</v>
      </c>
      <c r="AQ30" s="78" t="n">
        <v>1931.62164833455</v>
      </c>
      <c r="AR30" s="78" t="n">
        <v>1112.76014620545</v>
      </c>
      <c r="AS30" s="78" t="n">
        <v>887.726253459794</v>
      </c>
      <c r="AT30" s="78" t="n">
        <v>985.655391789124</v>
      </c>
      <c r="AU30" s="78" t="n">
        <v>131.533911802412</v>
      </c>
      <c r="AV30" s="78" t="n">
        <v>6.205623037758</v>
      </c>
      <c r="AW30" s="78" t="n">
        <v>179.26630971853</v>
      </c>
      <c r="AX30" s="78" t="n">
        <v>322.471181506448</v>
      </c>
      <c r="AY30" s="78" t="n">
        <v>260.244390503235</v>
      </c>
      <c r="AZ30" s="78" t="n">
        <v>241.012477614407</v>
      </c>
      <c r="BA30" s="78" t="n">
        <v>250.518580588646</v>
      </c>
      <c r="BB30" s="78" t="n">
        <v>162.9082961124</v>
      </c>
      <c r="BC30" s="78" t="n">
        <v>285.519368121313</v>
      </c>
      <c r="BD30" s="78" t="n">
        <v>499.023027212314</v>
      </c>
      <c r="BE30" s="78" t="n">
        <v>275.49181318662</v>
      </c>
      <c r="BF30" s="78" t="n">
        <v>602.997459239497</v>
      </c>
      <c r="BG30" s="78" t="n">
        <v>503.746750425965</v>
      </c>
      <c r="BH30" s="78" t="n">
        <v>939.716075614893</v>
      </c>
      <c r="BI30" s="78" t="n">
        <v>781.392155610204</v>
      </c>
      <c r="BJ30" s="78" t="n">
        <v>826.376017158485</v>
      </c>
      <c r="BK30" s="78" t="n">
        <v>684.544918463365</v>
      </c>
      <c r="BL30" s="78" t="n">
        <v>338.944992869102</v>
      </c>
      <c r="BM30" s="78" t="n">
        <v>273.164879823962</v>
      </c>
      <c r="BN30" s="78" t="n">
        <v>152.219101594141</v>
      </c>
      <c r="BO30" s="78" t="n">
        <v>1.92462344745136</v>
      </c>
      <c r="BP30" s="78" t="n">
        <v>3.24837128507308</v>
      </c>
      <c r="BQ30" s="78" t="n">
        <v>2.8783895339226</v>
      </c>
      <c r="BR30" s="78" t="n">
        <v>135.251770976487</v>
      </c>
      <c r="BS30" s="78" t="n">
        <v>2.68888302710796</v>
      </c>
      <c r="BT30" s="78" t="n">
        <v>1.99926530005709</v>
      </c>
      <c r="BU30" s="78" t="n">
        <v>506.410353335897</v>
      </c>
      <c r="BV30" s="78" t="n">
        <v>2.91869906647961</v>
      </c>
      <c r="BW30" s="78" t="n">
        <v>399.811719368591</v>
      </c>
      <c r="BX30" s="78" t="n">
        <v>106.10260664392</v>
      </c>
      <c r="BY30" s="78" t="n">
        <v>258.827887252904</v>
      </c>
      <c r="BZ30" s="78" t="n">
        <v>675.416980362459</v>
      </c>
      <c r="CA30" s="78" t="n">
        <v>155.669182680814</v>
      </c>
      <c r="CB30" s="78" t="n">
        <v>462.096791914692</v>
      </c>
      <c r="CC30" s="78" t="n">
        <v>249.27678937342</v>
      </c>
      <c r="CD30" s="78" t="n">
        <v>641.008626664329</v>
      </c>
      <c r="CE30" s="78" t="n">
        <v>358.575221509704</v>
      </c>
      <c r="CF30" s="78" t="n">
        <v>16.9631090905306</v>
      </c>
      <c r="CG30" s="78" t="n">
        <v>3.80148941551135</v>
      </c>
      <c r="CH30" s="78" t="n">
        <v>3.16122490526431</v>
      </c>
      <c r="CI30" s="78" t="n">
        <v>4.20695061567492</v>
      </c>
      <c r="CJ30" s="78" t="n">
        <v>442.081930611115</v>
      </c>
      <c r="CK30" s="78" t="n">
        <v>256.61416692548</v>
      </c>
      <c r="CL30" s="78" t="n">
        <v>2.29174991493485</v>
      </c>
      <c r="CM30" s="78" t="n">
        <v>3.7267537595599</v>
      </c>
      <c r="CN30" s="78" t="n">
        <v>2.68636560319813</v>
      </c>
      <c r="CO30" s="78" t="n">
        <v>9.59519839173652</v>
      </c>
      <c r="CP30" s="78" t="n">
        <v>259.308015447259</v>
      </c>
      <c r="CQ30" s="78" t="n">
        <v>0.952406563602256</v>
      </c>
      <c r="CR30" s="78" t="n">
        <v>424.863651574033</v>
      </c>
      <c r="CS30" s="78" t="n">
        <v>7.398825</v>
      </c>
      <c r="CT30" s="78" t="n">
        <v>251.41368713</v>
      </c>
      <c r="CU30" s="78" t="n">
        <v>289.744593882593</v>
      </c>
      <c r="CV30" s="78" t="n">
        <v>1.5205025</v>
      </c>
      <c r="CW30" s="78" t="n">
        <v>0.852712</v>
      </c>
      <c r="CX30" s="78" t="n">
        <v>259.786006339582</v>
      </c>
      <c r="CY30" s="78" t="n">
        <v>191.766347</v>
      </c>
      <c r="CZ30" s="77" t="n">
        <v>116.9696001</v>
      </c>
      <c r="DA30" s="78" t="n">
        <v>252.749628</v>
      </c>
      <c r="DB30" s="78" t="n">
        <v>133.8348</v>
      </c>
      <c r="DC30" s="78" t="n">
        <v>145.7000891</v>
      </c>
      <c r="DD30" s="78" t="n">
        <v>60.476673</v>
      </c>
      <c r="DE30" s="78" t="n">
        <v>101.203354</v>
      </c>
      <c r="DF30" s="78" t="n">
        <v>43.8402336</v>
      </c>
      <c r="DG30" s="78" t="n">
        <v>11.0854864</v>
      </c>
      <c r="DH30" s="78" t="n">
        <v>21.2911239</v>
      </c>
      <c r="DI30" s="78" t="n">
        <v>4.1699154</v>
      </c>
      <c r="DJ30" s="78" t="n">
        <v>2.0800207</v>
      </c>
      <c r="DK30" s="78" t="n">
        <v>5.487618</v>
      </c>
      <c r="DL30" s="78" t="n">
        <v>1.3903552</v>
      </c>
      <c r="DM30" s="79" t="n">
        <v>2.15858749359519</v>
      </c>
      <c r="DN30" s="79" t="n">
        <v>9.44670636074269</v>
      </c>
      <c r="DO30" s="79" t="n">
        <v>6.1097628288589</v>
      </c>
      <c r="DP30" s="79" t="n">
        <v>3.49932901321602</v>
      </c>
      <c r="DQ30" s="79" t="n">
        <v>3.32866173766306</v>
      </c>
      <c r="DR30" s="79" t="n">
        <v>61.7484047470234</v>
      </c>
      <c r="DS30" s="79" t="n">
        <v>3.65388866222164</v>
      </c>
      <c r="DT30" s="79" t="n">
        <v>-14.9060062504401</v>
      </c>
      <c r="DU30" s="79" t="n">
        <v>117.905347530523</v>
      </c>
      <c r="DV30" s="79" t="n">
        <v>18.930750267149</v>
      </c>
      <c r="DW30" s="79" t="n">
        <v>23.965309509173</v>
      </c>
      <c r="DX30" s="79" t="n">
        <v>15.1538371438732</v>
      </c>
      <c r="DY30" s="79" t="n">
        <v>3.45701289075445</v>
      </c>
      <c r="DZ30" s="79" t="n">
        <v>2.3053626462568</v>
      </c>
      <c r="EA30" s="79" t="n">
        <v>82.7105177108934</v>
      </c>
      <c r="EB30" s="79" t="n">
        <v>2.51503047870019</v>
      </c>
      <c r="EC30" s="79" t="n">
        <v>1.57772089798028</v>
      </c>
      <c r="ED30" s="79" t="n">
        <v>0.36600051569347</v>
      </c>
      <c r="EE30" s="79" t="n">
        <v>0.979547659515768</v>
      </c>
      <c r="EF30" s="79" t="n">
        <v>5.32829788019605</v>
      </c>
      <c r="EG30" s="79" t="n">
        <v>1.88757855069961</v>
      </c>
      <c r="EH30" s="79" t="n">
        <v>1.75895597460033</v>
      </c>
      <c r="EI30" s="79" t="n">
        <v>0.883012138197432</v>
      </c>
      <c r="EJ30" s="79" t="n">
        <v>4.92015653931209</v>
      </c>
      <c r="EK30" s="79" t="n">
        <v>0.222325146167684</v>
      </c>
      <c r="EL30" s="91" t="n">
        <v>1.48676180030615</v>
      </c>
      <c r="EM30" s="79" t="n">
        <v>76.5465883117836</v>
      </c>
      <c r="EN30" s="79" t="n">
        <v>2.24480202396247</v>
      </c>
      <c r="EO30" s="79" t="n">
        <v>18.678677070778</v>
      </c>
      <c r="EP30" s="79" t="n">
        <v>1.36850299360902</v>
      </c>
      <c r="EQ30" s="79" t="n">
        <v>2.54557142124717</v>
      </c>
      <c r="ER30" s="79" t="n">
        <v>1.63484588044554</v>
      </c>
      <c r="ES30" s="79" t="n">
        <v>0.967553101349331</v>
      </c>
      <c r="ET30" s="79" t="n">
        <v>1.34463275656686</v>
      </c>
      <c r="EU30" s="79" t="n">
        <v>1.92708140882004</v>
      </c>
      <c r="EV30" s="79" t="n">
        <v>1.25428080942049</v>
      </c>
      <c r="EW30" s="79" t="n">
        <v>2.32807599811204</v>
      </c>
      <c r="EX30" s="79" t="n">
        <v>2.12057255447243</v>
      </c>
      <c r="EY30" s="79" t="n">
        <v>2.6383683704103</v>
      </c>
      <c r="EZ30" s="79" t="n">
        <v>83.1606348376284</v>
      </c>
      <c r="FA30" s="79" t="n">
        <v>2.74675565418663</v>
      </c>
      <c r="FB30" s="79" t="n">
        <v>4.23922848756386</v>
      </c>
      <c r="FC30" s="79" t="n">
        <v>95.1075784731945</v>
      </c>
      <c r="FD30" s="79" t="n">
        <v>73.4528666107978</v>
      </c>
      <c r="FE30" s="79" t="n">
        <v>53.3054139503404</v>
      </c>
      <c r="FF30" s="79" t="n">
        <v>67.6538558917586</v>
      </c>
      <c r="FG30" s="79" t="n">
        <v>326.10097324655</v>
      </c>
      <c r="FH30" s="79" t="n">
        <v>196.561927735532</v>
      </c>
      <c r="FI30" s="79" t="n">
        <v>21.7480581348886</v>
      </c>
      <c r="FJ30" s="79" t="n">
        <v>82.9428685982692</v>
      </c>
      <c r="FK30" s="79" t="n">
        <v>213.077951772726</v>
      </c>
      <c r="FL30" s="79" t="n">
        <v>62.2716313550509</v>
      </c>
      <c r="FM30" s="79" t="n">
        <v>80.6561023869834</v>
      </c>
      <c r="FN30" s="79" t="n">
        <v>5.94404406147428</v>
      </c>
      <c r="FO30" s="79" t="n">
        <v>3.37339415147167</v>
      </c>
      <c r="FP30" s="79" t="n">
        <v>3.1608265462</v>
      </c>
      <c r="FQ30" s="79" t="n">
        <v>99.8378154299501</v>
      </c>
      <c r="FR30" s="79" t="n">
        <v>26.5238703338</v>
      </c>
      <c r="FS30" s="79" t="n">
        <v>58.2207985500717</v>
      </c>
      <c r="FT30" s="79" t="n">
        <v>64.2585899592074</v>
      </c>
      <c r="FU30" s="79" t="n">
        <v>27.937675602978</v>
      </c>
      <c r="FV30" s="79" t="n">
        <v>122.080238907922</v>
      </c>
      <c r="FW30" s="79" t="n">
        <v>65.6172777585269</v>
      </c>
      <c r="FX30" s="79" t="n">
        <v>0.961675281465689</v>
      </c>
      <c r="FY30" s="79" t="n">
        <v>1.51507066644891</v>
      </c>
      <c r="FZ30" s="79" t="n">
        <v>1.74909103060315</v>
      </c>
      <c r="GA30" s="79" t="n">
        <v>5.99913594321938</v>
      </c>
      <c r="GB30" s="79" t="n">
        <v>1.78189374787116</v>
      </c>
      <c r="GC30" s="79" t="n">
        <v>1.97003595646585</v>
      </c>
      <c r="GD30" s="79" t="n">
        <v>8.154406842</v>
      </c>
      <c r="GE30" s="79" t="n">
        <v>50.0455632571283</v>
      </c>
      <c r="GF30" s="79" t="n">
        <v>71.9998436807689</v>
      </c>
      <c r="GG30" s="79" t="n">
        <v>22.0482113956294</v>
      </c>
      <c r="GH30" s="79" t="n">
        <v>116.893080765372</v>
      </c>
      <c r="GI30" s="79" t="n">
        <v>115.8656397335</v>
      </c>
      <c r="GJ30" s="79" t="n">
        <v>66.786721029382</v>
      </c>
      <c r="GK30" s="79" t="n">
        <v>125.939028587886</v>
      </c>
      <c r="GL30" s="79" t="n">
        <v>91.2554843866292</v>
      </c>
      <c r="GM30" s="79" t="n">
        <v>80.791283564772</v>
      </c>
      <c r="GN30" s="79" t="n">
        <v>87.3044547356346</v>
      </c>
      <c r="GO30" s="79" t="n">
        <v>140.340328621757</v>
      </c>
      <c r="GP30" s="79" t="n">
        <v>89.7521605959169</v>
      </c>
      <c r="GQ30" s="79" t="n">
        <v>35.0081931701892</v>
      </c>
      <c r="GR30" s="79" t="n">
        <v>123.214604715714</v>
      </c>
      <c r="GS30" s="79" t="n">
        <v>104.922771827115</v>
      </c>
      <c r="GT30" s="79" t="n">
        <v>40.7008493748611</v>
      </c>
      <c r="GU30" s="79" t="n">
        <v>50.3219905922267</v>
      </c>
      <c r="GV30" s="79" t="n">
        <v>111.987556815706</v>
      </c>
      <c r="GW30" s="79" t="n">
        <v>76.2044252671336</v>
      </c>
      <c r="GX30" s="79" t="n">
        <v>107.179922478686</v>
      </c>
      <c r="GY30" s="79" t="n">
        <v>36.5460563203354</v>
      </c>
    </row>
    <row r="31" customFormat="false" ht="11.25" hidden="false" customHeight="false" outlineLevel="0" collapsed="false">
      <c r="C31" s="98" t="s">
        <v>249</v>
      </c>
      <c r="F31" s="78" t="n">
        <v>51.66211</v>
      </c>
      <c r="G31" s="78" t="n">
        <v>558.232847</v>
      </c>
      <c r="H31" s="78" t="n">
        <v>53.02238</v>
      </c>
      <c r="I31" s="78" t="n">
        <v>54.789723</v>
      </c>
      <c r="J31" s="78" t="n">
        <v>52.484434</v>
      </c>
      <c r="K31" s="78" t="n">
        <v>552.693442</v>
      </c>
      <c r="L31" s="78" t="n">
        <v>190.094861</v>
      </c>
      <c r="M31" s="78" t="n">
        <v>212.974225</v>
      </c>
      <c r="N31" s="78" t="n">
        <v>145.391589</v>
      </c>
      <c r="O31" s="78" t="n">
        <v>682.84615</v>
      </c>
      <c r="P31" s="78" t="n">
        <v>519.432941</v>
      </c>
      <c r="Q31" s="78" t="n">
        <v>1208.179733</v>
      </c>
      <c r="R31" s="78" t="n">
        <v>344.1525174</v>
      </c>
      <c r="S31" s="78" t="n">
        <v>681.319275</v>
      </c>
      <c r="T31" s="78" t="n">
        <v>791.918701</v>
      </c>
      <c r="U31" s="78" t="n">
        <v>625.999716</v>
      </c>
      <c r="V31" s="78" t="n">
        <v>956.579028</v>
      </c>
      <c r="W31" s="78" t="n">
        <v>794.837754</v>
      </c>
      <c r="X31" s="78" t="n">
        <v>878.9778259</v>
      </c>
      <c r="Y31" s="78" t="n">
        <v>190.2487955</v>
      </c>
      <c r="Z31" s="78" t="n">
        <v>557.8445078</v>
      </c>
      <c r="AA31" s="78" t="n">
        <v>618.123399</v>
      </c>
      <c r="AB31" s="78" t="n">
        <v>670.091997</v>
      </c>
      <c r="AC31" s="78" t="n">
        <v>1400.5718082</v>
      </c>
      <c r="AD31" s="78" t="n">
        <v>344.454905</v>
      </c>
      <c r="AE31" s="78" t="n">
        <v>430.01195</v>
      </c>
      <c r="AF31" s="78" t="n">
        <v>821.1842321</v>
      </c>
      <c r="AG31" s="78" t="n">
        <v>933.1877771</v>
      </c>
      <c r="AH31" s="78" t="n">
        <v>842.2906033</v>
      </c>
      <c r="AI31" s="78" t="n">
        <v>1023.561347</v>
      </c>
      <c r="AJ31" s="78" t="n">
        <v>345.15409503708</v>
      </c>
      <c r="AK31" s="78" t="n">
        <v>281.43843678955</v>
      </c>
      <c r="AL31" s="78" t="n">
        <v>1012.76288503008</v>
      </c>
      <c r="AM31" s="78" t="n">
        <v>808.989938038793</v>
      </c>
      <c r="AN31" s="78" t="n">
        <v>1168.37305206947</v>
      </c>
      <c r="AO31" s="78" t="n">
        <v>1220.35065683203</v>
      </c>
      <c r="AP31" s="78" t="n">
        <v>1157.8323446486</v>
      </c>
      <c r="AQ31" s="78" t="n">
        <v>1931.49164833455</v>
      </c>
      <c r="AR31" s="78" t="n">
        <v>1112.65890835545</v>
      </c>
      <c r="AS31" s="78" t="n">
        <v>887.578426269794</v>
      </c>
      <c r="AT31" s="78" t="n">
        <v>985.519391789124</v>
      </c>
      <c r="AU31" s="78" t="n">
        <v>131.431007952412</v>
      </c>
      <c r="AV31" s="78" t="n">
        <v>6.087625957758</v>
      </c>
      <c r="AW31" s="78" t="n">
        <v>179.07584595853</v>
      </c>
      <c r="AX31" s="78" t="n">
        <v>162.334928216448</v>
      </c>
      <c r="AY31" s="78" t="n">
        <v>260.113358333235</v>
      </c>
      <c r="AZ31" s="78" t="n">
        <v>240.877181954407</v>
      </c>
      <c r="BA31" s="78" t="n">
        <v>250.374814828646</v>
      </c>
      <c r="BB31" s="78" t="n">
        <v>162.7882961124</v>
      </c>
      <c r="BC31" s="78" t="n">
        <v>285.409581771318</v>
      </c>
      <c r="BD31" s="78" t="n">
        <v>498.871546882318</v>
      </c>
      <c r="BE31" s="78" t="n">
        <v>275.34308583662</v>
      </c>
      <c r="BF31" s="78" t="n">
        <v>602.817936849498</v>
      </c>
      <c r="BG31" s="78" t="n">
        <v>503.55677298597</v>
      </c>
      <c r="BH31" s="78" t="n">
        <v>939.553170014897</v>
      </c>
      <c r="BI31" s="78" t="n">
        <v>781.216987240209</v>
      </c>
      <c r="BJ31" s="78" t="n">
        <v>675.291696998493</v>
      </c>
      <c r="BK31" s="78" t="n">
        <v>684.339931143375</v>
      </c>
      <c r="BL31" s="78" t="n">
        <v>338.811504649113</v>
      </c>
      <c r="BM31" s="78" t="n">
        <v>272.816673603971</v>
      </c>
      <c r="BN31" s="78" t="n">
        <v>151.999285534149</v>
      </c>
      <c r="BO31" s="78" t="n">
        <v>1.5980487574575</v>
      </c>
      <c r="BP31" s="78" t="n">
        <v>3.00237028508288</v>
      </c>
      <c r="BQ31" s="78" t="n">
        <v>2.63586016392748</v>
      </c>
      <c r="BR31" s="78" t="n">
        <v>135.086094996488</v>
      </c>
      <c r="BS31" s="78" t="n">
        <v>2.55705765710712</v>
      </c>
      <c r="BT31" s="78" t="n">
        <v>1.8059962500569</v>
      </c>
      <c r="BU31" s="78" t="n">
        <v>506.245986935897</v>
      </c>
      <c r="BV31" s="78" t="n">
        <v>2.90264430647842</v>
      </c>
      <c r="BW31" s="78" t="n">
        <v>399.702965298591</v>
      </c>
      <c r="BX31" s="78" t="n">
        <v>105.819191193921</v>
      </c>
      <c r="BY31" s="78" t="n">
        <v>258.706062442905</v>
      </c>
      <c r="BZ31" s="78" t="n">
        <v>675.271779872459</v>
      </c>
      <c r="CA31" s="78" t="n">
        <v>155.365890280814</v>
      </c>
      <c r="CB31" s="78" t="n">
        <v>461.941468414691</v>
      </c>
      <c r="CC31" s="78" t="n">
        <v>248.965007363419</v>
      </c>
      <c r="CD31" s="78" t="n">
        <v>640.908615014329</v>
      </c>
      <c r="CE31" s="78" t="n">
        <v>358.474592379703</v>
      </c>
      <c r="CF31" s="78" t="n">
        <v>16.8278027205298</v>
      </c>
      <c r="CG31" s="78" t="n">
        <v>3.65247351551173</v>
      </c>
      <c r="CH31" s="78" t="n">
        <v>3.03885316526454</v>
      </c>
      <c r="CI31" s="78" t="n">
        <v>4.04244158567423</v>
      </c>
      <c r="CJ31" s="78" t="n">
        <v>441.911392721116</v>
      </c>
      <c r="CK31" s="78" t="n">
        <v>256.45396595548</v>
      </c>
      <c r="CL31" s="78" t="n">
        <v>2.00222204493523</v>
      </c>
      <c r="CM31" s="78" t="n">
        <v>3.14175560956055</v>
      </c>
      <c r="CN31" s="78" t="n">
        <v>2.58576198319825</v>
      </c>
      <c r="CO31" s="78" t="n">
        <v>9.49464798173572</v>
      </c>
      <c r="CP31" s="78" t="n">
        <v>259.206940717262</v>
      </c>
      <c r="CQ31" s="78" t="n">
        <v>0.845471343604164</v>
      </c>
      <c r="CR31" s="78" t="n">
        <v>424.700188444034</v>
      </c>
      <c r="CS31" s="78" t="n">
        <v>6.936825</v>
      </c>
      <c r="CT31" s="78" t="n">
        <v>251.31368713</v>
      </c>
      <c r="CU31" s="78" t="n">
        <v>289.418875172594</v>
      </c>
      <c r="CV31" s="78" t="n">
        <v>1.4195025</v>
      </c>
      <c r="CW31" s="78" t="n">
        <v>0.715712</v>
      </c>
      <c r="CX31" s="78" t="n">
        <v>259.686005849582</v>
      </c>
      <c r="CY31" s="78" t="n">
        <v>191.666347</v>
      </c>
      <c r="CZ31" s="77" t="n">
        <v>116.8696001</v>
      </c>
      <c r="DA31" s="78" t="n">
        <v>252.649628</v>
      </c>
      <c r="DB31" s="78" t="n">
        <v>133.7348</v>
      </c>
      <c r="DC31" s="78" t="n">
        <v>145.4040891</v>
      </c>
      <c r="DD31" s="78" t="n">
        <v>60.383673</v>
      </c>
      <c r="DE31" s="78" t="n">
        <v>101.103354</v>
      </c>
      <c r="DF31" s="78" t="n">
        <v>43.5602336</v>
      </c>
      <c r="DG31" s="78" t="n">
        <v>10.9854864</v>
      </c>
      <c r="DH31" s="78" t="n">
        <v>21.1031239</v>
      </c>
      <c r="DI31" s="78" t="n">
        <v>3.9739154</v>
      </c>
      <c r="DJ31" s="78" t="n">
        <v>1.9800207</v>
      </c>
      <c r="DK31" s="78" t="n">
        <v>5.388618</v>
      </c>
      <c r="DL31" s="78" t="n">
        <v>1.1913552</v>
      </c>
      <c r="DM31" s="79" t="n">
        <v>1.88202859359519</v>
      </c>
      <c r="DN31" s="79" t="n">
        <v>9.34671376074269</v>
      </c>
      <c r="DO31" s="79" t="n">
        <v>6.0097632288589</v>
      </c>
      <c r="DP31" s="79" t="n">
        <v>3.26271461321602</v>
      </c>
      <c r="DQ31" s="79" t="n">
        <v>3.14864673766306</v>
      </c>
      <c r="DR31" s="79" t="n">
        <v>61.5943547470234</v>
      </c>
      <c r="DS31" s="79" t="n">
        <v>3.52832366222164</v>
      </c>
      <c r="DT31" s="79" t="n">
        <v>-15.0060062504401</v>
      </c>
      <c r="DU31" s="79" t="n">
        <v>117.805347530523</v>
      </c>
      <c r="DV31" s="79" t="n">
        <v>18.830750267149</v>
      </c>
      <c r="DW31" s="79" t="n">
        <v>23.852969509173</v>
      </c>
      <c r="DX31" s="79" t="n">
        <v>15.0538371438732</v>
      </c>
      <c r="DY31" s="79" t="n">
        <v>3.35908789075445</v>
      </c>
      <c r="DZ31" s="79" t="n">
        <v>2.2053626462568</v>
      </c>
      <c r="EA31" s="79" t="n">
        <v>82.6105177108934</v>
      </c>
      <c r="EB31" s="79" t="n">
        <v>2.41503047870019</v>
      </c>
      <c r="EC31" s="79" t="n">
        <v>1.47771989798028</v>
      </c>
      <c r="ED31" s="79" t="n">
        <v>0.26600051569347</v>
      </c>
      <c r="EE31" s="79" t="n">
        <v>0.869877659515768</v>
      </c>
      <c r="EF31" s="79" t="n">
        <v>5.19460288019605</v>
      </c>
      <c r="EG31" s="79" t="n">
        <v>1.75388355069961</v>
      </c>
      <c r="EH31" s="79" t="n">
        <v>1.62265197460033</v>
      </c>
      <c r="EI31" s="79" t="n">
        <v>0.751279138197432</v>
      </c>
      <c r="EJ31" s="79" t="n">
        <v>4.81416253931209</v>
      </c>
      <c r="EK31" s="79" t="n">
        <v>0.122324146167684</v>
      </c>
      <c r="EL31" s="91" t="n">
        <v>1.38676180030615</v>
      </c>
      <c r="EM31" s="79" t="n">
        <v>76.3517153117836</v>
      </c>
      <c r="EN31" s="79" t="n">
        <v>1.74781702396247</v>
      </c>
      <c r="EO31" s="79" t="n">
        <v>18.503492070778</v>
      </c>
      <c r="EP31" s="79" t="n">
        <v>0.818121993609023</v>
      </c>
      <c r="EQ31" s="79" t="n">
        <v>2.16027142124717</v>
      </c>
      <c r="ER31" s="79" t="n">
        <v>1.13059588044554</v>
      </c>
      <c r="ES31" s="79" t="n">
        <v>0.463373101349331</v>
      </c>
      <c r="ET31" s="79" t="n">
        <v>0.840452756566861</v>
      </c>
      <c r="EU31" s="79" t="n">
        <v>1.42293640882004</v>
      </c>
      <c r="EV31" s="79" t="n">
        <v>0.750135809420487</v>
      </c>
      <c r="EW31" s="79" t="n">
        <v>1.82393099811204</v>
      </c>
      <c r="EX31" s="79" t="n">
        <v>1.61650255447243</v>
      </c>
      <c r="EY31" s="79" t="n">
        <v>2.1344083704103</v>
      </c>
      <c r="EZ31" s="79" t="n">
        <v>82.6567498376284</v>
      </c>
      <c r="FA31" s="79" t="n">
        <v>2.24294565418663</v>
      </c>
      <c r="FB31" s="79" t="n">
        <v>3.73549348756386</v>
      </c>
      <c r="FC31" s="79" t="n">
        <v>94.6039184731945</v>
      </c>
      <c r="FD31" s="79" t="n">
        <v>72.9492816107978</v>
      </c>
      <c r="FE31" s="79" t="n">
        <v>53.3004139503404</v>
      </c>
      <c r="FF31" s="79" t="n">
        <v>67.6489308917586</v>
      </c>
      <c r="FG31" s="79" t="n">
        <v>326.09612324655</v>
      </c>
      <c r="FH31" s="79" t="n">
        <v>196.557077735532</v>
      </c>
      <c r="FI31" s="79" t="n">
        <v>21.7433581348886</v>
      </c>
      <c r="FJ31" s="79" t="n">
        <v>82.9382435982692</v>
      </c>
      <c r="FK31" s="79" t="n">
        <v>213.073326772726</v>
      </c>
      <c r="FL31" s="79" t="n">
        <v>62.2671563550509</v>
      </c>
      <c r="FM31" s="79" t="n">
        <v>80.6517023869834</v>
      </c>
      <c r="FN31" s="79" t="n">
        <v>5.93971906147428</v>
      </c>
      <c r="FO31" s="79" t="n">
        <v>3.36906915147167</v>
      </c>
      <c r="FP31" s="79" t="n">
        <v>3.1565765462</v>
      </c>
      <c r="FQ31" s="79" t="n">
        <v>99.8336404299501</v>
      </c>
      <c r="FR31" s="79" t="n">
        <v>26.5198453338</v>
      </c>
      <c r="FS31" s="79" t="n">
        <v>58.2168485500717</v>
      </c>
      <c r="FT31" s="79" t="n">
        <v>64.2547149592074</v>
      </c>
      <c r="FU31" s="79" t="n">
        <v>27.933875602978</v>
      </c>
      <c r="FV31" s="79" t="n">
        <v>122.076548907922</v>
      </c>
      <c r="FW31" s="79" t="n">
        <v>65.6135877585269</v>
      </c>
      <c r="FX31" s="79" t="n">
        <v>0.958135281465689</v>
      </c>
      <c r="FY31" s="79" t="n">
        <v>1.51160566644891</v>
      </c>
      <c r="FZ31" s="79" t="n">
        <v>1.74570103060315</v>
      </c>
      <c r="GA31" s="79" t="n">
        <v>5.99582094321938</v>
      </c>
      <c r="GB31" s="79" t="n">
        <v>1.77865374787116</v>
      </c>
      <c r="GC31" s="79" t="n">
        <v>1.96687095646585</v>
      </c>
      <c r="GD31" s="79" t="n">
        <v>8.15124184200001</v>
      </c>
      <c r="GE31" s="79" t="n">
        <v>50.0425482571283</v>
      </c>
      <c r="GF31" s="79" t="n">
        <v>71.9969036807689</v>
      </c>
      <c r="GG31" s="79" t="n">
        <v>22.0453463956294</v>
      </c>
      <c r="GH31" s="79" t="n">
        <v>116.890290765371</v>
      </c>
      <c r="GI31" s="79" t="n">
        <v>115.8629247335</v>
      </c>
      <c r="GJ31" s="79" t="n">
        <v>66.784081029382</v>
      </c>
      <c r="GK31" s="79" t="n">
        <v>125.936463587886</v>
      </c>
      <c r="GL31" s="79" t="n">
        <v>91.2529943866292</v>
      </c>
      <c r="GM31" s="79" t="n">
        <v>80.788866564772</v>
      </c>
      <c r="GN31" s="79" t="n">
        <v>87.3024527356346</v>
      </c>
      <c r="GO31" s="79" t="n">
        <v>140.338401621757</v>
      </c>
      <c r="GP31" s="79" t="n">
        <v>89.7503435959169</v>
      </c>
      <c r="GQ31" s="79" t="n">
        <v>35.0064511701892</v>
      </c>
      <c r="GR31" s="79" t="n">
        <v>123.212937715714</v>
      </c>
      <c r="GS31" s="79" t="n">
        <v>104.921179827115</v>
      </c>
      <c r="GT31" s="79" t="n">
        <v>40.6992573748611</v>
      </c>
      <c r="GU31" s="79" t="n">
        <v>50.3204735922267</v>
      </c>
      <c r="GV31" s="79" t="n">
        <v>111.986114815706</v>
      </c>
      <c r="GW31" s="79" t="n">
        <v>76.2030582671336</v>
      </c>
      <c r="GX31" s="79" t="n">
        <v>107.179845478686</v>
      </c>
      <c r="GY31" s="79" t="n">
        <v>36.5460563203354</v>
      </c>
    </row>
    <row r="32" customFormat="false" ht="11.25" hidden="false" customHeight="false" outlineLevel="0" collapsed="false">
      <c r="C32" s="98" t="s">
        <v>250</v>
      </c>
      <c r="F32" s="78" t="n">
        <v>153.317</v>
      </c>
      <c r="G32" s="78" t="n">
        <v>205.294</v>
      </c>
      <c r="H32" s="78" t="n">
        <v>69.213</v>
      </c>
      <c r="I32" s="78" t="n">
        <v>110.057</v>
      </c>
      <c r="J32" s="78" t="n">
        <v>96.372</v>
      </c>
      <c r="K32" s="78" t="n">
        <v>135.702</v>
      </c>
      <c r="L32" s="78" t="n">
        <v>122.328</v>
      </c>
      <c r="M32" s="78" t="n">
        <v>0.113</v>
      </c>
      <c r="N32" s="78" t="n">
        <v>0.191</v>
      </c>
      <c r="O32" s="78" t="n">
        <v>0.11</v>
      </c>
      <c r="P32" s="78" t="n">
        <v>0.164</v>
      </c>
      <c r="Q32" s="78" t="n">
        <v>0.201</v>
      </c>
      <c r="R32" s="78" t="n">
        <v>49.379954</v>
      </c>
      <c r="S32" s="78" t="n">
        <v>47.493155</v>
      </c>
      <c r="T32" s="78" t="n">
        <v>70.644482</v>
      </c>
      <c r="U32" s="78" t="n">
        <v>22.588529</v>
      </c>
      <c r="V32" s="78" t="n">
        <v>23.320959</v>
      </c>
      <c r="W32" s="78" t="n">
        <v>25.198283</v>
      </c>
      <c r="X32" s="78" t="n">
        <v>25.143404</v>
      </c>
      <c r="Y32" s="78" t="n">
        <v>0.161</v>
      </c>
      <c r="Z32" s="78" t="n">
        <v>0.161</v>
      </c>
      <c r="AA32" s="78" t="n">
        <v>0.14</v>
      </c>
      <c r="AB32" s="78" t="n">
        <v>96.235372</v>
      </c>
      <c r="AC32" s="78" t="n">
        <v>0.141</v>
      </c>
      <c r="AD32" s="78" t="n">
        <v>104.337254</v>
      </c>
      <c r="AE32" s="78" t="n">
        <v>45.571004</v>
      </c>
      <c r="AF32" s="78" t="n">
        <v>246.800421</v>
      </c>
      <c r="AG32" s="78" t="n">
        <v>63.357656</v>
      </c>
      <c r="AH32" s="78" t="n">
        <v>0.14</v>
      </c>
      <c r="AI32" s="78" t="n">
        <v>0.195</v>
      </c>
      <c r="AJ32" s="78" t="n">
        <v>0.105</v>
      </c>
      <c r="AK32" s="78" t="n">
        <v>0.101</v>
      </c>
      <c r="AL32" s="78" t="n">
        <v>0.18</v>
      </c>
      <c r="AM32" s="78" t="n">
        <v>0.11</v>
      </c>
      <c r="AN32" s="78" t="n">
        <v>0.151</v>
      </c>
      <c r="AO32" s="78" t="n">
        <v>0.148</v>
      </c>
      <c r="AP32" s="78" t="n">
        <v>0.143</v>
      </c>
      <c r="AQ32" s="78" t="n">
        <v>0.13</v>
      </c>
      <c r="AR32" s="78" t="n">
        <v>0.10123785</v>
      </c>
      <c r="AS32" s="78" t="n">
        <v>0.14782719</v>
      </c>
      <c r="AT32" s="78" t="n">
        <v>0.136</v>
      </c>
      <c r="AU32" s="78" t="n">
        <v>0.10290385</v>
      </c>
      <c r="AV32" s="78" t="n">
        <v>0.11799708</v>
      </c>
      <c r="AW32" s="78" t="n">
        <v>0.19046376</v>
      </c>
      <c r="AX32" s="78" t="n">
        <v>160.13625329</v>
      </c>
      <c r="AY32" s="78" t="n">
        <v>0.13103217</v>
      </c>
      <c r="AZ32" s="78" t="n">
        <v>0.13529566</v>
      </c>
      <c r="BA32" s="78" t="n">
        <v>0.14376576</v>
      </c>
      <c r="BB32" s="78" t="n">
        <v>0.12</v>
      </c>
      <c r="BC32" s="78" t="n">
        <v>0.109786349994659</v>
      </c>
      <c r="BD32" s="78" t="n">
        <v>0.151480329996109</v>
      </c>
      <c r="BE32" s="78" t="n">
        <v>0.148727349999161</v>
      </c>
      <c r="BF32" s="78" t="n">
        <v>0.17952238999939</v>
      </c>
      <c r="BG32" s="78" t="n">
        <v>0.189977439994812</v>
      </c>
      <c r="BH32" s="78" t="n">
        <v>0.162905599995613</v>
      </c>
      <c r="BI32" s="78" t="n">
        <v>0.175168369995326</v>
      </c>
      <c r="BJ32" s="78" t="n">
        <v>151.084320159991</v>
      </c>
      <c r="BK32" s="78" t="n">
        <v>0.204987319990158</v>
      </c>
      <c r="BL32" s="78" t="n">
        <v>0.133488219988823</v>
      </c>
      <c r="BM32" s="78" t="n">
        <v>0.348206219991684</v>
      </c>
      <c r="BN32" s="78" t="n">
        <v>0.21981605999279</v>
      </c>
      <c r="BO32" s="78" t="n">
        <v>0.326574689993858</v>
      </c>
      <c r="BP32" s="78" t="n">
        <v>0.246000999990195</v>
      </c>
      <c r="BQ32" s="78" t="n">
        <v>0.242529369995117</v>
      </c>
      <c r="BR32" s="78" t="n">
        <v>0.165675979999274</v>
      </c>
      <c r="BS32" s="78" t="n">
        <v>0.131825370000839</v>
      </c>
      <c r="BT32" s="78" t="n">
        <v>0.193269050000191</v>
      </c>
      <c r="BU32" s="78" t="n">
        <v>0.164366399999619</v>
      </c>
      <c r="BV32" s="78" t="n">
        <v>0.0160547600011826</v>
      </c>
      <c r="BW32" s="78" t="n">
        <v>0.108754070000649</v>
      </c>
      <c r="BX32" s="78" t="n">
        <v>0.283415449998856</v>
      </c>
      <c r="BY32" s="78" t="n">
        <v>0.121824809998512</v>
      </c>
      <c r="BZ32" s="78" t="n">
        <v>0.145200489999771</v>
      </c>
      <c r="CA32" s="78" t="n">
        <v>0.303292400000304</v>
      </c>
      <c r="CB32" s="78" t="n">
        <v>0.155323500000954</v>
      </c>
      <c r="CC32" s="78" t="n">
        <v>0.311782010000914</v>
      </c>
      <c r="CD32" s="78" t="n">
        <v>0.100011649999619</v>
      </c>
      <c r="CE32" s="78" t="n">
        <v>0.100629130001068</v>
      </c>
      <c r="CF32" s="78" t="n">
        <v>0.135306370000839</v>
      </c>
      <c r="CG32" s="78" t="n">
        <v>0.149015899999619</v>
      </c>
      <c r="CH32" s="78" t="n">
        <v>0.122371739999771</v>
      </c>
      <c r="CI32" s="78" t="n">
        <v>0.164509030000687</v>
      </c>
      <c r="CJ32" s="78" t="n">
        <v>0.170537889999121</v>
      </c>
      <c r="CK32" s="78" t="n">
        <v>0.160200970000267</v>
      </c>
      <c r="CL32" s="78" t="n">
        <v>0.289527869999617</v>
      </c>
      <c r="CM32" s="78" t="n">
        <v>0.58499814999935</v>
      </c>
      <c r="CN32" s="78" t="n">
        <v>0.100603619999886</v>
      </c>
      <c r="CO32" s="78" t="n">
        <v>0.100550410000801</v>
      </c>
      <c r="CP32" s="78" t="n">
        <v>0.101074729997635</v>
      </c>
      <c r="CQ32" s="78" t="n">
        <v>0.106935219998092</v>
      </c>
      <c r="CR32" s="78" t="n">
        <v>0.163463129999161</v>
      </c>
      <c r="CS32" s="78" t="n">
        <v>0.462</v>
      </c>
      <c r="CT32" s="78" t="n">
        <v>0.1</v>
      </c>
      <c r="CU32" s="78" t="n">
        <v>0.325718709999085</v>
      </c>
      <c r="CV32" s="78" t="n">
        <v>0.101</v>
      </c>
      <c r="CW32" s="78" t="n">
        <v>0.137</v>
      </c>
      <c r="CX32" s="78" t="n">
        <v>0.100000489999771</v>
      </c>
      <c r="CY32" s="78" t="n">
        <v>0.1</v>
      </c>
      <c r="CZ32" s="77" t="n">
        <v>0.1</v>
      </c>
      <c r="DA32" s="78" t="n">
        <v>0.1</v>
      </c>
      <c r="DB32" s="78" t="n">
        <v>0.1</v>
      </c>
      <c r="DC32" s="78" t="n">
        <v>0.296</v>
      </c>
      <c r="DD32" s="78" t="n">
        <v>0.093</v>
      </c>
      <c r="DE32" s="78" t="n">
        <v>0.1</v>
      </c>
      <c r="DF32" s="78" t="n">
        <v>0.28</v>
      </c>
      <c r="DG32" s="78" t="n">
        <v>0.1</v>
      </c>
      <c r="DH32" s="78" t="n">
        <v>0.188</v>
      </c>
      <c r="DI32" s="78" t="n">
        <v>0.196</v>
      </c>
      <c r="DJ32" s="78" t="n">
        <v>0.1</v>
      </c>
      <c r="DK32" s="78" t="n">
        <v>0.099</v>
      </c>
      <c r="DL32" s="78" t="n">
        <v>0.199</v>
      </c>
      <c r="DM32" s="79" t="n">
        <v>0.2765589</v>
      </c>
      <c r="DN32" s="79" t="n">
        <v>0.0999926</v>
      </c>
      <c r="DO32" s="79" t="n">
        <v>0.0999996</v>
      </c>
      <c r="DP32" s="79" t="n">
        <v>0.2366144</v>
      </c>
      <c r="DQ32" s="79" t="n">
        <v>0.180015</v>
      </c>
      <c r="DR32" s="79" t="n">
        <v>0.15405</v>
      </c>
      <c r="DS32" s="79" t="n">
        <v>0.125565</v>
      </c>
      <c r="DT32" s="79" t="n">
        <v>0.1</v>
      </c>
      <c r="DU32" s="79" t="n">
        <v>0.1</v>
      </c>
      <c r="DV32" s="79" t="n">
        <v>0.1</v>
      </c>
      <c r="DW32" s="79" t="n">
        <v>0.11234</v>
      </c>
      <c r="DX32" s="79" t="n">
        <v>0.1</v>
      </c>
      <c r="DY32" s="79" t="n">
        <v>0.097925</v>
      </c>
      <c r="DZ32" s="79" t="n">
        <v>0.1</v>
      </c>
      <c r="EA32" s="79" t="n">
        <v>0.1</v>
      </c>
      <c r="EB32" s="79" t="n">
        <v>0.1</v>
      </c>
      <c r="EC32" s="79" t="n">
        <v>0.100001</v>
      </c>
      <c r="ED32" s="79" t="n">
        <v>0.1</v>
      </c>
      <c r="EE32" s="79" t="n">
        <v>0.10967</v>
      </c>
      <c r="EF32" s="79" t="n">
        <v>0.133695</v>
      </c>
      <c r="EG32" s="79" t="n">
        <v>0.133695</v>
      </c>
      <c r="EH32" s="79" t="n">
        <v>0.136304</v>
      </c>
      <c r="EI32" s="79" t="n">
        <v>0.131733</v>
      </c>
      <c r="EJ32" s="79" t="n">
        <v>0.105994</v>
      </c>
      <c r="EK32" s="79" t="n">
        <v>0.100001</v>
      </c>
      <c r="EL32" s="91" t="n">
        <v>0.1</v>
      </c>
      <c r="EM32" s="79" t="n">
        <v>0.194873</v>
      </c>
      <c r="EN32" s="79" t="n">
        <v>0.496985</v>
      </c>
      <c r="EO32" s="79" t="n">
        <v>0.175185</v>
      </c>
      <c r="EP32" s="79" t="n">
        <v>0.550381</v>
      </c>
      <c r="EQ32" s="79" t="n">
        <v>0.3853</v>
      </c>
      <c r="ER32" s="79" t="n">
        <v>0.50425</v>
      </c>
      <c r="ES32" s="79" t="n">
        <v>0.50418</v>
      </c>
      <c r="ET32" s="79" t="n">
        <v>0.50418</v>
      </c>
      <c r="EU32" s="79" t="n">
        <v>0.504145</v>
      </c>
      <c r="EV32" s="79" t="n">
        <v>0.504145</v>
      </c>
      <c r="EW32" s="79" t="n">
        <v>0.504145</v>
      </c>
      <c r="EX32" s="79" t="n">
        <v>0.50407</v>
      </c>
      <c r="EY32" s="79" t="n">
        <v>0.50396</v>
      </c>
      <c r="EZ32" s="79" t="n">
        <v>0.503885</v>
      </c>
      <c r="FA32" s="79" t="n">
        <v>0.50381</v>
      </c>
      <c r="FB32" s="79" t="n">
        <v>0.503735</v>
      </c>
      <c r="FC32" s="79" t="n">
        <v>0.50366</v>
      </c>
      <c r="FD32" s="79" t="n">
        <v>0.503585</v>
      </c>
      <c r="FE32" s="79" t="n">
        <v>0.005</v>
      </c>
      <c r="FF32" s="79" t="n">
        <v>0.004925</v>
      </c>
      <c r="FG32" s="79" t="n">
        <v>0.00485</v>
      </c>
      <c r="FH32" s="79" t="n">
        <v>0.00485</v>
      </c>
      <c r="FI32" s="79" t="n">
        <v>0.0047</v>
      </c>
      <c r="FJ32" s="79" t="n">
        <v>0.004625</v>
      </c>
      <c r="FK32" s="79" t="n">
        <v>0.004625</v>
      </c>
      <c r="FL32" s="79" t="n">
        <v>0.004475</v>
      </c>
      <c r="FM32" s="79" t="n">
        <v>0.0044</v>
      </c>
      <c r="FN32" s="79" t="n">
        <v>0.004325</v>
      </c>
      <c r="FO32" s="79" t="n">
        <v>0.004325</v>
      </c>
      <c r="FP32" s="79" t="n">
        <v>0.00425</v>
      </c>
      <c r="FQ32" s="79" t="n">
        <v>0.004175</v>
      </c>
      <c r="FR32" s="79" t="n">
        <v>0.004025</v>
      </c>
      <c r="FS32" s="79" t="n">
        <v>0.00395</v>
      </c>
      <c r="FT32" s="79" t="n">
        <v>0.003875</v>
      </c>
      <c r="FU32" s="79" t="n">
        <v>0.0038</v>
      </c>
      <c r="FV32" s="79" t="n">
        <v>0.00369</v>
      </c>
      <c r="FW32" s="79" t="n">
        <v>0.00369</v>
      </c>
      <c r="FX32" s="79" t="n">
        <v>0.00354</v>
      </c>
      <c r="FY32" s="79" t="n">
        <v>0.003465</v>
      </c>
      <c r="FZ32" s="79" t="n">
        <v>0.00339</v>
      </c>
      <c r="GA32" s="79" t="n">
        <v>0.003315</v>
      </c>
      <c r="GB32" s="79" t="n">
        <v>0.00324</v>
      </c>
      <c r="GC32" s="79" t="n">
        <v>0.003165</v>
      </c>
      <c r="GD32" s="79" t="n">
        <v>0.003165</v>
      </c>
      <c r="GE32" s="79" t="n">
        <v>0.003015</v>
      </c>
      <c r="GF32" s="79" t="n">
        <v>0.00294</v>
      </c>
      <c r="GG32" s="79" t="n">
        <v>0.002865</v>
      </c>
      <c r="GH32" s="79" t="n">
        <v>0.00279</v>
      </c>
      <c r="GI32" s="79" t="n">
        <v>0.002715</v>
      </c>
      <c r="GJ32" s="79" t="n">
        <v>0.00264</v>
      </c>
      <c r="GK32" s="79" t="n">
        <v>0.002565</v>
      </c>
      <c r="GL32" s="79" t="n">
        <v>0.00249</v>
      </c>
      <c r="GM32" s="79" t="n">
        <v>0.002417</v>
      </c>
      <c r="GN32" s="79" t="n">
        <v>0.002002</v>
      </c>
      <c r="GO32" s="79" t="n">
        <v>0.001927</v>
      </c>
      <c r="GP32" s="79" t="n">
        <v>0.001817</v>
      </c>
      <c r="GQ32" s="79" t="n">
        <v>0.001742</v>
      </c>
      <c r="GR32" s="79" t="n">
        <v>0.001667</v>
      </c>
      <c r="GS32" s="79" t="n">
        <v>0.001592</v>
      </c>
      <c r="GT32" s="79" t="n">
        <v>0.001592</v>
      </c>
      <c r="GU32" s="79" t="n">
        <v>0.001517</v>
      </c>
      <c r="GV32" s="79" t="n">
        <v>0.001442</v>
      </c>
      <c r="GW32" s="79" t="n">
        <v>0.001367</v>
      </c>
      <c r="GX32" s="79" t="n">
        <v>7.7E-005</v>
      </c>
      <c r="GY32" s="79" t="n">
        <v>0</v>
      </c>
    </row>
    <row r="33" customFormat="false" ht="12" hidden="false" customHeight="false" outlineLevel="0" collapsed="false">
      <c r="A33" s="99" t="s">
        <v>251</v>
      </c>
      <c r="B33" s="93" t="s">
        <v>257</v>
      </c>
      <c r="F33" s="78" t="n">
        <v>3675.727431</v>
      </c>
      <c r="G33" s="78" t="n">
        <v>1865.67022</v>
      </c>
      <c r="H33" s="78" t="n">
        <v>3202.028456</v>
      </c>
      <c r="I33" s="78" t="n">
        <v>3777.455056</v>
      </c>
      <c r="J33" s="78" t="n">
        <v>7738.147447</v>
      </c>
      <c r="K33" s="78" t="n">
        <v>7094.965785</v>
      </c>
      <c r="L33" s="78" t="n">
        <v>3839.529777</v>
      </c>
      <c r="M33" s="78" t="n">
        <v>2446.484313</v>
      </c>
      <c r="N33" s="78" t="n">
        <v>3224.513921</v>
      </c>
      <c r="O33" s="78" t="n">
        <v>5839.288569</v>
      </c>
      <c r="P33" s="78" t="n">
        <v>6193.313409</v>
      </c>
      <c r="Q33" s="78" t="n">
        <v>6479.83165639197</v>
      </c>
      <c r="R33" s="78" t="n">
        <v>5704.32992066042</v>
      </c>
      <c r="S33" s="78" t="n">
        <v>6109.06674922239</v>
      </c>
      <c r="T33" s="78" t="n">
        <v>5956.631093</v>
      </c>
      <c r="U33" s="78" t="n">
        <v>5997.816651</v>
      </c>
      <c r="V33" s="78" t="n">
        <v>7339.449498</v>
      </c>
      <c r="W33" s="78" t="n">
        <v>7394.89744888864</v>
      </c>
      <c r="X33" s="78" t="n">
        <v>8542.26967637804</v>
      </c>
      <c r="Y33" s="78" t="n">
        <v>6586.37026408755</v>
      </c>
      <c r="Z33" s="78" t="n">
        <v>6141.52395834209</v>
      </c>
      <c r="AA33" s="78" t="n">
        <v>7110.34068014376</v>
      </c>
      <c r="AB33" s="78" t="n">
        <v>7240.08574141473</v>
      </c>
      <c r="AC33" s="78" t="n">
        <v>6977.84866501065</v>
      </c>
      <c r="AD33" s="78" t="n">
        <v>6206.95250611531</v>
      </c>
      <c r="AE33" s="78" t="n">
        <v>5646.10211658843</v>
      </c>
      <c r="AF33" s="78" t="n">
        <v>5270.37921239531</v>
      </c>
      <c r="AG33" s="78" t="n">
        <v>5580.47437085594</v>
      </c>
      <c r="AH33" s="78" t="n">
        <v>5726.27002703307</v>
      </c>
      <c r="AI33" s="78" t="n">
        <v>4417.47488739514</v>
      </c>
      <c r="AJ33" s="78" t="n">
        <v>4144.44176444966</v>
      </c>
      <c r="AK33" s="78" t="n">
        <v>3903.16536828977</v>
      </c>
      <c r="AL33" s="78" t="n">
        <v>3218.18695956102</v>
      </c>
      <c r="AM33" s="78" t="n">
        <v>5792.18085585836</v>
      </c>
      <c r="AN33" s="78" t="n">
        <v>4434.74105316788</v>
      </c>
      <c r="AO33" s="78" t="n">
        <v>4757.72349294936</v>
      </c>
      <c r="AP33" s="78" t="n">
        <v>4867.63784381418</v>
      </c>
      <c r="AQ33" s="78" t="n">
        <v>5642.01446094567</v>
      </c>
      <c r="AR33" s="78" t="n">
        <v>6183.74812947398</v>
      </c>
      <c r="AS33" s="78" t="n">
        <v>6166.62800417408</v>
      </c>
      <c r="AT33" s="78" t="n">
        <v>6190.54438880879</v>
      </c>
      <c r="AU33" s="78" t="n">
        <v>3954.93746923991</v>
      </c>
      <c r="AV33" s="78" t="n">
        <v>2273.54519428956</v>
      </c>
      <c r="AW33" s="78" t="n">
        <v>3041.98902022149</v>
      </c>
      <c r="AX33" s="78" t="n">
        <v>3068.35207368298</v>
      </c>
      <c r="AY33" s="78" t="n">
        <v>2919.97313756189</v>
      </c>
      <c r="AZ33" s="78" t="n">
        <v>3221.41917607115</v>
      </c>
      <c r="BA33" s="78" t="n">
        <v>2353.14275090445</v>
      </c>
      <c r="BB33" s="78" t="n">
        <v>2669.81334827851</v>
      </c>
      <c r="BC33" s="78" t="n">
        <v>2983.56903448243</v>
      </c>
      <c r="BD33" s="78" t="n">
        <v>3127.75078754895</v>
      </c>
      <c r="BE33" s="78" t="n">
        <v>2552.93466720958</v>
      </c>
      <c r="BF33" s="78" t="n">
        <v>3281.92448365327</v>
      </c>
      <c r="BG33" s="78" t="n">
        <v>3192.26189299743</v>
      </c>
      <c r="BH33" s="78" t="n">
        <v>1403.16659660144</v>
      </c>
      <c r="BI33" s="78" t="n">
        <v>1981.09501321473</v>
      </c>
      <c r="BJ33" s="78" t="n">
        <v>1847.78153086183</v>
      </c>
      <c r="BK33" s="78" t="n">
        <v>1865.63447824962</v>
      </c>
      <c r="BL33" s="78" t="n">
        <v>2096.57263252936</v>
      </c>
      <c r="BM33" s="78" t="n">
        <v>1770.85458617143</v>
      </c>
      <c r="BN33" s="78" t="n">
        <v>714.782192381186</v>
      </c>
      <c r="BO33" s="78" t="n">
        <v>492.734467908722</v>
      </c>
      <c r="BP33" s="78" t="n">
        <v>472.280020132819</v>
      </c>
      <c r="BQ33" s="78" t="n">
        <v>465.251234727601</v>
      </c>
      <c r="BR33" s="78" t="n">
        <v>509.659023913678</v>
      </c>
      <c r="BS33" s="78" t="n">
        <v>479.911460701421</v>
      </c>
      <c r="BT33" s="78" t="n">
        <v>441.641510683376</v>
      </c>
      <c r="BU33" s="78" t="n">
        <v>309.979876351087</v>
      </c>
      <c r="BV33" s="78" t="n">
        <v>597.610206426828</v>
      </c>
      <c r="BW33" s="78" t="n">
        <v>1061.72286385035</v>
      </c>
      <c r="BX33" s="78" t="n">
        <v>1357.34670627945</v>
      </c>
      <c r="BY33" s="78" t="n">
        <v>1138.59613532248</v>
      </c>
      <c r="BZ33" s="78" t="n">
        <v>995.345346944707</v>
      </c>
      <c r="CA33" s="78" t="n">
        <v>1228.13032970358</v>
      </c>
      <c r="CB33" s="78" t="n">
        <v>890.130127093839</v>
      </c>
      <c r="CC33" s="78" t="n">
        <v>1457.60033104411</v>
      </c>
      <c r="CD33" s="78" t="n">
        <v>1040.78220059861</v>
      </c>
      <c r="CE33" s="78" t="n">
        <v>2010.53739020283</v>
      </c>
      <c r="CF33" s="78" t="n">
        <v>1889.55047375572</v>
      </c>
      <c r="CG33" s="78" t="n">
        <v>1891.19601755238</v>
      </c>
      <c r="CH33" s="78" t="n">
        <v>1282.70320342013</v>
      </c>
      <c r="CI33" s="78" t="n">
        <v>1749.35368356398</v>
      </c>
      <c r="CJ33" s="78" t="n">
        <v>1180.98899176295</v>
      </c>
      <c r="CK33" s="78" t="n">
        <v>1616.75969660234</v>
      </c>
      <c r="CL33" s="78" t="n">
        <v>1801.89296165608</v>
      </c>
      <c r="CM33" s="78" t="n">
        <v>1770.90651834537</v>
      </c>
      <c r="CN33" s="78" t="n">
        <v>1695.51730754951</v>
      </c>
      <c r="CO33" s="78" t="n">
        <v>1781.18602263708</v>
      </c>
      <c r="CP33" s="78" t="n">
        <v>1568.71027764849</v>
      </c>
      <c r="CQ33" s="78" t="n">
        <v>1596.16858012936</v>
      </c>
      <c r="CR33" s="78" t="n">
        <v>1335.37258140248</v>
      </c>
      <c r="CS33" s="78" t="n">
        <v>1649.78712803354</v>
      </c>
      <c r="CT33" s="78" t="n">
        <v>1768.5125779634</v>
      </c>
      <c r="CU33" s="78" t="n">
        <v>1424.04668221514</v>
      </c>
      <c r="CV33" s="78" t="n">
        <v>1632.03946955923</v>
      </c>
      <c r="CW33" s="78" t="n">
        <v>1606.87141349693</v>
      </c>
      <c r="CX33" s="78" t="n">
        <v>1140.55765017611</v>
      </c>
      <c r="CY33" s="78" t="n">
        <v>646.030450729863</v>
      </c>
      <c r="CZ33" s="77" t="n">
        <v>197.049635930957</v>
      </c>
      <c r="DA33" s="78" t="n">
        <v>97.1051310853218</v>
      </c>
      <c r="DB33" s="78" t="n">
        <v>359.583896461407</v>
      </c>
      <c r="DC33" s="78" t="n">
        <v>194.263401625355</v>
      </c>
      <c r="DD33" s="78" t="n">
        <v>438.309314087534</v>
      </c>
      <c r="DE33" s="78" t="n">
        <v>375.620231771536</v>
      </c>
      <c r="DF33" s="78" t="n">
        <v>-178.400863830122</v>
      </c>
      <c r="DG33" s="78" t="n">
        <v>5.6737352328873</v>
      </c>
      <c r="DH33" s="78" t="n">
        <v>-195.811728822085</v>
      </c>
      <c r="DI33" s="78" t="n">
        <v>136.05962591943</v>
      </c>
      <c r="DJ33" s="78" t="n">
        <v>74.9059201806571</v>
      </c>
      <c r="DK33" s="78" t="n">
        <v>329.375492414712</v>
      </c>
      <c r="DL33" s="78" t="n">
        <v>88.489825623209</v>
      </c>
      <c r="DM33" s="79" t="n">
        <v>162.916725296277</v>
      </c>
      <c r="DN33" s="79" t="n">
        <v>6.97136136202776</v>
      </c>
      <c r="DO33" s="79" t="n">
        <v>6.99875813892266</v>
      </c>
      <c r="DP33" s="79" t="n">
        <v>112.576394058406</v>
      </c>
      <c r="DQ33" s="79" t="n">
        <v>52.4248028376817</v>
      </c>
      <c r="DR33" s="79" t="n">
        <v>5.58918899300802</v>
      </c>
      <c r="DS33" s="79" t="n">
        <v>118.741555348905</v>
      </c>
      <c r="DT33" s="79" t="n">
        <v>81.7119944734084</v>
      </c>
      <c r="DU33" s="79" t="n">
        <v>5.51813057677649</v>
      </c>
      <c r="DV33" s="79" t="n">
        <v>11.9009275728574</v>
      </c>
      <c r="DW33" s="79" t="n">
        <v>10.4726230757503</v>
      </c>
      <c r="DX33" s="79" t="n">
        <v>6.46930582763951</v>
      </c>
      <c r="DY33" s="79" t="n">
        <v>39.8106029994086</v>
      </c>
      <c r="DZ33" s="79" t="n">
        <v>39.6821501000224</v>
      </c>
      <c r="EA33" s="79" t="n">
        <v>5.44988226029343</v>
      </c>
      <c r="EB33" s="79" t="n">
        <v>75.3507920942573</v>
      </c>
      <c r="EC33" s="79" t="n">
        <v>60.3878207044195</v>
      </c>
      <c r="ED33" s="79" t="n">
        <v>153.836885536844</v>
      </c>
      <c r="EE33" s="79" t="n">
        <v>179.867909999218</v>
      </c>
      <c r="EF33" s="79" t="n">
        <v>165.228398674873</v>
      </c>
      <c r="EG33" s="79" t="n">
        <v>138.951353855132</v>
      </c>
      <c r="EH33" s="79" t="n">
        <v>102.615791528766</v>
      </c>
      <c r="EI33" s="79" t="n">
        <v>169.817929069005</v>
      </c>
      <c r="EJ33" s="79" t="n">
        <v>13.8117932601296</v>
      </c>
      <c r="EK33" s="79" t="n">
        <v>224.603319647133</v>
      </c>
      <c r="EL33" s="91" t="n">
        <v>327.648679459263</v>
      </c>
      <c r="EM33" s="79" t="n">
        <v>79.6956812110061</v>
      </c>
      <c r="EN33" s="79" t="n">
        <v>80.0701013535717</v>
      </c>
      <c r="EO33" s="79" t="n">
        <v>7.63844584725912</v>
      </c>
      <c r="EP33" s="79" t="n">
        <v>378.793421411605</v>
      </c>
      <c r="EQ33" s="79" t="n">
        <v>93.1409843884954</v>
      </c>
      <c r="ER33" s="79" t="n">
        <v>79.7961778982492</v>
      </c>
      <c r="ES33" s="79" t="n">
        <v>10.7313342103551</v>
      </c>
      <c r="ET33" s="79" t="n">
        <v>67.6248989543146</v>
      </c>
      <c r="EU33" s="79" t="n">
        <v>192.301989719886</v>
      </c>
      <c r="EV33" s="79" t="n">
        <v>256.524699742175</v>
      </c>
      <c r="EW33" s="79" t="n">
        <v>213.027379389895</v>
      </c>
      <c r="EX33" s="79" t="n">
        <v>425.223346008466</v>
      </c>
      <c r="EY33" s="79" t="n">
        <v>9.35152246120834</v>
      </c>
      <c r="EZ33" s="79" t="n">
        <v>9.18506292688589</v>
      </c>
      <c r="FA33" s="79" t="n">
        <v>8.76312414200949</v>
      </c>
      <c r="FB33" s="79" t="n">
        <v>160.656223917699</v>
      </c>
      <c r="FC33" s="79" t="n">
        <v>8.04786192946483</v>
      </c>
      <c r="FD33" s="79" t="n">
        <v>10.0039573663589</v>
      </c>
      <c r="FE33" s="79" t="n">
        <v>13.8774668218762</v>
      </c>
      <c r="FF33" s="79" t="n">
        <v>11.6109787027002</v>
      </c>
      <c r="FG33" s="79" t="n">
        <v>12.0272598639054</v>
      </c>
      <c r="FH33" s="79" t="n">
        <v>12.088065230226</v>
      </c>
      <c r="FI33" s="79" t="n">
        <v>10.0627232208006</v>
      </c>
      <c r="FJ33" s="79" t="n">
        <v>10.3876519860514</v>
      </c>
      <c r="FK33" s="79" t="n">
        <v>7.28020547082118</v>
      </c>
      <c r="FL33" s="79" t="n">
        <v>10.0167979100264</v>
      </c>
      <c r="FM33" s="79" t="n">
        <v>8.7538505315313</v>
      </c>
      <c r="FN33" s="79" t="n">
        <v>8.74515274517875</v>
      </c>
      <c r="FO33" s="79" t="n">
        <v>8.9729668576799</v>
      </c>
      <c r="FP33" s="79" t="n">
        <v>8.84782859378</v>
      </c>
      <c r="FQ33" s="79" t="n">
        <v>10.2388523947401</v>
      </c>
      <c r="FR33" s="79" t="n">
        <v>9.46741379971</v>
      </c>
      <c r="FS33" s="79" t="n">
        <v>9.64457798919735</v>
      </c>
      <c r="FT33" s="79" t="n">
        <v>9.12159574996218</v>
      </c>
      <c r="FU33" s="79" t="n">
        <v>11.861719106757</v>
      </c>
      <c r="FV33" s="79" t="n">
        <v>8.20015712746049</v>
      </c>
      <c r="FW33" s="79" t="n">
        <v>10.439461751492</v>
      </c>
      <c r="FX33" s="79" t="n">
        <v>136.761852203868</v>
      </c>
      <c r="FY33" s="79" t="n">
        <v>146.308895878545</v>
      </c>
      <c r="FZ33" s="79" t="n">
        <v>223.508188262842</v>
      </c>
      <c r="GA33" s="79" t="n">
        <v>9.12164821513028</v>
      </c>
      <c r="GB33" s="79" t="n">
        <v>268.312399515661</v>
      </c>
      <c r="GC33" s="79" t="n">
        <v>8.36575183887724</v>
      </c>
      <c r="GD33" s="79" t="n">
        <v>10.59593055519</v>
      </c>
      <c r="GE33" s="79" t="n">
        <v>9.01911771552448</v>
      </c>
      <c r="GF33" s="79" t="n">
        <v>10.5709773234347</v>
      </c>
      <c r="GG33" s="79" t="n">
        <v>13.0246112547889</v>
      </c>
      <c r="GH33" s="79" t="n">
        <v>12.1425128315429</v>
      </c>
      <c r="GI33" s="79" t="n">
        <v>7.2514820102824</v>
      </c>
      <c r="GJ33" s="79" t="n">
        <v>8.75622045210739</v>
      </c>
      <c r="GK33" s="79" t="n">
        <v>8.78486661017139</v>
      </c>
      <c r="GL33" s="79" t="n">
        <v>7.32204643961351</v>
      </c>
      <c r="GM33" s="79" t="n">
        <v>8.80715102993205</v>
      </c>
      <c r="GN33" s="79" t="n">
        <v>12.1861662926833</v>
      </c>
      <c r="GO33" s="79" t="n">
        <v>5.48597867704876</v>
      </c>
      <c r="GP33" s="79" t="n">
        <v>7.51583144675128</v>
      </c>
      <c r="GQ33" s="79" t="n">
        <v>11.0867967217305</v>
      </c>
      <c r="GR33" s="79" t="n">
        <v>8.38289247762958</v>
      </c>
      <c r="GS33" s="79" t="n">
        <v>10.6923920292861</v>
      </c>
      <c r="GT33" s="79" t="n">
        <v>10.8103076946236</v>
      </c>
      <c r="GU33" s="79" t="n">
        <v>11.4269472949001</v>
      </c>
      <c r="GV33" s="79" t="n">
        <v>11.9590984320298</v>
      </c>
      <c r="GW33" s="79" t="n">
        <v>17.8585508267592</v>
      </c>
      <c r="GX33" s="79" t="n">
        <v>12.219339139603</v>
      </c>
      <c r="GY33" s="79" t="n">
        <v>214.224209021529</v>
      </c>
    </row>
    <row r="34" customFormat="false" ht="12" hidden="false" customHeight="false" outlineLevel="0" collapsed="false">
      <c r="B34" s="98" t="s">
        <v>249</v>
      </c>
      <c r="C34" s="93"/>
      <c r="D34" s="93"/>
      <c r="E34" s="93"/>
      <c r="F34" s="78" t="n">
        <v>892.284773</v>
      </c>
      <c r="G34" s="78" t="n">
        <v>1029.674412</v>
      </c>
      <c r="H34" s="78" t="n">
        <v>951.174277</v>
      </c>
      <c r="I34" s="78" t="n">
        <v>528.863571</v>
      </c>
      <c r="J34" s="78" t="n">
        <v>1093.150098</v>
      </c>
      <c r="K34" s="78" t="n">
        <v>1292.780028</v>
      </c>
      <c r="L34" s="78" t="n">
        <v>515.159987</v>
      </c>
      <c r="M34" s="78" t="n">
        <v>1071.301751</v>
      </c>
      <c r="N34" s="78" t="n">
        <v>769.045708</v>
      </c>
      <c r="O34" s="78" t="n">
        <v>2215.09642</v>
      </c>
      <c r="P34" s="78" t="n">
        <v>2217.475963</v>
      </c>
      <c r="Q34" s="78" t="n">
        <v>3350.72472446351</v>
      </c>
      <c r="R34" s="78" t="n">
        <v>2231.81106754016</v>
      </c>
      <c r="S34" s="78" t="n">
        <v>3122.71208912374</v>
      </c>
      <c r="T34" s="78" t="n">
        <v>3316.431001</v>
      </c>
      <c r="U34" s="78" t="n">
        <v>2598.836744</v>
      </c>
      <c r="V34" s="78" t="n">
        <v>2808.904541</v>
      </c>
      <c r="W34" s="78" t="n">
        <v>1959.82816266777</v>
      </c>
      <c r="X34" s="78" t="n">
        <v>2221.88545645067</v>
      </c>
      <c r="Y34" s="78" t="n">
        <v>3062.41582674604</v>
      </c>
      <c r="Z34" s="78" t="n">
        <v>2524.9783864233</v>
      </c>
      <c r="AA34" s="78" t="n">
        <v>2935.96220665744</v>
      </c>
      <c r="AB34" s="78" t="n">
        <v>1866.30427774503</v>
      </c>
      <c r="AC34" s="78" t="n">
        <v>1809.30673174376</v>
      </c>
      <c r="AD34" s="78" t="n">
        <v>1913.14095667552</v>
      </c>
      <c r="AE34" s="78" t="n">
        <v>797.469071991936</v>
      </c>
      <c r="AF34" s="78" t="n">
        <v>1267.50277056304</v>
      </c>
      <c r="AG34" s="78" t="n">
        <v>1245.23651454162</v>
      </c>
      <c r="AH34" s="78" t="n">
        <v>1334.84534592878</v>
      </c>
      <c r="AI34" s="78" t="n">
        <v>355.932021229281</v>
      </c>
      <c r="AJ34" s="78" t="n">
        <v>726.711086474687</v>
      </c>
      <c r="AK34" s="78" t="n">
        <v>190.818905615399</v>
      </c>
      <c r="AL34" s="78" t="n">
        <v>376.19115664095</v>
      </c>
      <c r="AM34" s="78" t="n">
        <v>1689.51609827782</v>
      </c>
      <c r="AN34" s="78" t="n">
        <v>767.588791250342</v>
      </c>
      <c r="AO34" s="78" t="n">
        <v>992.717470111329</v>
      </c>
      <c r="AP34" s="78" t="n">
        <v>1153.55957633366</v>
      </c>
      <c r="AQ34" s="78" t="n">
        <v>670.543816605693</v>
      </c>
      <c r="AR34" s="78" t="n">
        <v>531.54172335234</v>
      </c>
      <c r="AS34" s="78" t="n">
        <v>498.344128498992</v>
      </c>
      <c r="AT34" s="78" t="n">
        <v>835.286752150844</v>
      </c>
      <c r="AU34" s="78" t="n">
        <v>913.632259991577</v>
      </c>
      <c r="AV34" s="78" t="n">
        <v>467.688078125485</v>
      </c>
      <c r="AW34" s="78" t="n">
        <v>435.921110169196</v>
      </c>
      <c r="AX34" s="78" t="n">
        <v>468.290156839905</v>
      </c>
      <c r="AY34" s="78" t="n">
        <v>960.786707194544</v>
      </c>
      <c r="AZ34" s="78" t="n">
        <v>1240.70551536576</v>
      </c>
      <c r="BA34" s="78" t="n">
        <v>970.125862548849</v>
      </c>
      <c r="BB34" s="78" t="n">
        <v>214.002543891252</v>
      </c>
      <c r="BC34" s="78" t="n">
        <v>479.098098332402</v>
      </c>
      <c r="BD34" s="78" t="n">
        <v>452.350833388252</v>
      </c>
      <c r="BE34" s="78" t="n">
        <v>566.653085156416</v>
      </c>
      <c r="BF34" s="78" t="n">
        <v>703.361366002193</v>
      </c>
      <c r="BG34" s="78" t="n">
        <v>846.273707440159</v>
      </c>
      <c r="BH34" s="78" t="n">
        <v>132.863882142769</v>
      </c>
      <c r="BI34" s="78" t="n">
        <v>685.567633409499</v>
      </c>
      <c r="BJ34" s="78" t="n">
        <v>253.962715051206</v>
      </c>
      <c r="BK34" s="78" t="n">
        <v>727.273540983809</v>
      </c>
      <c r="BL34" s="78" t="n">
        <v>648.312115934814</v>
      </c>
      <c r="BM34" s="78" t="n">
        <v>1032.63288935841</v>
      </c>
      <c r="BN34" s="78" t="n">
        <v>138.797018322321</v>
      </c>
      <c r="BO34" s="78" t="n">
        <v>481.821519942315</v>
      </c>
      <c r="BP34" s="78" t="n">
        <v>190.064492368532</v>
      </c>
      <c r="BQ34" s="78" t="n">
        <v>39.3156638379526</v>
      </c>
      <c r="BR34" s="78" t="n">
        <v>497.637131744239</v>
      </c>
      <c r="BS34" s="78" t="n">
        <v>458.478308686566</v>
      </c>
      <c r="BT34" s="78" t="n">
        <v>3.37694409779587</v>
      </c>
      <c r="BU34" s="78" t="n">
        <v>300.165174094196</v>
      </c>
      <c r="BV34" s="78" t="n">
        <v>247.460915273155</v>
      </c>
      <c r="BW34" s="78" t="n">
        <v>747.43627046881</v>
      </c>
      <c r="BX34" s="78" t="n">
        <v>699.54799435994</v>
      </c>
      <c r="BY34" s="78" t="n">
        <v>432.684245786312</v>
      </c>
      <c r="BZ34" s="78" t="n">
        <v>620.714138326648</v>
      </c>
      <c r="CA34" s="78" t="n">
        <v>198.542697938822</v>
      </c>
      <c r="CB34" s="78" t="n">
        <v>715.281539682707</v>
      </c>
      <c r="CC34" s="78" t="n">
        <v>1152.58253373184</v>
      </c>
      <c r="CD34" s="78" t="n">
        <v>349.632881091964</v>
      </c>
      <c r="CE34" s="78" t="n">
        <v>584.332726590096</v>
      </c>
      <c r="CF34" s="78" t="n">
        <v>472.922618139896</v>
      </c>
      <c r="CG34" s="78" t="n">
        <v>808.478081974051</v>
      </c>
      <c r="CH34" s="78" t="n">
        <v>524.234611671901</v>
      </c>
      <c r="CI34" s="78" t="n">
        <v>1115.31601672588</v>
      </c>
      <c r="CJ34" s="78" t="n">
        <v>774.035529683652</v>
      </c>
      <c r="CK34" s="78" t="n">
        <v>928.548279681423</v>
      </c>
      <c r="CL34" s="78" t="n">
        <v>1148.54377772247</v>
      </c>
      <c r="CM34" s="78" t="n">
        <v>1320.50821264338</v>
      </c>
      <c r="CN34" s="78" t="n">
        <v>728.112022477064</v>
      </c>
      <c r="CO34" s="78" t="n">
        <v>1318.88874552287</v>
      </c>
      <c r="CP34" s="78" t="n">
        <v>1215.1728885752</v>
      </c>
      <c r="CQ34" s="78" t="n">
        <v>1389.72177868815</v>
      </c>
      <c r="CR34" s="78" t="n">
        <v>720.794076785493</v>
      </c>
      <c r="CS34" s="78" t="n">
        <v>1539.56766883571</v>
      </c>
      <c r="CT34" s="78" t="n">
        <v>1311.00115587222</v>
      </c>
      <c r="CU34" s="78" t="n">
        <v>1127.70618052135</v>
      </c>
      <c r="CV34" s="78" t="n">
        <v>157.203983481613</v>
      </c>
      <c r="CW34" s="78" t="n">
        <v>1554.2969580983</v>
      </c>
      <c r="CX34" s="78" t="n">
        <v>574.550674170994</v>
      </c>
      <c r="CY34" s="78" t="n">
        <v>7.74780693699572</v>
      </c>
      <c r="CZ34" s="77" t="n">
        <v>4.45550335039814</v>
      </c>
      <c r="DA34" s="78" t="n">
        <v>2.93238617848947</v>
      </c>
      <c r="DB34" s="78" t="n">
        <v>2.64939164436684</v>
      </c>
      <c r="DC34" s="78" t="n">
        <v>2.17685362823761</v>
      </c>
      <c r="DD34" s="78" t="n">
        <v>1.27042794994242</v>
      </c>
      <c r="DE34" s="78" t="n">
        <v>1.27157394748626</v>
      </c>
      <c r="DF34" s="78" t="n">
        <v>2.0788303211384</v>
      </c>
      <c r="DG34" s="78" t="n">
        <v>1.03890227052317</v>
      </c>
      <c r="DH34" s="78" t="n">
        <v>1.5873772719187</v>
      </c>
      <c r="DI34" s="78" t="n">
        <v>1.5351409478291</v>
      </c>
      <c r="DJ34" s="78" t="n">
        <v>0.97908607453432</v>
      </c>
      <c r="DK34" s="78" t="n">
        <v>1.18946829124</v>
      </c>
      <c r="DL34" s="78" t="n">
        <v>0.591952695262536</v>
      </c>
      <c r="DM34" s="79" t="n">
        <v>0.212558180457277</v>
      </c>
      <c r="DN34" s="79" t="n">
        <v>0.0872806895681016</v>
      </c>
      <c r="DO34" s="79" t="n">
        <v>0.0739949296425285</v>
      </c>
      <c r="DP34" s="79" t="n">
        <v>0.225548540021672</v>
      </c>
      <c r="DQ34" s="79" t="n">
        <v>0.58508114553448</v>
      </c>
      <c r="DR34" s="79" t="n">
        <v>0.612697574594098</v>
      </c>
      <c r="DS34" s="79" t="n">
        <v>0.960735270912162</v>
      </c>
      <c r="DT34" s="79" t="n">
        <v>0.457363321311791</v>
      </c>
      <c r="DU34" s="79" t="n">
        <v>0.977184614083961</v>
      </c>
      <c r="DV34" s="79" t="n">
        <v>1.85993609207875</v>
      </c>
      <c r="DW34" s="79" t="n">
        <v>3.06723449909627</v>
      </c>
      <c r="DX34" s="79" t="n">
        <v>2.06695243453533</v>
      </c>
      <c r="DY34" s="79" t="n">
        <v>2.22739040919043</v>
      </c>
      <c r="DZ34" s="79" t="n">
        <v>3.01833446406605</v>
      </c>
      <c r="EA34" s="79" t="n">
        <v>0.902030822065017</v>
      </c>
      <c r="EB34" s="79" t="n">
        <v>1.06509949797324</v>
      </c>
      <c r="EC34" s="79" t="n">
        <v>2.15573109943596</v>
      </c>
      <c r="ED34" s="79" t="n">
        <v>5.81630583504912</v>
      </c>
      <c r="EE34" s="79" t="n">
        <v>5.42110499957443</v>
      </c>
      <c r="EF34" s="79" t="n">
        <v>6.00793932311904</v>
      </c>
      <c r="EG34" s="79" t="n">
        <v>6.4513391289098</v>
      </c>
      <c r="EH34" s="79" t="n">
        <v>0.301914503415103</v>
      </c>
      <c r="EI34" s="79" t="n">
        <v>0.339738300591145</v>
      </c>
      <c r="EJ34" s="79" t="n">
        <v>0.214558957159906</v>
      </c>
      <c r="EK34" s="79" t="n">
        <v>0.193470973216411</v>
      </c>
      <c r="EL34" s="91" t="n">
        <v>0.153948662051061</v>
      </c>
      <c r="EM34" s="79" t="n">
        <v>0</v>
      </c>
      <c r="EN34" s="79" t="n">
        <v>0</v>
      </c>
      <c r="EO34" s="79" t="n">
        <v>0.087890625</v>
      </c>
      <c r="EP34" s="79" t="n">
        <v>0.094505400664373</v>
      </c>
      <c r="EQ34" s="79" t="n">
        <v>0.409263029050101</v>
      </c>
      <c r="ER34" s="79" t="n">
        <v>0</v>
      </c>
      <c r="ES34" s="79" t="n">
        <v>0.470525001646838</v>
      </c>
      <c r="ET34" s="79" t="n">
        <v>0.466371402548253</v>
      </c>
      <c r="EU34" s="79" t="n">
        <v>0.261755639419426</v>
      </c>
      <c r="EV34" s="79" t="n">
        <v>0.197751840624896</v>
      </c>
      <c r="EW34" s="79" t="n">
        <v>0.0610878601448393</v>
      </c>
      <c r="EX34" s="79" t="n">
        <v>0.0290757599346958</v>
      </c>
      <c r="EY34" s="79" t="n">
        <v>0.0240814200580362</v>
      </c>
      <c r="EZ34" s="79" t="n">
        <v>0.104720000056549</v>
      </c>
      <c r="FA34" s="79" t="n">
        <v>0.0232925625436736</v>
      </c>
      <c r="FB34" s="79" t="n">
        <v>0.146542579834114</v>
      </c>
      <c r="FC34" s="79" t="n">
        <v>1.02769774463028</v>
      </c>
      <c r="FD34" s="79" t="n">
        <v>0.813273011190632</v>
      </c>
      <c r="FE34" s="79" t="n">
        <v>0.722568604234252</v>
      </c>
      <c r="FF34" s="79" t="n">
        <v>1.74472767125512</v>
      </c>
      <c r="FG34" s="79" t="n">
        <v>2.50890308749097</v>
      </c>
      <c r="FH34" s="79" t="n">
        <v>1.80815227188918</v>
      </c>
      <c r="FI34" s="79" t="n">
        <v>1.40749818223007</v>
      </c>
      <c r="FJ34" s="79" t="n">
        <v>1.62994137007832</v>
      </c>
      <c r="FK34" s="79" t="n">
        <v>0.594237501482994</v>
      </c>
      <c r="FL34" s="79" t="n">
        <v>1.21494086921272</v>
      </c>
      <c r="FM34" s="79" t="n">
        <v>0.203938800789651</v>
      </c>
      <c r="FN34" s="79" t="n">
        <v>0.100167599657226</v>
      </c>
      <c r="FO34" s="79" t="n">
        <v>0.101308038014183</v>
      </c>
      <c r="FP34" s="79" t="n">
        <v>0.1010802</v>
      </c>
      <c r="FQ34" s="79" t="n">
        <v>0.41730000012519</v>
      </c>
      <c r="FR34" s="79" t="n">
        <v>0.205809</v>
      </c>
      <c r="FS34" s="79" t="n">
        <v>0.435104999716529</v>
      </c>
      <c r="FT34" s="79" t="n">
        <v>0.303860749927681</v>
      </c>
      <c r="FU34" s="79" t="n">
        <v>1.22490096448139</v>
      </c>
      <c r="FV34" s="79" t="n">
        <v>0.215883524491904</v>
      </c>
      <c r="FW34" s="79" t="n">
        <v>0.436966538263381</v>
      </c>
      <c r="FX34" s="79" t="n">
        <v>0.427611348511913</v>
      </c>
      <c r="FY34" s="79" t="n">
        <v>0.330342547466301</v>
      </c>
      <c r="FZ34" s="79" t="n">
        <v>0.208382420913663</v>
      </c>
      <c r="GA34" s="79" t="n">
        <v>0</v>
      </c>
      <c r="GB34" s="79" t="n">
        <v>0</v>
      </c>
      <c r="GC34" s="79" t="n">
        <v>0</v>
      </c>
      <c r="GD34" s="79" t="n">
        <v>0</v>
      </c>
      <c r="GE34" s="79" t="n">
        <v>0</v>
      </c>
      <c r="GF34" s="79" t="n">
        <v>0</v>
      </c>
      <c r="GG34" s="79" t="n">
        <v>0</v>
      </c>
      <c r="GH34" s="79" t="n">
        <v>0</v>
      </c>
      <c r="GI34" s="79" t="n">
        <v>0</v>
      </c>
      <c r="GJ34" s="79" t="n">
        <v>0</v>
      </c>
      <c r="GK34" s="79" t="n">
        <v>0</v>
      </c>
      <c r="GL34" s="79" t="n">
        <v>0.35769195111582</v>
      </c>
      <c r="GM34" s="79" t="n">
        <v>0.37129669349934</v>
      </c>
      <c r="GN34" s="79" t="n">
        <v>1.1794898480118</v>
      </c>
      <c r="GO34" s="79" t="n">
        <v>0.59248870415636</v>
      </c>
      <c r="GP34" s="79" t="n">
        <v>0.506951373800268</v>
      </c>
      <c r="GQ34" s="79" t="n">
        <v>0.506957452203282</v>
      </c>
      <c r="GR34" s="79" t="n">
        <v>1.28350777885784</v>
      </c>
      <c r="GS34" s="79" t="n">
        <v>4.13938096024648</v>
      </c>
      <c r="GT34" s="79" t="n">
        <v>3.14126635369426</v>
      </c>
      <c r="GU34" s="79" t="n">
        <v>3.11270877671132</v>
      </c>
      <c r="GV34" s="79" t="n">
        <v>3.48067989602074</v>
      </c>
      <c r="GW34" s="79" t="n">
        <v>7.58396310226326</v>
      </c>
      <c r="GX34" s="79" t="n">
        <v>6.76964042696316</v>
      </c>
      <c r="GY34" s="79" t="n">
        <v>0</v>
      </c>
    </row>
    <row r="35" customFormat="false" ht="12" hidden="false" customHeight="false" outlineLevel="0" collapsed="false">
      <c r="A35" s="93"/>
      <c r="B35" s="98" t="s">
        <v>250</v>
      </c>
      <c r="C35" s="93"/>
      <c r="D35" s="93"/>
      <c r="E35" s="93"/>
      <c r="F35" s="78" t="n">
        <v>2783.442658</v>
      </c>
      <c r="G35" s="78" t="n">
        <v>835.995808</v>
      </c>
      <c r="H35" s="78" t="n">
        <v>2250.854179</v>
      </c>
      <c r="I35" s="78" t="n">
        <v>3248.591485</v>
      </c>
      <c r="J35" s="78" t="n">
        <v>6644.997349</v>
      </c>
      <c r="K35" s="78" t="n">
        <v>5802.185757</v>
      </c>
      <c r="L35" s="78" t="n">
        <v>3324.36979</v>
      </c>
      <c r="M35" s="78" t="n">
        <v>1375.182562</v>
      </c>
      <c r="N35" s="78" t="n">
        <v>2455.468213</v>
      </c>
      <c r="O35" s="78" t="n">
        <v>3624.192149</v>
      </c>
      <c r="P35" s="78" t="n">
        <v>3975.837446</v>
      </c>
      <c r="Q35" s="78" t="n">
        <v>3129.10693192846</v>
      </c>
      <c r="R35" s="78" t="n">
        <v>3472.51885312026</v>
      </c>
      <c r="S35" s="78" t="n">
        <v>2986.35466009865</v>
      </c>
      <c r="T35" s="78" t="n">
        <v>2640.200092</v>
      </c>
      <c r="U35" s="78" t="n">
        <v>3398.979907</v>
      </c>
      <c r="V35" s="78" t="n">
        <v>4530.544957</v>
      </c>
      <c r="W35" s="78" t="n">
        <v>5435.06928622088</v>
      </c>
      <c r="X35" s="78" t="n">
        <v>6320.38421992737</v>
      </c>
      <c r="Y35" s="78" t="n">
        <v>3523.95443734151</v>
      </c>
      <c r="Z35" s="78" t="n">
        <v>3616.54557191879</v>
      </c>
      <c r="AA35" s="78" t="n">
        <v>4174.37847348632</v>
      </c>
      <c r="AB35" s="78" t="n">
        <v>5373.78146366971</v>
      </c>
      <c r="AC35" s="78" t="n">
        <v>5168.54193326689</v>
      </c>
      <c r="AD35" s="78" t="n">
        <v>4293.81154943979</v>
      </c>
      <c r="AE35" s="78" t="n">
        <v>4848.63304459649</v>
      </c>
      <c r="AF35" s="78" t="n">
        <v>4002.87644183227</v>
      </c>
      <c r="AG35" s="78" t="n">
        <v>4335.23785631432</v>
      </c>
      <c r="AH35" s="78" t="n">
        <v>4391.42468110429</v>
      </c>
      <c r="AI35" s="78" t="n">
        <v>4061.54286616586</v>
      </c>
      <c r="AJ35" s="78" t="n">
        <v>3417.73067797497</v>
      </c>
      <c r="AK35" s="78" t="n">
        <v>3712.34646267437</v>
      </c>
      <c r="AL35" s="78" t="n">
        <v>2841.99580292006</v>
      </c>
      <c r="AM35" s="78" t="n">
        <v>4102.66475758054</v>
      </c>
      <c r="AN35" s="78" t="n">
        <v>3667.15226191754</v>
      </c>
      <c r="AO35" s="78" t="n">
        <v>3765.00602283804</v>
      </c>
      <c r="AP35" s="78" t="n">
        <v>3714.07826748052</v>
      </c>
      <c r="AQ35" s="78" t="n">
        <v>4971.47064433998</v>
      </c>
      <c r="AR35" s="78" t="n">
        <v>5652.20640612163</v>
      </c>
      <c r="AS35" s="78" t="n">
        <v>5668.28387567509</v>
      </c>
      <c r="AT35" s="78" t="n">
        <v>5355.25763665794</v>
      </c>
      <c r="AU35" s="78" t="n">
        <v>3041.30520924834</v>
      </c>
      <c r="AV35" s="78" t="n">
        <v>1805.85711616407</v>
      </c>
      <c r="AW35" s="78" t="n">
        <v>2606.06791005229</v>
      </c>
      <c r="AX35" s="78" t="n">
        <v>2600.06191684308</v>
      </c>
      <c r="AY35" s="78" t="n">
        <v>1959.18643036735</v>
      </c>
      <c r="AZ35" s="78" t="n">
        <v>1980.71366070539</v>
      </c>
      <c r="BA35" s="78" t="n">
        <v>1383.01688835561</v>
      </c>
      <c r="BB35" s="78" t="n">
        <v>2455.81080438726</v>
      </c>
      <c r="BC35" s="78" t="n">
        <v>2504.47093615002</v>
      </c>
      <c r="BD35" s="78" t="n">
        <v>2675.3999541607</v>
      </c>
      <c r="BE35" s="78" t="n">
        <v>1986.28158205317</v>
      </c>
      <c r="BF35" s="78" t="n">
        <v>2578.56311765108</v>
      </c>
      <c r="BG35" s="78" t="n">
        <v>2345.98818555727</v>
      </c>
      <c r="BH35" s="78" t="n">
        <v>1270.30271445867</v>
      </c>
      <c r="BI35" s="78" t="n">
        <v>1295.52737980523</v>
      </c>
      <c r="BJ35" s="78" t="n">
        <v>1593.81881581062</v>
      </c>
      <c r="BK35" s="78" t="n">
        <v>1138.36093726581</v>
      </c>
      <c r="BL35" s="78" t="n">
        <v>1448.26051659454</v>
      </c>
      <c r="BM35" s="78" t="n">
        <v>738.221696813022</v>
      </c>
      <c r="BN35" s="78" t="n">
        <v>575.985174058865</v>
      </c>
      <c r="BO35" s="78" t="n">
        <v>10.9129479664077</v>
      </c>
      <c r="BP35" s="78" t="n">
        <v>282.215527764287</v>
      </c>
      <c r="BQ35" s="78" t="n">
        <v>425.935570889649</v>
      </c>
      <c r="BR35" s="78" t="n">
        <v>12.0218921694387</v>
      </c>
      <c r="BS35" s="78" t="n">
        <v>21.4331520148559</v>
      </c>
      <c r="BT35" s="78" t="n">
        <v>438.26456658558</v>
      </c>
      <c r="BU35" s="78" t="n">
        <v>9.81470225689139</v>
      </c>
      <c r="BV35" s="78" t="n">
        <v>350.149291153673</v>
      </c>
      <c r="BW35" s="78" t="n">
        <v>314.286593381542</v>
      </c>
      <c r="BX35" s="78" t="n">
        <v>657.798711919511</v>
      </c>
      <c r="BY35" s="78" t="n">
        <v>705.911889536165</v>
      </c>
      <c r="BZ35" s="78" t="n">
        <v>374.63120861806</v>
      </c>
      <c r="CA35" s="78" t="n">
        <v>1029.58763176476</v>
      </c>
      <c r="CB35" s="78" t="n">
        <v>174.848587411132</v>
      </c>
      <c r="CC35" s="78" t="n">
        <v>305.017797312271</v>
      </c>
      <c r="CD35" s="78" t="n">
        <v>691.149319506646</v>
      </c>
      <c r="CE35" s="78" t="n">
        <v>1426.20466361273</v>
      </c>
      <c r="CF35" s="78" t="n">
        <v>1416.62785561583</v>
      </c>
      <c r="CG35" s="78" t="n">
        <v>1082.71793557833</v>
      </c>
      <c r="CH35" s="78" t="n">
        <v>758.468591748229</v>
      </c>
      <c r="CI35" s="78" t="n">
        <v>634.037666838098</v>
      </c>
      <c r="CJ35" s="78" t="n">
        <v>406.953462079296</v>
      </c>
      <c r="CK35" s="78" t="n">
        <v>688.211416920913</v>
      </c>
      <c r="CL35" s="78" t="n">
        <v>653.349183933608</v>
      </c>
      <c r="CM35" s="78" t="n">
        <v>450.398305701987</v>
      </c>
      <c r="CN35" s="78" t="n">
        <v>967.405285072445</v>
      </c>
      <c r="CO35" s="78" t="n">
        <v>462.297277114205</v>
      </c>
      <c r="CP35" s="78" t="n">
        <v>353.537389073288</v>
      </c>
      <c r="CQ35" s="78" t="n">
        <v>206.446801441211</v>
      </c>
      <c r="CR35" s="78" t="n">
        <v>614.578504616985</v>
      </c>
      <c r="CS35" s="78" t="n">
        <v>110.219459197824</v>
      </c>
      <c r="CT35" s="78" t="n">
        <v>457.511422091173</v>
      </c>
      <c r="CU35" s="78" t="n">
        <v>296.340501693795</v>
      </c>
      <c r="CV35" s="78" t="n">
        <v>1474.83548607762</v>
      </c>
      <c r="CW35" s="78" t="n">
        <v>52.5744553986238</v>
      </c>
      <c r="CX35" s="78" t="n">
        <v>566.006976005114</v>
      </c>
      <c r="CY35" s="78" t="n">
        <v>638.282643792867</v>
      </c>
      <c r="CZ35" s="77" t="n">
        <v>192.594132580559</v>
      </c>
      <c r="DA35" s="78" t="n">
        <v>94.1727449068323</v>
      </c>
      <c r="DB35" s="78" t="n">
        <v>356.93450481704</v>
      </c>
      <c r="DC35" s="78" t="n">
        <v>192.086547997117</v>
      </c>
      <c r="DD35" s="78" t="n">
        <v>437.038886137591</v>
      </c>
      <c r="DE35" s="78" t="n">
        <v>374.34865782405</v>
      </c>
      <c r="DF35" s="78" t="n">
        <v>-180.47969415126</v>
      </c>
      <c r="DG35" s="78" t="n">
        <v>4.63483296236413</v>
      </c>
      <c r="DH35" s="78" t="n">
        <v>-197.399106094004</v>
      </c>
      <c r="DI35" s="78" t="n">
        <v>134.524484971601</v>
      </c>
      <c r="DJ35" s="78" t="n">
        <v>73.9268341061227</v>
      </c>
      <c r="DK35" s="78" t="n">
        <v>328.186024123472</v>
      </c>
      <c r="DL35" s="78" t="n">
        <v>87.8978729279465</v>
      </c>
      <c r="DM35" s="79" t="n">
        <v>162.704167115819</v>
      </c>
      <c r="DN35" s="79" t="n">
        <v>6.88408067245966</v>
      </c>
      <c r="DO35" s="79" t="n">
        <v>6.92476320928013</v>
      </c>
      <c r="DP35" s="79" t="n">
        <v>112.350845518384</v>
      </c>
      <c r="DQ35" s="79" t="n">
        <v>51.8397216921472</v>
      </c>
      <c r="DR35" s="79" t="n">
        <v>4.97649141841392</v>
      </c>
      <c r="DS35" s="79" t="n">
        <v>117.780820077993</v>
      </c>
      <c r="DT35" s="79" t="n">
        <v>81.2546311520966</v>
      </c>
      <c r="DU35" s="79" t="n">
        <v>4.54094596269253</v>
      </c>
      <c r="DV35" s="79" t="n">
        <v>10.0409914807786</v>
      </c>
      <c r="DW35" s="79" t="n">
        <v>7.405388576654</v>
      </c>
      <c r="DX35" s="79" t="n">
        <v>4.40235339310418</v>
      </c>
      <c r="DY35" s="79" t="n">
        <v>37.5832125902182</v>
      </c>
      <c r="DZ35" s="79" t="n">
        <v>36.6638156359564</v>
      </c>
      <c r="EA35" s="79" t="n">
        <v>4.54785143822841</v>
      </c>
      <c r="EB35" s="79" t="n">
        <v>74.2856925962841</v>
      </c>
      <c r="EC35" s="79" t="n">
        <v>58.2320896049835</v>
      </c>
      <c r="ED35" s="79" t="n">
        <v>148.020579701795</v>
      </c>
      <c r="EE35" s="79" t="n">
        <v>174.446804999644</v>
      </c>
      <c r="EF35" s="79" t="n">
        <v>159.220459351754</v>
      </c>
      <c r="EG35" s="79" t="n">
        <v>132.500014726222</v>
      </c>
      <c r="EH35" s="79" t="n">
        <v>102.313877025351</v>
      </c>
      <c r="EI35" s="79" t="n">
        <v>169.478190768414</v>
      </c>
      <c r="EJ35" s="79" t="n">
        <v>13.5972343029697</v>
      </c>
      <c r="EK35" s="79" t="n">
        <v>224.409848673917</v>
      </c>
      <c r="EL35" s="91" t="n">
        <v>327.494730797212</v>
      </c>
      <c r="EM35" s="79" t="n">
        <v>79.6956812110061</v>
      </c>
      <c r="EN35" s="79" t="n">
        <v>80.0701013535717</v>
      </c>
      <c r="EO35" s="79" t="n">
        <v>7.55055522225912</v>
      </c>
      <c r="EP35" s="79" t="n">
        <v>378.69891601094</v>
      </c>
      <c r="EQ35" s="79" t="n">
        <v>92.7317213594453</v>
      </c>
      <c r="ER35" s="79" t="n">
        <v>79.7961778982492</v>
      </c>
      <c r="ES35" s="79" t="n">
        <v>10.2608092087083</v>
      </c>
      <c r="ET35" s="79" t="n">
        <v>67.1585275517663</v>
      </c>
      <c r="EU35" s="79" t="n">
        <v>192.040234080466</v>
      </c>
      <c r="EV35" s="79" t="n">
        <v>256.32694790155</v>
      </c>
      <c r="EW35" s="79" t="n">
        <v>212.96629152975</v>
      </c>
      <c r="EX35" s="79" t="n">
        <v>425.194270248531</v>
      </c>
      <c r="EY35" s="79" t="n">
        <v>9.3274410411503</v>
      </c>
      <c r="EZ35" s="79" t="n">
        <v>9.08034292682934</v>
      </c>
      <c r="FA35" s="79" t="n">
        <v>8.73983157946582</v>
      </c>
      <c r="FB35" s="79" t="n">
        <v>160.509681337865</v>
      </c>
      <c r="FC35" s="79" t="n">
        <v>7.02016418483455</v>
      </c>
      <c r="FD35" s="79" t="n">
        <v>9.19068435516832</v>
      </c>
      <c r="FE35" s="79" t="n">
        <v>13.1548982176419</v>
      </c>
      <c r="FF35" s="79" t="n">
        <v>9.86625103144509</v>
      </c>
      <c r="FG35" s="79" t="n">
        <v>9.51835677641445</v>
      </c>
      <c r="FH35" s="79" t="n">
        <v>10.2799129583368</v>
      </c>
      <c r="FI35" s="79" t="n">
        <v>8.65522503857052</v>
      </c>
      <c r="FJ35" s="79" t="n">
        <v>8.75771061597311</v>
      </c>
      <c r="FK35" s="79" t="n">
        <v>6.68596796933819</v>
      </c>
      <c r="FL35" s="79" t="n">
        <v>8.80185704081371</v>
      </c>
      <c r="FM35" s="79" t="n">
        <v>8.54991173074165</v>
      </c>
      <c r="FN35" s="79" t="n">
        <v>8.64498514552152</v>
      </c>
      <c r="FO35" s="79" t="n">
        <v>8.87165881966571</v>
      </c>
      <c r="FP35" s="79" t="n">
        <v>8.74674839378</v>
      </c>
      <c r="FQ35" s="79" t="n">
        <v>9.82155239461487</v>
      </c>
      <c r="FR35" s="79" t="n">
        <v>9.26160479971</v>
      </c>
      <c r="FS35" s="79" t="n">
        <v>9.20947298948082</v>
      </c>
      <c r="FT35" s="79" t="n">
        <v>8.8177350000345</v>
      </c>
      <c r="FU35" s="79" t="n">
        <v>10.6368181422756</v>
      </c>
      <c r="FV35" s="79" t="n">
        <v>7.98427360296858</v>
      </c>
      <c r="FW35" s="79" t="n">
        <v>10.0024952132286</v>
      </c>
      <c r="FX35" s="79" t="n">
        <v>136.334240855356</v>
      </c>
      <c r="FY35" s="79" t="n">
        <v>145.978553331079</v>
      </c>
      <c r="FZ35" s="79" t="n">
        <v>223.299805841928</v>
      </c>
      <c r="GA35" s="79" t="n">
        <v>9.12164821513028</v>
      </c>
      <c r="GB35" s="79" t="n">
        <v>268.312399515661</v>
      </c>
      <c r="GC35" s="79" t="n">
        <v>8.36575183887724</v>
      </c>
      <c r="GD35" s="79" t="n">
        <v>10.59593055519</v>
      </c>
      <c r="GE35" s="79" t="n">
        <v>9.01911771552448</v>
      </c>
      <c r="GF35" s="79" t="n">
        <v>10.5709773234347</v>
      </c>
      <c r="GG35" s="79" t="n">
        <v>13.0246112547889</v>
      </c>
      <c r="GH35" s="79" t="n">
        <v>12.1425128315429</v>
      </c>
      <c r="GI35" s="79" t="n">
        <v>7.2514820102824</v>
      </c>
      <c r="GJ35" s="79" t="n">
        <v>8.75622045210739</v>
      </c>
      <c r="GK35" s="79" t="n">
        <v>8.78486661017139</v>
      </c>
      <c r="GL35" s="79" t="n">
        <v>6.96435448849769</v>
      </c>
      <c r="GM35" s="79" t="n">
        <v>8.43585433643271</v>
      </c>
      <c r="GN35" s="79" t="n">
        <v>11.0066764446715</v>
      </c>
      <c r="GO35" s="79" t="n">
        <v>4.8934899728924</v>
      </c>
      <c r="GP35" s="79" t="n">
        <v>7.00888007295102</v>
      </c>
      <c r="GQ35" s="79" t="n">
        <v>10.5798392695272</v>
      </c>
      <c r="GR35" s="79" t="n">
        <v>7.09938469877174</v>
      </c>
      <c r="GS35" s="79" t="n">
        <v>6.55301106903958</v>
      </c>
      <c r="GT35" s="79" t="n">
        <v>7.66904134092936</v>
      </c>
      <c r="GU35" s="79" t="n">
        <v>8.31423851818873</v>
      </c>
      <c r="GV35" s="79" t="n">
        <v>8.47841853600905</v>
      </c>
      <c r="GW35" s="79" t="n">
        <v>10.274587724496</v>
      </c>
      <c r="GX35" s="79" t="n">
        <v>5.44969871263986</v>
      </c>
      <c r="GY35" s="79" t="n">
        <v>214.224209021529</v>
      </c>
    </row>
    <row r="36" customFormat="false" ht="12" hidden="false" customHeight="false" outlineLevel="0" collapsed="false">
      <c r="A36" s="99" t="s">
        <v>258</v>
      </c>
      <c r="B36" s="93" t="s">
        <v>259</v>
      </c>
      <c r="C36" s="93"/>
      <c r="D36" s="93" t="s">
        <v>260</v>
      </c>
      <c r="E36" s="93"/>
      <c r="F36" s="78" t="n">
        <v>-1607.613846</v>
      </c>
      <c r="G36" s="78" t="n">
        <v>-83.739297</v>
      </c>
      <c r="H36" s="78" t="n">
        <v>-1871.43335589</v>
      </c>
      <c r="I36" s="78" t="n">
        <v>-1033.793387</v>
      </c>
      <c r="J36" s="78" t="n">
        <v>-489.870019</v>
      </c>
      <c r="K36" s="78" t="n">
        <v>-124.281488</v>
      </c>
      <c r="L36" s="78" t="n">
        <v>-1267.000098</v>
      </c>
      <c r="M36" s="78" t="n">
        <v>-407.287545</v>
      </c>
      <c r="N36" s="78" t="n">
        <v>-398.134811</v>
      </c>
      <c r="O36" s="78" t="n">
        <v>-1751.86619</v>
      </c>
      <c r="P36" s="78" t="n">
        <v>-1557.53644182</v>
      </c>
      <c r="Q36" s="78" t="n">
        <v>-1396.04317177</v>
      </c>
      <c r="R36" s="78" t="n">
        <v>-500.415906</v>
      </c>
      <c r="S36" s="78" t="n">
        <v>-1775.77410758</v>
      </c>
      <c r="T36" s="78" t="n">
        <v>-764.62063397</v>
      </c>
      <c r="U36" s="78" t="n">
        <v>-1158.544974</v>
      </c>
      <c r="V36" s="78" t="n">
        <v>-984.95339575</v>
      </c>
      <c r="W36" s="78" t="n">
        <v>0</v>
      </c>
      <c r="X36" s="78" t="n">
        <v>-1402.95573713</v>
      </c>
      <c r="Y36" s="78" t="n">
        <v>-1797.08469646</v>
      </c>
      <c r="Z36" s="78" t="n">
        <v>-1098.09226033</v>
      </c>
      <c r="AA36" s="78" t="n">
        <v>-963.32212317</v>
      </c>
      <c r="AB36" s="78" t="n">
        <v>-1195.48744095</v>
      </c>
      <c r="AC36" s="78" t="n">
        <v>-1542.10941578</v>
      </c>
      <c r="AD36" s="78" t="n">
        <v>-1447.19947468</v>
      </c>
      <c r="AE36" s="78" t="n">
        <v>-62.76532197</v>
      </c>
      <c r="AF36" s="78" t="n">
        <v>-345.21898965</v>
      </c>
      <c r="AG36" s="78" t="n">
        <v>-1216.691254</v>
      </c>
      <c r="AH36" s="78" t="n">
        <v>-715.7773286</v>
      </c>
      <c r="AI36" s="78" t="n">
        <v>-51.72202266</v>
      </c>
      <c r="AJ36" s="78" t="n">
        <v>-731.491537424585</v>
      </c>
      <c r="AK36" s="78" t="n">
        <v>-767.862355587354</v>
      </c>
      <c r="AL36" s="78" t="n">
        <v>-821.559722101239</v>
      </c>
      <c r="AM36" s="78" t="n">
        <v>-1882.96585721347</v>
      </c>
      <c r="AN36" s="78" t="n">
        <v>-501.526398987694</v>
      </c>
      <c r="AO36" s="78" t="n">
        <v>-682.737132254069</v>
      </c>
      <c r="AP36" s="78" t="n">
        <v>-407.657522739957</v>
      </c>
      <c r="AQ36" s="78" t="n">
        <v>-248.463929558887</v>
      </c>
      <c r="AR36" s="78" t="n">
        <v>-239.901140647466</v>
      </c>
      <c r="AS36" s="78" t="n">
        <v>-383.740948106574</v>
      </c>
      <c r="AT36" s="78" t="n">
        <v>-865.589149452438</v>
      </c>
      <c r="AU36" s="78" t="n">
        <v>0</v>
      </c>
      <c r="AV36" s="78" t="n">
        <v>-116.715780070044</v>
      </c>
      <c r="AW36" s="78" t="n">
        <v>-326.904108923236</v>
      </c>
      <c r="AX36" s="78" t="n">
        <v>-787.510530868909</v>
      </c>
      <c r="AY36" s="78" t="n">
        <v>-59.423218052387</v>
      </c>
      <c r="AZ36" s="78" t="n">
        <v>-450.422442153176</v>
      </c>
      <c r="BA36" s="78" t="n">
        <v>-634.758464756009</v>
      </c>
      <c r="BB36" s="78" t="n">
        <v>-521.871722186531</v>
      </c>
      <c r="BC36" s="78" t="n">
        <v>-727.461101099773</v>
      </c>
      <c r="BD36" s="78" t="n">
        <v>-530.985963424555</v>
      </c>
      <c r="BE36" s="78" t="n">
        <v>-123.701090872886</v>
      </c>
      <c r="BF36" s="78" t="n">
        <v>-349.159792730084</v>
      </c>
      <c r="BG36" s="78" t="n">
        <v>-64.7090672571</v>
      </c>
      <c r="BH36" s="78" t="n">
        <v>-415.714328295819</v>
      </c>
      <c r="BI36" s="78" t="n">
        <v>-145.233575441437</v>
      </c>
      <c r="BJ36" s="78" t="n">
        <v>-566.26840036495</v>
      </c>
      <c r="BK36" s="78" t="n">
        <v>-873.633656030905</v>
      </c>
      <c r="BL36" s="78" t="n">
        <v>-990.745410332354</v>
      </c>
      <c r="BM36" s="78" t="n">
        <v>-920.043357460552</v>
      </c>
      <c r="BN36" s="78" t="n">
        <v>-595.288015750317</v>
      </c>
      <c r="BO36" s="78" t="n">
        <v>-261.493775677281</v>
      </c>
      <c r="BP36" s="78" t="n">
        <v>-268.247682758642</v>
      </c>
      <c r="BQ36" s="78" t="n">
        <v>-772.450902676512</v>
      </c>
      <c r="BR36" s="78" t="n">
        <v>-532.859377873848</v>
      </c>
      <c r="BS36" s="78" t="n">
        <v>-206.65316048852</v>
      </c>
      <c r="BT36" s="78" t="n">
        <v>-490.347409470935</v>
      </c>
      <c r="BU36" s="78" t="n">
        <v>-406.69028477417</v>
      </c>
      <c r="BV36" s="78" t="n">
        <v>-549.504342521815</v>
      </c>
      <c r="BW36" s="78" t="n">
        <v>-461.557672243082</v>
      </c>
      <c r="BX36" s="78" t="n">
        <v>-385.47604483092</v>
      </c>
      <c r="BY36" s="78" t="n">
        <v>-1138.66626371514</v>
      </c>
      <c r="BZ36" s="78" t="n">
        <v>-266.773329762007</v>
      </c>
      <c r="CA36" s="78" t="n">
        <v>-701.516352681931</v>
      </c>
      <c r="CB36" s="78" t="n">
        <v>-784.16906986647</v>
      </c>
      <c r="CC36" s="78" t="n">
        <v>-689.619306466706</v>
      </c>
      <c r="CD36" s="78" t="n">
        <v>-356.969959373279</v>
      </c>
      <c r="CE36" s="78" t="n">
        <v>-802.561872822772</v>
      </c>
      <c r="CF36" s="78" t="n">
        <v>17.1447777246346</v>
      </c>
      <c r="CG36" s="78" t="n">
        <v>-765.053049885755</v>
      </c>
      <c r="CH36" s="78" t="n">
        <v>-454.510534600847</v>
      </c>
      <c r="CI36" s="78" t="n">
        <v>-1224.14299425498</v>
      </c>
      <c r="CJ36" s="78" t="n">
        <v>-1034.56493706358</v>
      </c>
      <c r="CK36" s="78" t="n">
        <v>-683.071279930526</v>
      </c>
      <c r="CL36" s="78" t="n">
        <v>-1363.54363428463</v>
      </c>
      <c r="CM36" s="78" t="n">
        <v>-364.375123112648</v>
      </c>
      <c r="CN36" s="78" t="n">
        <v>-621.086890958293</v>
      </c>
      <c r="CO36" s="78" t="n">
        <v>-402.040368134933</v>
      </c>
      <c r="CP36" s="78" t="n">
        <v>-326.737628599214</v>
      </c>
      <c r="CQ36" s="78" t="n">
        <v>-106.190279141826</v>
      </c>
      <c r="CR36" s="78" t="n">
        <v>-567.276173633385</v>
      </c>
      <c r="CS36" s="78" t="n">
        <v>-247.306451751382</v>
      </c>
      <c r="CT36" s="78" t="n">
        <v>-687.725076883203</v>
      </c>
      <c r="CU36" s="78" t="n">
        <v>-323.408840483026</v>
      </c>
      <c r="CV36" s="78" t="n">
        <v>-680.484025072306</v>
      </c>
      <c r="CW36" s="78" t="n">
        <v>-200.237028920174</v>
      </c>
      <c r="CX36" s="78" t="n">
        <v>-163.472525252083</v>
      </c>
      <c r="CY36" s="78" t="n">
        <v>-526.143727540236</v>
      </c>
      <c r="CZ36" s="77" t="n">
        <v>-546.962526017715</v>
      </c>
      <c r="DA36" s="78" t="n">
        <v>-440.802870744413</v>
      </c>
      <c r="DB36" s="78" t="n">
        <v>-553.519641564214</v>
      </c>
      <c r="DC36" s="78" t="n">
        <v>-87.2849647195427</v>
      </c>
      <c r="DD36" s="78" t="n">
        <v>-905.822677992452</v>
      </c>
      <c r="DE36" s="78" t="n">
        <v>-270.556199709338</v>
      </c>
      <c r="DF36" s="78" t="n">
        <v>-624.021021665265</v>
      </c>
      <c r="DG36" s="78" t="n">
        <v>-256.989775738312</v>
      </c>
      <c r="DH36" s="78" t="n">
        <v>-414.371186713979</v>
      </c>
      <c r="DI36" s="78" t="n">
        <v>-123.435965422063</v>
      </c>
      <c r="DJ36" s="78" t="n">
        <v>-163.928944423157</v>
      </c>
      <c r="DK36" s="78" t="n">
        <v>-804.448567059286</v>
      </c>
      <c r="DL36" s="78" t="n">
        <v>-788.72621551146</v>
      </c>
      <c r="DM36" s="79" t="n">
        <v>-453.142247717875</v>
      </c>
      <c r="DN36" s="79" t="n">
        <v>-543.299152352375</v>
      </c>
      <c r="DO36" s="79" t="n">
        <v>-138.132840675105</v>
      </c>
      <c r="DP36" s="79" t="n">
        <v>38.9162118030562</v>
      </c>
      <c r="DQ36" s="79" t="n">
        <v>84.9310917682353</v>
      </c>
      <c r="DR36" s="79" t="n">
        <v>-230.620271349</v>
      </c>
      <c r="DS36" s="79" t="n">
        <v>-499.408742770068</v>
      </c>
      <c r="DT36" s="79" t="n">
        <v>-123.5597632608</v>
      </c>
      <c r="DU36" s="79" t="n">
        <v>-584.489212735622</v>
      </c>
      <c r="DV36" s="79" t="n">
        <v>-252.374420173252</v>
      </c>
      <c r="DW36" s="79" t="n">
        <v>-204.487119773504</v>
      </c>
      <c r="DX36" s="79" t="n">
        <v>-62.9800285328732</v>
      </c>
      <c r="DY36" s="79" t="n">
        <v>-328.835509461975</v>
      </c>
      <c r="DZ36" s="79" t="n">
        <v>-722.701773832781</v>
      </c>
      <c r="EA36" s="79" t="n">
        <v>0</v>
      </c>
      <c r="EB36" s="79" t="n">
        <v>-586.744064361076</v>
      </c>
      <c r="EC36" s="79" t="n">
        <v>-581.867382270355</v>
      </c>
      <c r="ED36" s="79" t="n">
        <v>-1363.32332479258</v>
      </c>
      <c r="EE36" s="79" t="n">
        <v>-1042.84130860423</v>
      </c>
      <c r="EF36" s="79" t="n">
        <v>-805.047099292187</v>
      </c>
      <c r="EG36" s="79" t="n">
        <v>-635.643820742338</v>
      </c>
      <c r="EH36" s="79" t="n">
        <v>-106.335173278001</v>
      </c>
      <c r="EI36" s="79" t="n">
        <v>-158.99895918665</v>
      </c>
      <c r="EJ36" s="79" t="n">
        <v>-1436.33409342862</v>
      </c>
      <c r="EK36" s="79" t="n">
        <v>-479.494726464426</v>
      </c>
      <c r="EL36" s="91" t="n">
        <v>-709.48229313172</v>
      </c>
      <c r="EM36" s="79" t="n">
        <v>0</v>
      </c>
      <c r="EN36" s="79" t="n">
        <v>-603.362240278201</v>
      </c>
      <c r="EO36" s="79" t="n">
        <v>-327.074700221637</v>
      </c>
      <c r="EP36" s="79" t="n">
        <v>-824.168573333265</v>
      </c>
      <c r="EQ36" s="79" t="n">
        <v>-485.887525524843</v>
      </c>
      <c r="ER36" s="79" t="n">
        <v>-906.795457232924</v>
      </c>
      <c r="ES36" s="79" t="n">
        <v>-471.73289573185</v>
      </c>
      <c r="ET36" s="79" t="n">
        <v>-794.786424651865</v>
      </c>
      <c r="EU36" s="79" t="n">
        <v>-601.98079256467</v>
      </c>
      <c r="EV36" s="79" t="n">
        <v>-1791.45046770196</v>
      </c>
      <c r="EW36" s="79" t="n">
        <v>-874.442625481225</v>
      </c>
      <c r="EX36" s="79" t="n">
        <v>-446.002867812594</v>
      </c>
      <c r="EY36" s="79" t="n">
        <v>0</v>
      </c>
      <c r="EZ36" s="79" t="n">
        <v>-360.36465105055</v>
      </c>
      <c r="FA36" s="79" t="n">
        <v>-743.012889688905</v>
      </c>
      <c r="FB36" s="79" t="n">
        <v>-1250.21455323453</v>
      </c>
      <c r="FC36" s="79" t="n">
        <v>-1597.82188870288</v>
      </c>
      <c r="FD36" s="79" t="n">
        <v>-1514.52223289442</v>
      </c>
      <c r="FE36" s="79" t="n">
        <v>-1293.18627658759</v>
      </c>
      <c r="FF36" s="79" t="n">
        <v>-1602.1766555173</v>
      </c>
      <c r="FG36" s="79" t="n">
        <v>-1241.15673416904</v>
      </c>
      <c r="FH36" s="79" t="n">
        <v>-814.69810570689</v>
      </c>
      <c r="FI36" s="79" t="n">
        <v>-165.123067880269</v>
      </c>
      <c r="FJ36" s="79" t="n">
        <v>-482.868153442098</v>
      </c>
      <c r="FK36" s="79" t="n">
        <v>0.00634752520000003</v>
      </c>
      <c r="FL36" s="79" t="n">
        <v>-915.978169089243</v>
      </c>
      <c r="FM36" s="79" t="n">
        <v>-882.699617957728</v>
      </c>
      <c r="FN36" s="79" t="n">
        <v>-268.932473427702</v>
      </c>
      <c r="FO36" s="79" t="n">
        <v>-1359.54038211793</v>
      </c>
      <c r="FP36" s="79" t="n">
        <v>-1132.92814575828</v>
      </c>
      <c r="FQ36" s="79" t="n">
        <v>-955.577408595199</v>
      </c>
      <c r="FR36" s="79" t="n">
        <v>-557.503428075182</v>
      </c>
      <c r="FS36" s="79" t="n">
        <v>-615.651324717308</v>
      </c>
      <c r="FT36" s="79" t="n">
        <v>-1384.23146108419</v>
      </c>
      <c r="FU36" s="79" t="n">
        <v>-871.251866576396</v>
      </c>
      <c r="FV36" s="79" t="n">
        <v>-503.434703714838</v>
      </c>
      <c r="FW36" s="79" t="n">
        <v>0</v>
      </c>
      <c r="FX36" s="79" t="n">
        <v>-433.611691393144</v>
      </c>
      <c r="FY36" s="79" t="n">
        <v>-641.962799788508</v>
      </c>
      <c r="FZ36" s="79" t="n">
        <v>-1530.54644402257</v>
      </c>
      <c r="GA36" s="79" t="n">
        <v>-1180.7999526166</v>
      </c>
      <c r="GB36" s="79" t="n">
        <v>-553.6423957728</v>
      </c>
      <c r="GC36" s="79" t="n">
        <v>-235.726730062113</v>
      </c>
      <c r="GD36" s="79" t="n">
        <v>-582.454970978206</v>
      </c>
      <c r="GE36" s="79" t="n">
        <v>-785.947571569937</v>
      </c>
      <c r="GF36" s="79" t="n">
        <v>-1319.52051625851</v>
      </c>
      <c r="GG36" s="79" t="n">
        <v>-520.034933788062</v>
      </c>
      <c r="GH36" s="79" t="n">
        <v>-351.940033178602</v>
      </c>
      <c r="GI36" s="79" t="n">
        <v>0</v>
      </c>
      <c r="GJ36" s="79" t="n">
        <v>-1694.4087921103</v>
      </c>
      <c r="GK36" s="79" t="n">
        <v>-1125.30016333449</v>
      </c>
      <c r="GL36" s="79" t="n">
        <v>-845.727512547694</v>
      </c>
      <c r="GM36" s="79" t="n">
        <v>-149.446766845001</v>
      </c>
      <c r="GN36" s="79" t="n">
        <v>-554.166333752734</v>
      </c>
      <c r="GO36" s="79" t="n">
        <v>-123.305353310599</v>
      </c>
      <c r="GP36" s="79" t="n">
        <v>-339.801834876584</v>
      </c>
      <c r="GQ36" s="79" t="n">
        <v>-982.706597919425</v>
      </c>
      <c r="GR36" s="79" t="n">
        <v>-504.684375</v>
      </c>
      <c r="GS36" s="79" t="n">
        <v>-1310.42803658169</v>
      </c>
      <c r="GT36" s="79" t="n">
        <v>-979.210090954487</v>
      </c>
      <c r="GU36" s="79" t="n">
        <v>-69.62628328665</v>
      </c>
      <c r="GV36" s="79" t="n">
        <v>2.57387042045593E-007</v>
      </c>
      <c r="GW36" s="79" t="n">
        <v>0</v>
      </c>
      <c r="GX36" s="79" t="n">
        <v>0</v>
      </c>
      <c r="GY36" s="79" t="n">
        <v>0</v>
      </c>
    </row>
    <row r="37" customFormat="false" ht="12" hidden="false" customHeight="false" outlineLevel="0" collapsed="false">
      <c r="B37" s="93"/>
      <c r="D37" s="93"/>
      <c r="E37" s="93"/>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DA37" s="78"/>
      <c r="DB37" s="78"/>
      <c r="DC37" s="78"/>
      <c r="DD37" s="78"/>
      <c r="DE37" s="78"/>
      <c r="DF37" s="78"/>
      <c r="DG37" s="78"/>
      <c r="DH37" s="78"/>
      <c r="DI37" s="78"/>
      <c r="DJ37" s="78"/>
      <c r="DK37" s="78"/>
      <c r="DL37" s="78"/>
      <c r="DM37" s="79"/>
      <c r="EE37" s="79"/>
      <c r="EF37" s="79"/>
      <c r="EG37" s="79"/>
      <c r="EH37" s="79"/>
      <c r="EI37" s="79"/>
      <c r="EJ37" s="79"/>
      <c r="EK37" s="79"/>
      <c r="EL37" s="91"/>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row>
    <row r="38" customFormat="false" ht="12" hidden="false" customHeight="false" outlineLevel="0" collapsed="false">
      <c r="B38" s="93"/>
      <c r="D38" s="93"/>
      <c r="E38" s="93"/>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DA38" s="78"/>
      <c r="DB38" s="78"/>
      <c r="DC38" s="78"/>
      <c r="DD38" s="78"/>
      <c r="DE38" s="78"/>
      <c r="DF38" s="78"/>
      <c r="DG38" s="78"/>
      <c r="DH38" s="78"/>
      <c r="DI38" s="78"/>
      <c r="DJ38" s="78"/>
      <c r="DK38" s="78"/>
      <c r="DL38" s="78"/>
      <c r="DM38" s="79"/>
      <c r="EE38" s="79"/>
      <c r="EF38" s="79"/>
      <c r="EG38" s="79"/>
      <c r="EH38" s="79"/>
      <c r="EI38" s="79"/>
      <c r="EJ38" s="79"/>
      <c r="EK38" s="79"/>
      <c r="EL38" s="91"/>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row>
    <row r="39" customFormat="false" ht="12.75" hidden="false" customHeight="false" outlineLevel="0" collapsed="false">
      <c r="A39" s="102" t="n">
        <v>2</v>
      </c>
      <c r="B39" s="89" t="s">
        <v>261</v>
      </c>
      <c r="C39" s="93"/>
      <c r="D39" s="93"/>
      <c r="E39" s="93"/>
      <c r="F39" s="78" t="n">
        <v>5354.046345</v>
      </c>
      <c r="G39" s="78" t="n">
        <v>5475.241255</v>
      </c>
      <c r="H39" s="78" t="n">
        <v>5598.565718</v>
      </c>
      <c r="I39" s="78" t="n">
        <v>5571.160879</v>
      </c>
      <c r="J39" s="78" t="n">
        <v>5341.103938</v>
      </c>
      <c r="K39" s="78" t="n">
        <v>5269.753412</v>
      </c>
      <c r="L39" s="78" t="n">
        <v>5187.842772</v>
      </c>
      <c r="M39" s="78" t="n">
        <v>5044.803576</v>
      </c>
      <c r="N39" s="78" t="n">
        <v>5154.820211</v>
      </c>
      <c r="O39" s="78" t="n">
        <v>4375.243095</v>
      </c>
      <c r="P39" s="78" t="n">
        <v>4354.779671</v>
      </c>
      <c r="Q39" s="78" t="n">
        <v>4323.751823</v>
      </c>
      <c r="R39" s="78" t="n">
        <v>4252.798467</v>
      </c>
      <c r="S39" s="78" t="n">
        <v>3920.476109</v>
      </c>
      <c r="T39" s="78" t="n">
        <v>3905.800544</v>
      </c>
      <c r="U39" s="78" t="n">
        <v>3805.781671</v>
      </c>
      <c r="V39" s="78" t="n">
        <v>3780.335925</v>
      </c>
      <c r="W39" s="78" t="n">
        <v>4297.814675</v>
      </c>
      <c r="X39" s="78" t="n">
        <v>4328.29430597585</v>
      </c>
      <c r="Y39" s="78" t="n">
        <v>4261.9890025396</v>
      </c>
      <c r="Z39" s="78" t="n">
        <v>4078.500847852</v>
      </c>
      <c r="AA39" s="78" t="n">
        <v>3928.94770635428</v>
      </c>
      <c r="AB39" s="78" t="n">
        <v>4116.48757437609</v>
      </c>
      <c r="AC39" s="78" t="n">
        <v>4291.09269131192</v>
      </c>
      <c r="AD39" s="78" t="n">
        <v>4184.2796734343</v>
      </c>
      <c r="AE39" s="78" t="n">
        <v>4355.49029513553</v>
      </c>
      <c r="AF39" s="78" t="n">
        <v>5060.52996359293</v>
      </c>
      <c r="AG39" s="78" t="n">
        <v>4823.28579900501</v>
      </c>
      <c r="AH39" s="78" t="n">
        <v>4802.37832977984</v>
      </c>
      <c r="AI39" s="78" t="n">
        <v>5063.58733384995</v>
      </c>
      <c r="AJ39" s="78" t="n">
        <v>4876.83150824482</v>
      </c>
      <c r="AK39" s="78" t="n">
        <v>4899.29829126168</v>
      </c>
      <c r="AL39" s="78" t="n">
        <v>4901.8214707753</v>
      </c>
      <c r="AM39" s="78" t="n">
        <v>4526.78680034138</v>
      </c>
      <c r="AN39" s="78" t="n">
        <v>4645.66433946501</v>
      </c>
      <c r="AO39" s="78" t="n">
        <v>5600.62165905594</v>
      </c>
      <c r="AP39" s="78" t="n">
        <v>5496.10079957631</v>
      </c>
      <c r="AQ39" s="78" t="n">
        <v>5520.58754260321</v>
      </c>
      <c r="AR39" s="78" t="n">
        <v>5878.89547990953</v>
      </c>
      <c r="AS39" s="78" t="n">
        <v>5842.2485479192</v>
      </c>
      <c r="AT39" s="78" t="n">
        <v>5815.55766169805</v>
      </c>
      <c r="AU39" s="78" t="n">
        <v>6207.25182602883</v>
      </c>
      <c r="AV39" s="78" t="n">
        <v>6210.93303969211</v>
      </c>
      <c r="AW39" s="78" t="n">
        <v>6120.50626490149</v>
      </c>
      <c r="AX39" s="78" t="n">
        <v>6268.3847095552</v>
      </c>
      <c r="AY39" s="78" t="n">
        <v>6264.49337964561</v>
      </c>
      <c r="AZ39" s="78" t="n">
        <v>6349.3386483507</v>
      </c>
      <c r="BA39" s="78" t="n">
        <v>6500.45584613473</v>
      </c>
      <c r="BB39" s="78" t="n">
        <v>6417.43682312188</v>
      </c>
      <c r="BC39" s="78" t="n">
        <v>6371.38791048585</v>
      </c>
      <c r="BD39" s="78" t="n">
        <v>6791.36695406723</v>
      </c>
      <c r="BE39" s="78" t="n">
        <v>6690.0245820466</v>
      </c>
      <c r="BF39" s="78" t="n">
        <v>6701.98057318236</v>
      </c>
      <c r="BG39" s="78" t="n">
        <v>6331.97230554768</v>
      </c>
      <c r="BH39" s="78" t="n">
        <v>6308.02228521824</v>
      </c>
      <c r="BI39" s="78" t="n">
        <v>6297.95011788231</v>
      </c>
      <c r="BJ39" s="78" t="n">
        <v>6322.20900571016</v>
      </c>
      <c r="BK39" s="78" t="n">
        <v>5957.19115897144</v>
      </c>
      <c r="BL39" s="78" t="n">
        <v>6018.787055204</v>
      </c>
      <c r="BM39" s="78" t="n">
        <v>5675.43456677322</v>
      </c>
      <c r="BN39" s="78" t="n">
        <v>5577.12237716326</v>
      </c>
      <c r="BO39" s="78" t="n">
        <v>5594.37020992745</v>
      </c>
      <c r="BP39" s="78" t="n">
        <v>5514.31327458268</v>
      </c>
      <c r="BQ39" s="78" t="n">
        <v>5507.16306129731</v>
      </c>
      <c r="BR39" s="78" t="n">
        <v>5608.66864439018</v>
      </c>
      <c r="BS39" s="78" t="n">
        <v>5533.05878074353</v>
      </c>
      <c r="BT39" s="78" t="n">
        <v>5364.98025978915</v>
      </c>
      <c r="BU39" s="78" t="n">
        <v>5276.58014342056</v>
      </c>
      <c r="BV39" s="78" t="n">
        <v>5198.39149394369</v>
      </c>
      <c r="BW39" s="78" t="n">
        <v>5216.21586037805</v>
      </c>
      <c r="BX39" s="78" t="n">
        <v>4567.4051549683</v>
      </c>
      <c r="BY39" s="78" t="n">
        <v>4302.31149058122</v>
      </c>
      <c r="BZ39" s="78" t="n">
        <v>3684.9077137803</v>
      </c>
      <c r="CA39" s="78" t="n">
        <v>3702.12009930586</v>
      </c>
      <c r="CB39" s="78" t="n">
        <v>3621.28395554636</v>
      </c>
      <c r="CC39" s="78" t="n">
        <v>3612.13992999388</v>
      </c>
      <c r="CD39" s="78" t="n">
        <v>3394.38306175553</v>
      </c>
      <c r="CE39" s="78" t="n">
        <v>1764.62393692418</v>
      </c>
      <c r="CF39" s="78" t="n">
        <v>1781.72915245083</v>
      </c>
      <c r="CG39" s="78" t="n">
        <v>1766.54401729295</v>
      </c>
      <c r="CH39" s="78" t="n">
        <v>1770.94430598559</v>
      </c>
      <c r="CI39" s="78" t="n">
        <v>1805.24496139008</v>
      </c>
      <c r="CJ39" s="78" t="n">
        <v>1765.09513008944</v>
      </c>
      <c r="CK39" s="78" t="n">
        <v>2261.76231626884</v>
      </c>
      <c r="CL39" s="78" t="n">
        <v>2265.89816371033</v>
      </c>
      <c r="CM39" s="78" t="n">
        <v>1995.04161728179</v>
      </c>
      <c r="CN39" s="78" t="n">
        <v>1935.4197122347</v>
      </c>
      <c r="CO39" s="78" t="n">
        <v>1642.86883850928</v>
      </c>
      <c r="CP39" s="78" t="n">
        <v>1491.89746836337</v>
      </c>
      <c r="CQ39" s="78" t="n">
        <v>1413.57391791815</v>
      </c>
      <c r="CR39" s="78" t="n">
        <v>1379.31959517561</v>
      </c>
      <c r="CS39" s="78" t="n">
        <v>1211.56953686694</v>
      </c>
      <c r="CT39" s="78" t="n">
        <v>1203.89234814895</v>
      </c>
      <c r="CU39" s="78" t="n">
        <v>1191.21470015867</v>
      </c>
      <c r="CV39" s="78" t="n">
        <v>1133.02908423372</v>
      </c>
      <c r="CW39" s="78" t="n">
        <v>1135.06619241307</v>
      </c>
      <c r="CX39" s="78" t="n">
        <v>1110.18150690747</v>
      </c>
      <c r="CY39" s="78" t="n">
        <v>1107.172830122</v>
      </c>
      <c r="CZ39" s="77" t="n">
        <v>1103.29061748582</v>
      </c>
      <c r="DA39" s="78" t="n">
        <v>1114.08502605827</v>
      </c>
      <c r="DB39" s="78" t="n">
        <v>1111.25764480353</v>
      </c>
      <c r="DC39" s="78" t="n">
        <v>1098.86595201883</v>
      </c>
      <c r="DD39" s="78" t="n">
        <v>1102.29881280558</v>
      </c>
      <c r="DE39" s="78" t="n">
        <v>1095.91629452278</v>
      </c>
      <c r="DF39" s="78" t="n">
        <v>1114.71762721462</v>
      </c>
      <c r="DG39" s="78" t="n">
        <v>1140.79806742345</v>
      </c>
      <c r="DH39" s="78" t="n">
        <v>1364.50864446575</v>
      </c>
      <c r="DI39" s="78" t="n">
        <v>1365.69370938476</v>
      </c>
      <c r="DJ39" s="78" t="n">
        <v>1292.84324174779</v>
      </c>
      <c r="DK39" s="78" t="n">
        <v>1252.16471815003</v>
      </c>
      <c r="DL39" s="78" t="n">
        <v>1242.06687288047</v>
      </c>
      <c r="DM39" s="79" t="n">
        <v>1146.82821899501</v>
      </c>
      <c r="DN39" s="79" t="n">
        <v>2357.52991287978</v>
      </c>
      <c r="DO39" s="79" t="n">
        <v>2350.08446013298</v>
      </c>
      <c r="DP39" s="79" t="n">
        <v>2189.78253805787</v>
      </c>
      <c r="DQ39" s="79" t="n">
        <v>2152.17854998462</v>
      </c>
      <c r="DR39" s="79" t="n">
        <v>2434.29439991689</v>
      </c>
      <c r="DS39" s="79" t="n">
        <v>2613.74085701886</v>
      </c>
      <c r="DT39" s="79" t="n">
        <v>3281.89442928807</v>
      </c>
      <c r="DU39" s="79" t="n">
        <v>3509.62053605201</v>
      </c>
      <c r="DV39" s="79" t="n">
        <v>3457.79443653001</v>
      </c>
      <c r="DW39" s="79" t="n">
        <v>3479.25159488399</v>
      </c>
      <c r="DX39" s="79" t="n">
        <v>3943.86139045789</v>
      </c>
      <c r="DY39" s="79" t="n">
        <v>3956.76967747987</v>
      </c>
      <c r="DZ39" s="79" t="n">
        <v>3424.44141498768</v>
      </c>
      <c r="EA39" s="79" t="n">
        <v>3332.8155191111</v>
      </c>
      <c r="EB39" s="79" t="n">
        <v>3304.11532359541</v>
      </c>
      <c r="EC39" s="79" t="n">
        <v>3228.52795234655</v>
      </c>
      <c r="ED39" s="79" t="n">
        <v>3515.36710883039</v>
      </c>
      <c r="EE39" s="79" t="n">
        <v>3498.2182900962</v>
      </c>
      <c r="EF39" s="79" t="n">
        <v>4160.86538140148</v>
      </c>
      <c r="EG39" s="79" t="n">
        <v>4077.35240302299</v>
      </c>
      <c r="EH39" s="79" t="n">
        <v>4185.98522104011</v>
      </c>
      <c r="EI39" s="79" t="n">
        <v>4078.3978266375</v>
      </c>
      <c r="EJ39" s="79" t="n">
        <v>4857.5933852089</v>
      </c>
      <c r="EK39" s="79" t="n">
        <v>4901.12068913372</v>
      </c>
      <c r="EL39" s="91" t="n">
        <v>4473.86948541721</v>
      </c>
      <c r="EM39" s="79" t="n">
        <v>4891.57657658711</v>
      </c>
      <c r="EN39" s="79" t="n">
        <v>5213.52374060928</v>
      </c>
      <c r="EO39" s="79" t="n">
        <v>5249.80032277268</v>
      </c>
      <c r="EP39" s="79" t="n">
        <v>7039.33483038485</v>
      </c>
      <c r="EQ39" s="79" t="n">
        <v>7191.04347511956</v>
      </c>
      <c r="ER39" s="79" t="n">
        <v>7107.4598384841</v>
      </c>
      <c r="ES39" s="79" t="n">
        <v>7101.78875920452</v>
      </c>
      <c r="ET39" s="79" t="n">
        <v>7521.71193550019</v>
      </c>
      <c r="EU39" s="79" t="n">
        <v>7570.4454981035</v>
      </c>
      <c r="EV39" s="79" t="n">
        <v>7679.91002191644</v>
      </c>
      <c r="EW39" s="79" t="n">
        <v>7799.31693176792</v>
      </c>
      <c r="EX39" s="79" t="n">
        <v>7630.43581957535</v>
      </c>
      <c r="EY39" s="79" t="n">
        <v>8441.08667719919</v>
      </c>
      <c r="EZ39" s="79" t="n">
        <v>8528.01184679823</v>
      </c>
      <c r="FA39" s="79" t="n">
        <v>8966.74231258077</v>
      </c>
      <c r="FB39" s="79" t="n">
        <v>8968.63284694613</v>
      </c>
      <c r="FC39" s="79" t="n">
        <v>9118.92426798858</v>
      </c>
      <c r="FD39" s="79" t="n">
        <v>8882.29187905758</v>
      </c>
      <c r="FE39" s="79" t="n">
        <v>9043.68723937863</v>
      </c>
      <c r="FF39" s="79" t="n">
        <v>9013.32734830947</v>
      </c>
      <c r="FG39" s="79" t="n">
        <v>9048.5423378652</v>
      </c>
      <c r="FH39" s="79" t="n">
        <v>9201.2254270337</v>
      </c>
      <c r="FI39" s="79" t="n">
        <v>9066.98579269487</v>
      </c>
      <c r="FJ39" s="79" t="n">
        <v>8768.55352239975</v>
      </c>
      <c r="FK39" s="79" t="n">
        <v>8862.67977381961</v>
      </c>
      <c r="FL39" s="79" t="n">
        <v>9190.42455516488</v>
      </c>
      <c r="FM39" s="79" t="n">
        <v>8624.41178540789</v>
      </c>
      <c r="FN39" s="79" t="n">
        <v>8640.96919137057</v>
      </c>
      <c r="FO39" s="79" t="n">
        <v>8701.7823168654</v>
      </c>
      <c r="FP39" s="79" t="n">
        <v>8300.32115100495</v>
      </c>
      <c r="FQ39" s="79" t="n">
        <v>8518.11160228025</v>
      </c>
      <c r="FR39" s="79" t="n">
        <v>8649.78379826994</v>
      </c>
      <c r="FS39" s="79" t="n">
        <v>8199.82676633759</v>
      </c>
      <c r="FT39" s="79" t="n">
        <v>8325.11540941145</v>
      </c>
      <c r="FU39" s="79" t="n">
        <v>7884.09686708491</v>
      </c>
      <c r="FV39" s="79" t="n">
        <v>7909.50555490872</v>
      </c>
      <c r="FW39" s="79" t="n">
        <v>7991.16395976323</v>
      </c>
      <c r="FX39" s="79" t="n">
        <v>7813.45788042487</v>
      </c>
      <c r="FY39" s="79" t="n">
        <v>7927.10558409542</v>
      </c>
      <c r="FZ39" s="79" t="n">
        <v>7708.25900380877</v>
      </c>
      <c r="GA39" s="79" t="n">
        <v>7728.83862405369</v>
      </c>
      <c r="GB39" s="79" t="n">
        <v>7518.02502999126</v>
      </c>
      <c r="GC39" s="79" t="n">
        <v>7838.38880743088</v>
      </c>
      <c r="GD39" s="79" t="n">
        <v>7764.79832582836</v>
      </c>
      <c r="GE39" s="79" t="n">
        <v>7529.50441601394</v>
      </c>
      <c r="GF39" s="79" t="n">
        <v>7202.61158260539</v>
      </c>
      <c r="GG39" s="79" t="n">
        <v>7181.9644353932</v>
      </c>
      <c r="GH39" s="79" t="n">
        <v>6968.55316589095</v>
      </c>
      <c r="GI39" s="79" t="n">
        <v>5357.90620175961</v>
      </c>
      <c r="GJ39" s="79" t="n">
        <v>5073.93047638835</v>
      </c>
      <c r="GK39" s="79" t="n">
        <v>4668.37281547603</v>
      </c>
      <c r="GL39" s="79" t="n">
        <v>4345.45248017671</v>
      </c>
      <c r="GM39" s="79" t="n">
        <v>4430.2837126108</v>
      </c>
      <c r="GN39" s="79" t="n">
        <v>4262.49814608415</v>
      </c>
      <c r="GO39" s="79" t="n">
        <v>4271.82912335051</v>
      </c>
      <c r="GP39" s="79" t="n">
        <v>4236.32165520185</v>
      </c>
      <c r="GQ39" s="79" t="n">
        <v>4403.56007330923</v>
      </c>
      <c r="GR39" s="79" t="n">
        <v>4324.40067131154</v>
      </c>
      <c r="GS39" s="79" t="n">
        <v>4253.78887430171</v>
      </c>
      <c r="GT39" s="79" t="n">
        <v>4154.41514265858</v>
      </c>
      <c r="GU39" s="79" t="n">
        <v>4197.27117636611</v>
      </c>
      <c r="GV39" s="79" t="n">
        <v>4181.42990397847</v>
      </c>
      <c r="GW39" s="79" t="n">
        <v>7281.14710379461</v>
      </c>
      <c r="GX39" s="79" t="n">
        <v>7426.15753350228</v>
      </c>
      <c r="GY39" s="79" t="n">
        <v>7389.18112855911</v>
      </c>
    </row>
    <row r="40" customFormat="false" ht="12" hidden="false" customHeight="false" outlineLevel="0" collapsed="false">
      <c r="B40" s="93"/>
      <c r="C40" s="93"/>
      <c r="D40" s="93"/>
      <c r="E40" s="93"/>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DA40" s="78"/>
      <c r="DB40" s="78"/>
      <c r="DC40" s="78"/>
      <c r="DD40" s="78"/>
      <c r="DE40" s="78"/>
      <c r="DF40" s="78"/>
      <c r="DG40" s="78"/>
      <c r="DH40" s="78"/>
      <c r="DI40" s="78"/>
      <c r="DJ40" s="78"/>
      <c r="DK40" s="78"/>
      <c r="DL40" s="78"/>
      <c r="DM40" s="79"/>
      <c r="EE40" s="79"/>
      <c r="EF40" s="79"/>
      <c r="EG40" s="79"/>
      <c r="EH40" s="79"/>
      <c r="EI40" s="79"/>
      <c r="EJ40" s="79"/>
      <c r="EK40" s="79"/>
      <c r="EL40" s="91"/>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row>
    <row r="41" customFormat="false" ht="12.75" hidden="false" customHeight="false" outlineLevel="0" collapsed="false">
      <c r="A41" s="102" t="n">
        <v>3</v>
      </c>
      <c r="B41" s="89" t="s">
        <v>262</v>
      </c>
      <c r="C41" s="93"/>
      <c r="D41" s="93"/>
      <c r="E41" s="93"/>
      <c r="F41" s="78" t="n">
        <v>318.800524</v>
      </c>
      <c r="G41" s="78" t="n">
        <v>306.333161</v>
      </c>
      <c r="H41" s="78" t="n">
        <v>363.902915</v>
      </c>
      <c r="I41" s="78" t="n">
        <v>344.8347</v>
      </c>
      <c r="J41" s="78" t="n">
        <v>339.916462</v>
      </c>
      <c r="K41" s="78" t="n">
        <v>512.192155</v>
      </c>
      <c r="L41" s="78" t="n">
        <v>475.906675</v>
      </c>
      <c r="M41" s="78" t="n">
        <v>489.57128</v>
      </c>
      <c r="N41" s="78" t="n">
        <v>466.80034</v>
      </c>
      <c r="O41" s="78" t="n">
        <v>323.475648</v>
      </c>
      <c r="P41" s="78" t="n">
        <v>314.47093</v>
      </c>
      <c r="Q41" s="78" t="n">
        <v>405.885063</v>
      </c>
      <c r="R41" s="78" t="n">
        <v>363.752861</v>
      </c>
      <c r="S41" s="78" t="n">
        <v>271.098404</v>
      </c>
      <c r="T41" s="78" t="n">
        <v>347.659854</v>
      </c>
      <c r="U41" s="78" t="n">
        <v>320.64614</v>
      </c>
      <c r="V41" s="78" t="n">
        <v>363.952273</v>
      </c>
      <c r="W41" s="78" t="n">
        <v>327.299398</v>
      </c>
      <c r="X41" s="78" t="n">
        <v>294.145855034405</v>
      </c>
      <c r="Y41" s="78" t="n">
        <v>366.949013935205</v>
      </c>
      <c r="Z41" s="78" t="n">
        <v>350.433020147029</v>
      </c>
      <c r="AA41" s="78" t="n">
        <v>284.217861739212</v>
      </c>
      <c r="AB41" s="78" t="n">
        <v>358.854577409876</v>
      </c>
      <c r="AC41" s="78" t="n">
        <v>353.691554595586</v>
      </c>
      <c r="AD41" s="78" t="n">
        <v>375.01738161464</v>
      </c>
      <c r="AE41" s="78" t="n">
        <v>376.41966613676</v>
      </c>
      <c r="AF41" s="78" t="n">
        <v>342.366860776629</v>
      </c>
      <c r="AG41" s="78" t="n">
        <v>328.385994705131</v>
      </c>
      <c r="AH41" s="78" t="n">
        <v>326.812667824773</v>
      </c>
      <c r="AI41" s="78" t="n">
        <v>283.581065135062</v>
      </c>
      <c r="AJ41" s="78" t="n">
        <v>291.572183047992</v>
      </c>
      <c r="AK41" s="78" t="n">
        <v>300.541007060145</v>
      </c>
      <c r="AL41" s="78" t="n">
        <v>288.16236607024</v>
      </c>
      <c r="AM41" s="78" t="n">
        <v>292.948349633286</v>
      </c>
      <c r="AN41" s="78" t="n">
        <v>307.296990763395</v>
      </c>
      <c r="AO41" s="78" t="n">
        <v>299.7514800202</v>
      </c>
      <c r="AP41" s="78" t="n">
        <v>299.836812000523</v>
      </c>
      <c r="AQ41" s="78" t="n">
        <v>366.173572677884</v>
      </c>
      <c r="AR41" s="78" t="n">
        <v>357.749692664291</v>
      </c>
      <c r="AS41" s="78" t="n">
        <v>366.021803293784</v>
      </c>
      <c r="AT41" s="78" t="n">
        <v>366.311429207079</v>
      </c>
      <c r="AU41" s="78" t="n">
        <v>349.526675163749</v>
      </c>
      <c r="AV41" s="78" t="n">
        <v>348.993516205181</v>
      </c>
      <c r="AW41" s="78" t="n">
        <v>348.404546059067</v>
      </c>
      <c r="AX41" s="78" t="n">
        <v>324.557493164658</v>
      </c>
      <c r="AY41" s="78" t="n">
        <v>382.265083984368</v>
      </c>
      <c r="AZ41" s="78" t="n">
        <v>403.596089768593</v>
      </c>
      <c r="BA41" s="78" t="n">
        <v>400.433108825849</v>
      </c>
      <c r="BB41" s="78" t="n">
        <v>370.464094691771</v>
      </c>
      <c r="BC41" s="78" t="n">
        <v>376.403669936548</v>
      </c>
      <c r="BD41" s="78" t="n">
        <v>388.500712715544</v>
      </c>
      <c r="BE41" s="78" t="n">
        <v>382.283808055389</v>
      </c>
      <c r="BF41" s="78" t="n">
        <v>389.202617382691</v>
      </c>
      <c r="BG41" s="78" t="n">
        <v>378.743944993938</v>
      </c>
      <c r="BH41" s="78" t="n">
        <v>331.00950962937</v>
      </c>
      <c r="BI41" s="78" t="n">
        <v>341.600070358445</v>
      </c>
      <c r="BJ41" s="78" t="n">
        <v>342.045114550024</v>
      </c>
      <c r="BK41" s="78" t="n">
        <v>323.523974934638</v>
      </c>
      <c r="BL41" s="78" t="n">
        <v>340.211967645536</v>
      </c>
      <c r="BM41" s="78" t="n">
        <v>298.678773208722</v>
      </c>
      <c r="BN41" s="78" t="n">
        <v>294.487626806125</v>
      </c>
      <c r="BO41" s="78" t="n">
        <v>304.845623861839</v>
      </c>
      <c r="BP41" s="78" t="n">
        <v>302.805608664712</v>
      </c>
      <c r="BQ41" s="78" t="n">
        <v>307.384355461361</v>
      </c>
      <c r="BR41" s="78" t="n">
        <v>324.473752361375</v>
      </c>
      <c r="BS41" s="78" t="n">
        <v>328.012115932429</v>
      </c>
      <c r="BT41" s="78" t="n">
        <v>326.122966650395</v>
      </c>
      <c r="BU41" s="78" t="n">
        <v>337.48155927206</v>
      </c>
      <c r="BV41" s="78" t="n">
        <v>332.820230024352</v>
      </c>
      <c r="BW41" s="78" t="n">
        <v>306.070523513192</v>
      </c>
      <c r="BX41" s="78" t="n">
        <v>305.260346751101</v>
      </c>
      <c r="BY41" s="78" t="n">
        <v>298.114438975064</v>
      </c>
      <c r="BZ41" s="78" t="n">
        <v>292.714115855861</v>
      </c>
      <c r="CA41" s="78" t="n">
        <v>298.480303890042</v>
      </c>
      <c r="CB41" s="78" t="n">
        <v>296.357999011165</v>
      </c>
      <c r="CC41" s="78" t="n">
        <v>290.115631857342</v>
      </c>
      <c r="CD41" s="78" t="n">
        <v>285.669490132399</v>
      </c>
      <c r="CE41" s="78" t="n">
        <v>286.698521326227</v>
      </c>
      <c r="CF41" s="78" t="n">
        <v>289.934052155946</v>
      </c>
      <c r="CG41" s="78" t="n">
        <v>314.04251910723</v>
      </c>
      <c r="CH41" s="78" t="n">
        <v>315.316170153692</v>
      </c>
      <c r="CI41" s="78" t="n">
        <v>321.92733821445</v>
      </c>
      <c r="CJ41" s="78" t="n">
        <v>311.985661068718</v>
      </c>
      <c r="CK41" s="78" t="n">
        <v>308.893324375396</v>
      </c>
      <c r="CL41" s="78" t="n">
        <v>309.832927016851</v>
      </c>
      <c r="CM41" s="78" t="n">
        <v>407.634737220115</v>
      </c>
      <c r="CN41" s="78" t="n">
        <v>405.208405177703</v>
      </c>
      <c r="CO41" s="78" t="n">
        <v>405.3124690802</v>
      </c>
      <c r="CP41" s="78" t="n">
        <v>396.581086571923</v>
      </c>
      <c r="CQ41" s="78" t="n">
        <v>395.705190344956</v>
      </c>
      <c r="CR41" s="78" t="n">
        <v>391.956985770099</v>
      </c>
      <c r="CS41" s="78" t="n">
        <v>374.335022165513</v>
      </c>
      <c r="CT41" s="78" t="n">
        <v>381.736575250768</v>
      </c>
      <c r="CU41" s="78" t="n">
        <v>373.079441733898</v>
      </c>
      <c r="CV41" s="78" t="n">
        <v>345.787890017722</v>
      </c>
      <c r="CW41" s="78" t="n">
        <v>346.409592804414</v>
      </c>
      <c r="CX41" s="78" t="n">
        <v>349.986669499908</v>
      </c>
      <c r="CY41" s="78" t="n">
        <v>374.781790449294</v>
      </c>
      <c r="CZ41" s="77" t="n">
        <v>380.655522926534</v>
      </c>
      <c r="DA41" s="78" t="n">
        <v>384.379792103401</v>
      </c>
      <c r="DB41" s="78" t="n">
        <v>362.444304870298</v>
      </c>
      <c r="DC41" s="78" t="n">
        <v>359.777563767415</v>
      </c>
      <c r="DD41" s="78" t="n">
        <v>363.604451213347</v>
      </c>
      <c r="DE41" s="78" t="n">
        <v>343.146946104095</v>
      </c>
      <c r="DF41" s="78" t="n">
        <v>350.380399781555</v>
      </c>
      <c r="DG41" s="78" t="n">
        <v>345.965755887682</v>
      </c>
      <c r="DH41" s="78" t="n">
        <v>385.111443577553</v>
      </c>
      <c r="DI41" s="78" t="n">
        <v>388.183894796144</v>
      </c>
      <c r="DJ41" s="78" t="n">
        <v>506.722591739311</v>
      </c>
      <c r="DK41" s="78" t="n">
        <v>472.382339467901</v>
      </c>
      <c r="DL41" s="78" t="n">
        <v>468.572901537828</v>
      </c>
      <c r="DM41" s="79" t="n">
        <v>447.834634386117</v>
      </c>
      <c r="DN41" s="79" t="n">
        <v>434.514821271319</v>
      </c>
      <c r="DO41" s="79" t="n">
        <v>447.933007007137</v>
      </c>
      <c r="DP41" s="79" t="n">
        <v>433.872121000921</v>
      </c>
      <c r="DQ41" s="79" t="n">
        <v>423.325737050126</v>
      </c>
      <c r="DR41" s="79" t="n">
        <v>431.319928096399</v>
      </c>
      <c r="DS41" s="79" t="n">
        <v>432.116173758172</v>
      </c>
      <c r="DT41" s="79" t="n">
        <v>444.86577100587</v>
      </c>
      <c r="DU41" s="79" t="n">
        <v>414.556715741088</v>
      </c>
      <c r="DV41" s="79" t="n">
        <v>404.820161276477</v>
      </c>
      <c r="DW41" s="79" t="n">
        <v>12856.8582505756</v>
      </c>
      <c r="DX41" s="79" t="n">
        <v>13842.5230473429</v>
      </c>
      <c r="DY41" s="79" t="n">
        <v>13910.6785587318</v>
      </c>
      <c r="DZ41" s="79" t="n">
        <v>14732.3351729908</v>
      </c>
      <c r="EA41" s="79" t="n">
        <v>14343.5730957694</v>
      </c>
      <c r="EB41" s="79" t="n">
        <v>14220.0549022535</v>
      </c>
      <c r="EC41" s="79" t="n">
        <v>14022.33429767</v>
      </c>
      <c r="ED41" s="79" t="n">
        <v>13891.4336002557</v>
      </c>
      <c r="EE41" s="79" t="n">
        <v>13826.2877687443</v>
      </c>
      <c r="EF41" s="79" t="n">
        <v>13489.5485907564</v>
      </c>
      <c r="EG41" s="79" t="n">
        <v>13531.3623211015</v>
      </c>
      <c r="EH41" s="79" t="n">
        <v>13894.328675229</v>
      </c>
      <c r="EI41" s="79" t="n">
        <v>13806.3979936648</v>
      </c>
      <c r="EJ41" s="79" t="n">
        <v>14240.0764219222</v>
      </c>
      <c r="EK41" s="79" t="n">
        <v>14382.8258241044</v>
      </c>
      <c r="EL41" s="91" t="n">
        <v>13961.8065936939</v>
      </c>
      <c r="EM41" s="79" t="n">
        <v>14118.3774817945</v>
      </c>
      <c r="EN41" s="79" t="n">
        <v>14319.2395757966</v>
      </c>
      <c r="EO41" s="79" t="n">
        <v>14421.0916006421</v>
      </c>
      <c r="EP41" s="79" t="n">
        <v>14749.2707081422</v>
      </c>
      <c r="EQ41" s="79" t="n">
        <v>15069.2182932979</v>
      </c>
      <c r="ER41" s="79" t="n">
        <v>14914.3727309303</v>
      </c>
      <c r="ES41" s="79" t="n">
        <v>14939.4672333405</v>
      </c>
      <c r="ET41" s="79" t="n">
        <v>15025.268423903</v>
      </c>
      <c r="EU41" s="79" t="n">
        <v>15122.6178803581</v>
      </c>
      <c r="EV41" s="79" t="n">
        <v>14680.4184978681</v>
      </c>
      <c r="EW41" s="79" t="n">
        <v>14908.6690076773</v>
      </c>
      <c r="EX41" s="79" t="n">
        <v>14585.8468286474</v>
      </c>
      <c r="EY41" s="79" t="n">
        <v>14592.6475572698</v>
      </c>
      <c r="EZ41" s="79" t="n">
        <v>14741.3695614051</v>
      </c>
      <c r="FA41" s="79" t="n">
        <v>14858.3399196106</v>
      </c>
      <c r="FB41" s="79" t="n">
        <v>14809.6900317486</v>
      </c>
      <c r="FC41" s="79" t="n">
        <v>14823.6479989722</v>
      </c>
      <c r="FD41" s="79" t="n">
        <v>14438.2869206634</v>
      </c>
      <c r="FE41" s="79" t="n">
        <v>14510.2989388693</v>
      </c>
      <c r="FF41" s="79" t="n">
        <v>14459.8486726976</v>
      </c>
      <c r="FG41" s="79" t="n">
        <v>14590.9941977767</v>
      </c>
      <c r="FH41" s="79" t="n">
        <v>14786.560595951</v>
      </c>
      <c r="FI41" s="79" t="n">
        <v>14771.0279909117</v>
      </c>
      <c r="FJ41" s="79" t="n">
        <v>14764.2524222193</v>
      </c>
      <c r="FK41" s="79" t="n">
        <v>14785.973798787</v>
      </c>
      <c r="FL41" s="79" t="n">
        <v>14828.4965092668</v>
      </c>
      <c r="FM41" s="79" t="n">
        <v>14573.4564516627</v>
      </c>
      <c r="FN41" s="79" t="n">
        <v>14412.7788743469</v>
      </c>
      <c r="FO41" s="79" t="n">
        <v>14518.4198619122</v>
      </c>
      <c r="FP41" s="79" t="n">
        <v>14419.9093019532</v>
      </c>
      <c r="FQ41" s="79" t="n">
        <v>14424.6470995138</v>
      </c>
      <c r="FR41" s="79" t="n">
        <v>14504.7648705813</v>
      </c>
      <c r="FS41" s="79" t="n">
        <v>14524.1267945256</v>
      </c>
      <c r="FT41" s="79" t="n">
        <v>14705.5003886766</v>
      </c>
      <c r="FU41" s="79" t="n">
        <v>14861.7671550956</v>
      </c>
      <c r="FV41" s="79" t="n">
        <v>14834.4214416829</v>
      </c>
      <c r="FW41" s="79" t="n">
        <v>14876.5206543461</v>
      </c>
      <c r="FX41" s="79" t="n">
        <v>14820.4921999871</v>
      </c>
      <c r="FY41" s="79" t="n">
        <v>14948.005234268</v>
      </c>
      <c r="FZ41" s="79" t="n">
        <v>14932.5336138924</v>
      </c>
      <c r="GA41" s="79" t="n">
        <v>14965.5590448871</v>
      </c>
      <c r="GB41" s="79" t="n">
        <v>14876.4152588764</v>
      </c>
      <c r="GC41" s="79" t="n">
        <v>14907.3751434205</v>
      </c>
      <c r="GD41" s="79" t="n">
        <v>14766.7768282497</v>
      </c>
      <c r="GE41" s="79" t="n">
        <v>14642.0898450166</v>
      </c>
      <c r="GF41" s="79" t="n">
        <v>14298.1699232388</v>
      </c>
      <c r="GG41" s="79" t="n">
        <v>14257.1824406583</v>
      </c>
      <c r="GH41" s="79" t="n">
        <v>14110.4615040644</v>
      </c>
      <c r="GI41" s="79" t="n">
        <v>13962.458272546</v>
      </c>
      <c r="GJ41" s="79" t="n">
        <v>13580.1673629745</v>
      </c>
      <c r="GK41" s="79" t="n">
        <v>13556.9525784556</v>
      </c>
      <c r="GL41" s="79" t="n">
        <v>13271.1869773486</v>
      </c>
      <c r="GM41" s="79" t="n">
        <v>13530.2632097813</v>
      </c>
      <c r="GN41" s="79" t="n">
        <v>13373.2374284384</v>
      </c>
      <c r="GO41" s="79" t="n">
        <v>13526.4029684986</v>
      </c>
      <c r="GP41" s="79" t="n">
        <v>13413.9706788888</v>
      </c>
      <c r="GQ41" s="79" t="n">
        <v>13542.7532551219</v>
      </c>
      <c r="GR41" s="79" t="n">
        <v>13501.2306799841</v>
      </c>
      <c r="GS41" s="79" t="n">
        <v>13435.1547406136</v>
      </c>
      <c r="GT41" s="79" t="n">
        <v>13306.6766109146</v>
      </c>
      <c r="GU41" s="79" t="n">
        <v>13438.4910049955</v>
      </c>
      <c r="GV41" s="79" t="n">
        <v>13387.7716673717</v>
      </c>
      <c r="GW41" s="79" t="n">
        <v>10143.8159244456</v>
      </c>
      <c r="GX41" s="79" t="n">
        <v>10346.1608423085</v>
      </c>
      <c r="GY41" s="79" t="n">
        <v>10408.6569941505</v>
      </c>
    </row>
    <row r="42" customFormat="false" ht="12" hidden="false" customHeight="false" outlineLevel="0" collapsed="false">
      <c r="B42" s="93"/>
      <c r="D42" s="93"/>
      <c r="E42" s="93"/>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DA42" s="78"/>
      <c r="DB42" s="78"/>
      <c r="DC42" s="78"/>
      <c r="DD42" s="78"/>
      <c r="DE42" s="78"/>
      <c r="DF42" s="78"/>
      <c r="DG42" s="78"/>
      <c r="DH42" s="78"/>
      <c r="DI42" s="78"/>
      <c r="DJ42" s="78"/>
      <c r="DK42" s="78"/>
      <c r="DL42" s="78"/>
      <c r="DM42" s="79"/>
      <c r="EE42" s="79"/>
      <c r="EF42" s="79"/>
      <c r="EG42" s="79"/>
      <c r="EH42" s="79"/>
      <c r="EI42" s="79"/>
      <c r="EJ42" s="79"/>
      <c r="EK42" s="79"/>
      <c r="EL42" s="91"/>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row>
    <row r="43" customFormat="false" ht="12.75" hidden="false" customHeight="false" outlineLevel="0" collapsed="false">
      <c r="A43" s="103" t="n">
        <v>4</v>
      </c>
      <c r="B43" s="97" t="s">
        <v>263</v>
      </c>
      <c r="D43" s="104"/>
      <c r="E43" s="93" t="s">
        <v>264</v>
      </c>
      <c r="F43" s="78" t="n">
        <v>5666.6053294848</v>
      </c>
      <c r="G43" s="78" t="n">
        <v>5648.4976764944</v>
      </c>
      <c r="H43" s="78" t="n">
        <v>6386.470097137</v>
      </c>
      <c r="I43" s="78" t="n">
        <v>6388.4146659639</v>
      </c>
      <c r="J43" s="78" t="n">
        <v>5987.50214908055</v>
      </c>
      <c r="K43" s="78" t="n">
        <v>5964.441158646</v>
      </c>
      <c r="L43" s="78" t="n">
        <v>5592.8970798888</v>
      </c>
      <c r="M43" s="78" t="n">
        <v>5792.96489347835</v>
      </c>
      <c r="N43" s="78" t="n">
        <v>5234.31694145475</v>
      </c>
      <c r="O43" s="78" t="n">
        <v>5200.3973918158</v>
      </c>
      <c r="P43" s="78" t="n">
        <v>4927.54560657975</v>
      </c>
      <c r="Q43" s="78" t="n">
        <v>5215.13939330535</v>
      </c>
      <c r="R43" s="78" t="n">
        <v>4785.36676578</v>
      </c>
      <c r="S43" s="78" t="n">
        <v>4789.5087665205</v>
      </c>
      <c r="T43" s="78" t="n">
        <v>4510.80066319545</v>
      </c>
      <c r="U43" s="78" t="n">
        <v>4359.8299920775</v>
      </c>
      <c r="V43" s="78" t="n">
        <v>4218.3256470381</v>
      </c>
      <c r="W43" s="78" t="n">
        <v>4273.37322785555</v>
      </c>
      <c r="X43" s="78" t="n">
        <v>3930.334230034</v>
      </c>
      <c r="Y43" s="78" t="n">
        <v>3963.2099401251</v>
      </c>
      <c r="Z43" s="78" t="n">
        <v>3621.2634725904</v>
      </c>
      <c r="AA43" s="78" t="n">
        <v>3689.88009896025</v>
      </c>
      <c r="AB43" s="78" t="n">
        <v>3577.87979765</v>
      </c>
      <c r="AC43" s="78" t="n">
        <v>3619.1688309018</v>
      </c>
      <c r="AD43" s="78" t="n">
        <v>3383.5693302225</v>
      </c>
      <c r="AE43" s="78" t="n">
        <v>3473.515886295</v>
      </c>
      <c r="AF43" s="78" t="n">
        <v>3539.7999617529</v>
      </c>
      <c r="AG43" s="78" t="n">
        <v>3365.17500178</v>
      </c>
      <c r="AH43" s="78" t="n">
        <v>3148.0415352955</v>
      </c>
      <c r="AI43" s="78" t="n">
        <v>3158.080786245</v>
      </c>
      <c r="AJ43" s="78" t="n">
        <v>3038.5812803883</v>
      </c>
      <c r="AK43" s="78" t="n">
        <v>3195.1922721105</v>
      </c>
      <c r="AL43" s="78" t="n">
        <v>3047.4184504698</v>
      </c>
      <c r="AM43" s="78" t="n">
        <v>3115.1950440596</v>
      </c>
      <c r="AN43" s="78" t="n">
        <v>3298.3897456852</v>
      </c>
      <c r="AO43" s="78" t="n">
        <v>3216.336804772</v>
      </c>
      <c r="AP43" s="78" t="n">
        <v>3076.3674753318</v>
      </c>
      <c r="AQ43" s="78" t="n">
        <v>3158.6096220544</v>
      </c>
      <c r="AR43" s="78" t="n">
        <v>3267.4555673097</v>
      </c>
      <c r="AS43" s="78" t="n">
        <v>3198.7157557815</v>
      </c>
      <c r="AT43" s="78" t="n">
        <v>3219.7185575235</v>
      </c>
      <c r="AU43" s="78" t="n">
        <v>3458.805697797</v>
      </c>
      <c r="AV43" s="78" t="n">
        <v>3708.4096602</v>
      </c>
      <c r="AW43" s="78" t="n">
        <v>3506.1255577652</v>
      </c>
      <c r="AX43" s="78" t="n">
        <v>3376.73258006835</v>
      </c>
      <c r="AY43" s="78" t="n">
        <v>3394.249041198</v>
      </c>
      <c r="AZ43" s="78" t="n">
        <v>3639.738476127</v>
      </c>
      <c r="BA43" s="78" t="n">
        <v>3484.574114738</v>
      </c>
      <c r="BB43" s="78" t="n">
        <v>3572.69556995175</v>
      </c>
      <c r="BC43" s="78" t="n">
        <v>3782.6764089468</v>
      </c>
      <c r="BD43" s="78" t="n">
        <v>3907.557099764</v>
      </c>
      <c r="BE43" s="78" t="n">
        <v>3889.93280872125</v>
      </c>
      <c r="BF43" s="78" t="n">
        <v>4011.5294906363</v>
      </c>
      <c r="BG43" s="78" t="n">
        <v>4201.8593698205</v>
      </c>
      <c r="BH43" s="78" t="n">
        <v>4025.33322015825</v>
      </c>
      <c r="BI43" s="78" t="n">
        <v>3985.93245052275</v>
      </c>
      <c r="BJ43" s="78" t="n">
        <v>4262.6525148324</v>
      </c>
      <c r="BK43" s="78" t="n">
        <v>3908.4682263375</v>
      </c>
      <c r="BL43" s="78" t="n">
        <v>3951.1859320505</v>
      </c>
      <c r="BM43" s="78" t="n">
        <v>3976.6278951822</v>
      </c>
      <c r="BN43" s="78" t="n">
        <v>3932.4208139826</v>
      </c>
      <c r="BO43" s="78" t="n">
        <v>4091.66677694025</v>
      </c>
      <c r="BP43" s="78" t="n">
        <v>4176.06211377585</v>
      </c>
      <c r="BQ43" s="78" t="n">
        <v>4273.06233913365</v>
      </c>
      <c r="BR43" s="78" t="n">
        <v>4552.7117014762</v>
      </c>
      <c r="BS43" s="78" t="n">
        <v>4397.10237795</v>
      </c>
      <c r="BT43" s="78" t="n">
        <v>4236.73521999635</v>
      </c>
      <c r="BU43" s="78" t="n">
        <v>4365.86276685405</v>
      </c>
      <c r="BV43" s="78" t="n">
        <v>4281.3651043575</v>
      </c>
      <c r="BW43" s="78" t="n">
        <v>4362.3810888865</v>
      </c>
      <c r="BX43" s="78" t="n">
        <v>4149.61864193025</v>
      </c>
      <c r="BY43" s="78" t="n">
        <v>4376.3983795095</v>
      </c>
      <c r="BZ43" s="78" t="n">
        <v>4293.756396501</v>
      </c>
      <c r="CA43" s="78" t="n">
        <v>4335.16163368225</v>
      </c>
      <c r="CB43" s="78" t="n">
        <v>4735.40737020225</v>
      </c>
      <c r="CC43" s="78" t="n">
        <v>4710.39201166975</v>
      </c>
      <c r="CD43" s="78" t="n">
        <v>4956.76631621455</v>
      </c>
      <c r="CE43" s="78" t="n">
        <v>5126.229822951</v>
      </c>
      <c r="CF43" s="78" t="n">
        <v>5683.32010098125</v>
      </c>
      <c r="CG43" s="78" t="n">
        <v>5553.555299472</v>
      </c>
      <c r="CH43" s="78" t="n">
        <v>5805.644778522</v>
      </c>
      <c r="CI43" s="78" t="n">
        <v>6424.115528124</v>
      </c>
      <c r="CJ43" s="78" t="n">
        <v>6513.893540163</v>
      </c>
      <c r="CK43" s="78" t="n">
        <v>6119.8114939965</v>
      </c>
      <c r="CL43" s="78" t="n">
        <v>6309.3076364175</v>
      </c>
      <c r="CM43" s="78" t="n">
        <v>6219.464363977</v>
      </c>
      <c r="CN43" s="78" t="n">
        <v>5977.527849012</v>
      </c>
      <c r="CO43" s="78" t="n">
        <v>6022.4157977025</v>
      </c>
      <c r="CP43" s="78" t="n">
        <v>6450.6700056311</v>
      </c>
      <c r="CQ43" s="78" t="n">
        <v>6340.9477695681</v>
      </c>
      <c r="CR43" s="78" t="n">
        <v>6488.5740508165</v>
      </c>
      <c r="CS43" s="78" t="n">
        <v>6625.3940209692</v>
      </c>
      <c r="CT43" s="78" t="n">
        <v>6600.9552745805</v>
      </c>
      <c r="CU43" s="78" t="n">
        <v>6753.068247602</v>
      </c>
      <c r="CV43" s="78" t="n">
        <v>6574.515909</v>
      </c>
      <c r="CW43" s="78" t="n">
        <v>6488.8110065</v>
      </c>
      <c r="CX43" s="78" t="n">
        <v>6638.4374066835</v>
      </c>
      <c r="CY43" s="78" t="n">
        <v>6703.275638304</v>
      </c>
      <c r="CZ43" s="77" t="n">
        <v>7411.508629851</v>
      </c>
      <c r="DA43" s="78" t="n">
        <v>7875.3513637515</v>
      </c>
      <c r="DB43" s="78" t="n">
        <v>7815.5006884095</v>
      </c>
      <c r="DC43" s="78" t="n">
        <v>8344.1816539305</v>
      </c>
      <c r="DD43" s="78" t="n">
        <v>9209.52266825025</v>
      </c>
      <c r="DE43" s="78" t="n">
        <v>9690.8218491255</v>
      </c>
      <c r="DF43" s="78" t="n">
        <v>9311.7675719595</v>
      </c>
      <c r="DG43" s="78" t="n">
        <v>8688.323037147</v>
      </c>
      <c r="DH43" s="78" t="n">
        <v>8835.45594736275</v>
      </c>
      <c r="DI43" s="78" t="n">
        <v>9279.34845614925</v>
      </c>
      <c r="DJ43" s="78" t="n">
        <v>9157.15103508</v>
      </c>
      <c r="DK43" s="78" t="n">
        <v>8304.27912495</v>
      </c>
      <c r="DL43" s="78" t="n">
        <v>8822.984795</v>
      </c>
      <c r="DM43" s="79" t="n">
        <v>7289.29604080499</v>
      </c>
      <c r="DN43" s="79" t="n">
        <v>8124.70784768886</v>
      </c>
      <c r="DO43" s="79" t="n">
        <v>8628.465456244</v>
      </c>
      <c r="DP43" s="79" t="n">
        <v>9172.09329226243</v>
      </c>
      <c r="DQ43" s="79" t="n">
        <v>9496.30629652901</v>
      </c>
      <c r="DR43" s="79" t="n">
        <v>9142.16720587292</v>
      </c>
      <c r="DS43" s="79" t="n">
        <v>8810.53371372043</v>
      </c>
      <c r="DT43" s="79" t="n">
        <v>9730.67549164976</v>
      </c>
      <c r="DU43" s="79" t="n">
        <v>9321.74878374715</v>
      </c>
      <c r="DV43" s="79" t="n">
        <v>9366.65241511417</v>
      </c>
      <c r="DW43" s="79" t="n">
        <v>9531.24029544129</v>
      </c>
      <c r="DX43" s="79" t="n">
        <v>9932.6975375148</v>
      </c>
      <c r="DY43" s="79" t="n">
        <v>10374.0979636832</v>
      </c>
      <c r="DZ43" s="79" t="n">
        <v>11728.2487842731</v>
      </c>
      <c r="EA43" s="79" t="n">
        <v>11012.4863722676</v>
      </c>
      <c r="EB43" s="79" t="n">
        <v>10758.1991781797</v>
      </c>
      <c r="EC43" s="79" t="n">
        <v>11054.9434480007</v>
      </c>
      <c r="ED43" s="79" t="n">
        <v>11127.2227918702</v>
      </c>
      <c r="EE43" s="79" t="n">
        <v>11763.1015849057</v>
      </c>
      <c r="EF43" s="79" t="n">
        <v>12044.9069551777</v>
      </c>
      <c r="EG43" s="79" t="n">
        <v>12409.0141865499</v>
      </c>
      <c r="EH43" s="79" t="n">
        <v>11660.9309283051</v>
      </c>
      <c r="EI43" s="79" t="n">
        <v>12428.9596471336</v>
      </c>
      <c r="EJ43" s="79" t="n">
        <v>13037.4849943145</v>
      </c>
      <c r="EK43" s="79" t="n">
        <v>13433.9489906132</v>
      </c>
      <c r="EL43" s="91" t="n">
        <v>13800.6504482568</v>
      </c>
      <c r="EM43" s="79" t="n">
        <v>14067.4810588219</v>
      </c>
      <c r="EN43" s="79" t="n">
        <v>13236.9623172059</v>
      </c>
      <c r="EO43" s="79" t="n">
        <v>14074.8251255785</v>
      </c>
      <c r="EP43" s="79" t="n">
        <v>14354.1220885557</v>
      </c>
      <c r="EQ43" s="79" t="n">
        <v>15317.0649535509</v>
      </c>
      <c r="ER43" s="79" t="n">
        <v>15326.9495121614</v>
      </c>
      <c r="ES43" s="79" t="n">
        <v>15017.7475741507</v>
      </c>
      <c r="ET43" s="79" t="n">
        <v>16244.7294254633</v>
      </c>
      <c r="EU43" s="79" t="n">
        <v>18090.0920369229</v>
      </c>
      <c r="EV43" s="79" t="n">
        <v>16159.9898765552</v>
      </c>
      <c r="EW43" s="79" t="n">
        <v>17177.3635332002</v>
      </c>
      <c r="EX43" s="79" t="n">
        <v>17416.6961465936</v>
      </c>
      <c r="EY43" s="79" t="n">
        <v>15272.0402820093</v>
      </c>
      <c r="EZ43" s="79" t="n">
        <v>17396.952425051</v>
      </c>
      <c r="FA43" s="79" t="n">
        <v>17656.2269695736</v>
      </c>
      <c r="FB43" s="79" t="n">
        <v>16583.9377406484</v>
      </c>
      <c r="FC43" s="79" t="n">
        <v>16471.662072325</v>
      </c>
      <c r="FD43" s="79" t="n">
        <v>15541.3859172704</v>
      </c>
      <c r="FE43" s="79" t="n">
        <v>15945.3292907495</v>
      </c>
      <c r="FF43" s="79" t="n">
        <v>16179.9107101148</v>
      </c>
      <c r="FG43" s="79" t="n">
        <v>16444.2369083925</v>
      </c>
      <c r="FH43" s="79" t="n">
        <v>17716.120042269</v>
      </c>
      <c r="FI43" s="79" t="n">
        <v>17147.5401835903</v>
      </c>
      <c r="FJ43" s="79" t="n">
        <v>17217.3888033554</v>
      </c>
      <c r="FK43" s="79" t="n">
        <v>16533.9099499437</v>
      </c>
      <c r="FL43" s="79" t="n">
        <v>16606.3003396095</v>
      </c>
      <c r="FM43" s="79" t="n">
        <v>15845.784964735</v>
      </c>
      <c r="FN43" s="79" t="n">
        <v>15943.0356588032</v>
      </c>
      <c r="FO43" s="79" t="n">
        <v>14653.5219775538</v>
      </c>
      <c r="FP43" s="79" t="n">
        <v>13910.4702421368</v>
      </c>
      <c r="FQ43" s="79" t="n">
        <v>11890.4868260133</v>
      </c>
      <c r="FR43" s="79" t="n">
        <v>13112.4516030657</v>
      </c>
      <c r="FS43" s="79" t="n">
        <v>13912.9711133179</v>
      </c>
      <c r="FT43" s="79" t="n">
        <v>13232.163603997</v>
      </c>
      <c r="FU43" s="79" t="n">
        <v>13207.2160000106</v>
      </c>
      <c r="FV43" s="79" t="n">
        <v>12498.9675924244</v>
      </c>
      <c r="FW43" s="79" t="n">
        <v>12015.1749548313</v>
      </c>
      <c r="FX43" s="79" t="n">
        <v>12479.0314138811</v>
      </c>
      <c r="FY43" s="79" t="n">
        <v>13232.2162616401</v>
      </c>
      <c r="FZ43" s="79" t="n">
        <v>12885.574380603</v>
      </c>
      <c r="GA43" s="79" t="n">
        <v>12853.0325357557</v>
      </c>
      <c r="GB43" s="79" t="n">
        <v>12474.0378038716</v>
      </c>
      <c r="GC43" s="79" t="n">
        <v>13117.3744194303</v>
      </c>
      <c r="GD43" s="79" t="n">
        <v>12833.244148247</v>
      </c>
      <c r="GE43" s="79" t="n">
        <v>12825.5998649969</v>
      </c>
      <c r="GF43" s="79" t="n">
        <v>12134.8838254078</v>
      </c>
      <c r="GG43" s="79" t="n">
        <v>11613.6992397429</v>
      </c>
      <c r="GH43" s="79" t="n">
        <v>11798.216354598</v>
      </c>
      <c r="GI43" s="79" t="n">
        <v>12030.0999179923</v>
      </c>
      <c r="GJ43" s="79" t="n">
        <v>12571.3475292694</v>
      </c>
      <c r="GK43" s="79" t="n">
        <v>12147.8883894538</v>
      </c>
      <c r="GL43" s="79" t="n">
        <v>11841.7024333788</v>
      </c>
      <c r="GM43" s="79" t="n">
        <v>11792.0120744681</v>
      </c>
      <c r="GN43" s="79" t="n">
        <v>11894.4363878075</v>
      </c>
      <c r="GO43" s="79" t="n">
        <v>11678.9498999052</v>
      </c>
      <c r="GP43" s="79" t="n">
        <v>10951.599771001</v>
      </c>
      <c r="GQ43" s="79" t="n">
        <v>11334.0932706946</v>
      </c>
      <c r="GR43" s="79" t="n">
        <v>11123.9318684358</v>
      </c>
      <c r="GS43" s="79" t="n">
        <v>11403.2637747888</v>
      </c>
      <c r="GT43" s="79" t="n">
        <v>10589.267144328</v>
      </c>
      <c r="GU43" s="79" t="n">
        <v>10594.0576298977</v>
      </c>
      <c r="GV43" s="79" t="n">
        <v>11092.7128038224</v>
      </c>
      <c r="GW43" s="79" t="n">
        <v>12310.0838158135</v>
      </c>
      <c r="GX43" s="79" t="n">
        <v>12332.9266270653</v>
      </c>
      <c r="GY43" s="79" t="n">
        <v>12809.1927443989</v>
      </c>
    </row>
    <row r="44" customFormat="false" ht="12.75" hidden="false" customHeight="false" outlineLevel="0" collapsed="false">
      <c r="A44" s="93"/>
      <c r="B44" s="105"/>
      <c r="C44" s="93" t="s">
        <v>265</v>
      </c>
      <c r="E44" s="75" t="s">
        <v>266</v>
      </c>
      <c r="F44" s="78" t="n">
        <v>22.169817408</v>
      </c>
      <c r="G44" s="78" t="n">
        <v>22.168358228</v>
      </c>
      <c r="H44" s="78" t="n">
        <v>21.359431763</v>
      </c>
      <c r="I44" s="78" t="n">
        <v>21.358791929</v>
      </c>
      <c r="J44" s="78" t="n">
        <v>20.550891193</v>
      </c>
      <c r="K44" s="78" t="n">
        <v>20.549323544</v>
      </c>
      <c r="L44" s="78" t="n">
        <v>19.741959336</v>
      </c>
      <c r="M44" s="78" t="n">
        <v>19.727447279</v>
      </c>
      <c r="N44" s="78" t="n">
        <v>18.913521017</v>
      </c>
      <c r="O44" s="78" t="n">
        <v>18.907098316</v>
      </c>
      <c r="P44" s="78" t="n">
        <v>18.099341071</v>
      </c>
      <c r="Q44" s="78" t="n">
        <v>18.098696489</v>
      </c>
      <c r="R44" s="78" t="n">
        <v>17.29129816</v>
      </c>
      <c r="S44" s="78" t="n">
        <v>17.2906453665</v>
      </c>
      <c r="T44" s="78" t="n">
        <v>16.483832133</v>
      </c>
      <c r="U44" s="78" t="n">
        <v>16.483289195</v>
      </c>
      <c r="V44" s="78" t="n">
        <v>15.675680591</v>
      </c>
      <c r="W44" s="78" t="n">
        <v>15.673475987</v>
      </c>
      <c r="X44" s="78" t="n">
        <v>14.859486692</v>
      </c>
      <c r="Y44" s="78" t="n">
        <v>14.860179753</v>
      </c>
      <c r="Z44" s="78" t="n">
        <v>14.052244752</v>
      </c>
      <c r="AA44" s="78" t="n">
        <v>14.021965035</v>
      </c>
      <c r="AB44" s="78" t="n">
        <v>13.37525158</v>
      </c>
      <c r="AC44" s="78" t="n">
        <v>13.374607653</v>
      </c>
      <c r="AD44" s="78" t="n">
        <v>12.724969275</v>
      </c>
      <c r="AE44" s="78" t="n">
        <v>12.723501415</v>
      </c>
      <c r="AF44" s="78" t="n">
        <v>12.077106659</v>
      </c>
      <c r="AG44" s="78" t="n">
        <v>12.072376688</v>
      </c>
      <c r="AH44" s="78" t="n">
        <v>11.426648041</v>
      </c>
      <c r="AI44" s="78" t="n">
        <v>11.42163033</v>
      </c>
      <c r="AJ44" s="78" t="n">
        <v>10.763660221</v>
      </c>
      <c r="AK44" s="78" t="n">
        <v>10.76365933</v>
      </c>
      <c r="AL44" s="78" t="n">
        <v>10.110877407</v>
      </c>
      <c r="AM44" s="78" t="n">
        <v>10.107706178</v>
      </c>
      <c r="AN44" s="78" t="n">
        <v>10.099172522</v>
      </c>
      <c r="AO44" s="78" t="n">
        <v>10.098388712</v>
      </c>
      <c r="AP44" s="78" t="n">
        <v>10.098038652</v>
      </c>
      <c r="AQ44" s="78" t="n">
        <v>10.097856848</v>
      </c>
      <c r="AR44" s="78" t="n">
        <v>10.094085781</v>
      </c>
      <c r="AS44" s="78" t="n">
        <v>10.093770135</v>
      </c>
      <c r="AT44" s="78" t="n">
        <v>10.09157987</v>
      </c>
      <c r="AU44" s="78" t="n">
        <v>10.091336828</v>
      </c>
      <c r="AV44" s="78" t="n">
        <v>10.09091064</v>
      </c>
      <c r="AW44" s="78" t="n">
        <v>10.091021896</v>
      </c>
      <c r="AX44" s="78" t="n">
        <v>10.084314111</v>
      </c>
      <c r="AY44" s="78" t="n">
        <v>10.079432936</v>
      </c>
      <c r="AZ44" s="78" t="n">
        <v>10.071218805</v>
      </c>
      <c r="BA44" s="78" t="n">
        <v>10.071023453</v>
      </c>
      <c r="BB44" s="78" t="n">
        <v>10.071023453</v>
      </c>
      <c r="BC44" s="78" t="n">
        <v>10.071023453</v>
      </c>
      <c r="BD44" s="78" t="n">
        <v>10.071023453</v>
      </c>
      <c r="BE44" s="78" t="n">
        <v>10.071023453</v>
      </c>
      <c r="BF44" s="78" t="n">
        <v>10.070363978</v>
      </c>
      <c r="BG44" s="78" t="n">
        <v>10.070363978</v>
      </c>
      <c r="BH44" s="78" t="n">
        <v>10.069626567</v>
      </c>
      <c r="BI44" s="78" t="n">
        <v>10.069300115</v>
      </c>
      <c r="BJ44" s="78" t="n">
        <v>10.060544052</v>
      </c>
      <c r="BK44" s="78" t="n">
        <v>10.060407275</v>
      </c>
      <c r="BL44" s="78" t="n">
        <v>10.047516674</v>
      </c>
      <c r="BM44" s="78" t="n">
        <v>10.047063909</v>
      </c>
      <c r="BN44" s="78" t="n">
        <v>10.047063909</v>
      </c>
      <c r="BO44" s="78" t="n">
        <v>10.047063909</v>
      </c>
      <c r="BP44" s="78" t="n">
        <v>10.047063909</v>
      </c>
      <c r="BQ44" s="78" t="n">
        <v>10.041269743</v>
      </c>
      <c r="BR44" s="78" t="n">
        <v>10.041269743</v>
      </c>
      <c r="BS44" s="78" t="n">
        <v>10.039046525</v>
      </c>
      <c r="BT44" s="78" t="n">
        <v>10.036089589</v>
      </c>
      <c r="BU44" s="78" t="n">
        <v>10.026094309</v>
      </c>
      <c r="BV44" s="78" t="n">
        <v>10.014889133</v>
      </c>
      <c r="BW44" s="78" t="n">
        <v>10.012350445</v>
      </c>
      <c r="BX44" s="78" t="n">
        <v>10.012350445</v>
      </c>
      <c r="BY44" s="78" t="n">
        <v>10.012350445</v>
      </c>
      <c r="BZ44" s="78" t="n">
        <v>10.008756169</v>
      </c>
      <c r="CA44" s="78" t="n">
        <v>10.006143413</v>
      </c>
      <c r="CB44" s="78" t="n">
        <v>10.006143413</v>
      </c>
      <c r="CC44" s="78" t="n">
        <v>10.006143413</v>
      </c>
      <c r="CD44" s="78" t="n">
        <v>10.000537307</v>
      </c>
      <c r="CE44" s="78" t="n">
        <v>9.992650727</v>
      </c>
      <c r="CF44" s="78" t="n">
        <v>9.992650727</v>
      </c>
      <c r="CG44" s="78" t="n">
        <v>9.988408812</v>
      </c>
      <c r="CH44" s="78" t="n">
        <v>9.975334671</v>
      </c>
      <c r="CI44" s="78" t="n">
        <v>9.975334671</v>
      </c>
      <c r="CJ44" s="78" t="n">
        <v>9.975334671</v>
      </c>
      <c r="CK44" s="78" t="n">
        <v>9.975242859</v>
      </c>
      <c r="CL44" s="78" t="n">
        <v>9.975189939</v>
      </c>
      <c r="CM44" s="78" t="n">
        <v>9.975083182</v>
      </c>
      <c r="CN44" s="78" t="n">
        <v>9.975015184</v>
      </c>
      <c r="CO44" s="78" t="n">
        <v>9.975015814</v>
      </c>
      <c r="CP44" s="78" t="n">
        <v>9.974748733</v>
      </c>
      <c r="CQ44" s="78" t="n">
        <v>9.974748733</v>
      </c>
      <c r="CR44" s="78" t="n">
        <v>9.974748733</v>
      </c>
      <c r="CS44" s="78" t="n">
        <v>9.974998526</v>
      </c>
      <c r="CT44" s="78" t="n">
        <v>9.974998526</v>
      </c>
      <c r="CU44" s="78" t="n">
        <v>9.974990026</v>
      </c>
      <c r="CV44" s="78" t="n">
        <v>9.97499</v>
      </c>
      <c r="CW44" s="78" t="n">
        <v>9.975113</v>
      </c>
      <c r="CX44" s="78" t="n">
        <v>9.975112557</v>
      </c>
      <c r="CY44" s="78" t="n">
        <v>9.975112557</v>
      </c>
      <c r="CZ44" s="77" t="n">
        <v>9.975112557</v>
      </c>
      <c r="DA44" s="78" t="n">
        <v>9.975112557</v>
      </c>
      <c r="DB44" s="78" t="n">
        <v>9.975112557</v>
      </c>
      <c r="DC44" s="78" t="n">
        <v>9.975112557</v>
      </c>
      <c r="DD44" s="78" t="n">
        <v>9.975112557</v>
      </c>
      <c r="DE44" s="78" t="n">
        <v>9.975112557</v>
      </c>
      <c r="DF44" s="78" t="n">
        <v>9.975112557</v>
      </c>
      <c r="DG44" s="78" t="n">
        <v>9.975112557</v>
      </c>
      <c r="DH44" s="78" t="n">
        <v>9.975112557</v>
      </c>
      <c r="DI44" s="78" t="n">
        <v>9.975112557</v>
      </c>
      <c r="DJ44" s="78" t="n">
        <v>9.97511006</v>
      </c>
      <c r="DK44" s="78" t="n">
        <v>9.97511006</v>
      </c>
      <c r="DL44" s="78" t="n">
        <v>9.97511</v>
      </c>
      <c r="DM44" s="79" t="n">
        <v>9.97511006</v>
      </c>
      <c r="DN44" s="79" t="n">
        <v>9.97511006</v>
      </c>
      <c r="DO44" s="79" t="n">
        <v>9.97511006</v>
      </c>
      <c r="DP44" s="79" t="n">
        <v>9.97511006</v>
      </c>
      <c r="DQ44" s="79" t="n">
        <v>9.97511006</v>
      </c>
      <c r="DR44" s="79" t="n">
        <v>9.97511006</v>
      </c>
      <c r="DS44" s="79" t="n">
        <v>9.97511006</v>
      </c>
      <c r="DT44" s="79" t="n">
        <v>9.97511006</v>
      </c>
      <c r="DU44" s="79" t="n">
        <v>9.97511015599998</v>
      </c>
      <c r="DV44" s="79" t="n">
        <v>9.97511015599998</v>
      </c>
      <c r="DW44" s="79" t="n">
        <v>9.97511015599998</v>
      </c>
      <c r="DX44" s="79" t="n">
        <v>9.97511015599998</v>
      </c>
      <c r="DY44" s="79" t="n">
        <v>9.97511015599998</v>
      </c>
      <c r="DZ44" s="79" t="n">
        <v>9.97511015599998</v>
      </c>
      <c r="EA44" s="79" t="n">
        <v>9.97511015599998</v>
      </c>
      <c r="EB44" s="79" t="n">
        <v>9.97510986</v>
      </c>
      <c r="EC44" s="79" t="n">
        <v>9.975096572</v>
      </c>
      <c r="ED44" s="79" t="n">
        <v>9.975110144</v>
      </c>
      <c r="EE44" s="79" t="n">
        <v>9.975110144</v>
      </c>
      <c r="EF44" s="79" t="n">
        <v>9.975110144</v>
      </c>
      <c r="EG44" s="79" t="n">
        <v>9.975110144</v>
      </c>
      <c r="EH44" s="79" t="n">
        <v>9.975110144</v>
      </c>
      <c r="EI44" s="79" t="n">
        <v>9.975110144</v>
      </c>
      <c r="EJ44" s="79" t="n">
        <v>9.975110144</v>
      </c>
      <c r="EK44" s="79" t="n">
        <v>9.975110144</v>
      </c>
      <c r="EL44" s="91" t="n">
        <v>9.975110144</v>
      </c>
      <c r="EM44" s="79" t="n">
        <v>9.97511014399998</v>
      </c>
      <c r="EN44" s="79" t="n">
        <v>9.975110063</v>
      </c>
      <c r="EO44" s="79" t="n">
        <v>9.975110063</v>
      </c>
      <c r="EP44" s="79" t="n">
        <v>9.975110063</v>
      </c>
      <c r="EQ44" s="79" t="n">
        <v>9.975238551</v>
      </c>
      <c r="ER44" s="79" t="n">
        <v>9.975238551</v>
      </c>
      <c r="ES44" s="79" t="n">
        <v>9.975238551</v>
      </c>
      <c r="ET44" s="79" t="n">
        <v>9.975238551</v>
      </c>
      <c r="EU44" s="79" t="n">
        <v>9.975238551</v>
      </c>
      <c r="EV44" s="79" t="n">
        <v>9.975238551</v>
      </c>
      <c r="EW44" s="79" t="n">
        <v>9.975238551</v>
      </c>
      <c r="EX44" s="79" t="n">
        <v>9.975238551</v>
      </c>
      <c r="EY44" s="79" t="n">
        <v>9.975238551</v>
      </c>
      <c r="EZ44" s="79" t="n">
        <v>9.975238551</v>
      </c>
      <c r="FA44" s="79" t="n">
        <v>9.975238551</v>
      </c>
      <c r="FB44" s="79" t="n">
        <v>9.975238551</v>
      </c>
      <c r="FC44" s="79" t="n">
        <v>9.975238551</v>
      </c>
      <c r="FD44" s="79" t="n">
        <v>9.975238551</v>
      </c>
      <c r="FE44" s="79" t="n">
        <v>9.975238551</v>
      </c>
      <c r="FF44" s="79" t="n">
        <v>9.975238551</v>
      </c>
      <c r="FG44" s="79" t="n">
        <v>9.975238551</v>
      </c>
      <c r="FH44" s="79" t="n">
        <v>9.975238551</v>
      </c>
      <c r="FI44" s="79" t="n">
        <v>9.975238551</v>
      </c>
      <c r="FJ44" s="79" t="n">
        <v>9.975238551</v>
      </c>
      <c r="FK44" s="79" t="n">
        <v>9.975238551</v>
      </c>
      <c r="FL44" s="79" t="n">
        <v>9.975238551</v>
      </c>
      <c r="FM44" s="79" t="n">
        <v>9.975238551</v>
      </c>
      <c r="FN44" s="79" t="n">
        <v>9.975238551</v>
      </c>
      <c r="FO44" s="79" t="n">
        <v>9.975238551</v>
      </c>
      <c r="FP44" s="79" t="n">
        <v>9.975238551</v>
      </c>
      <c r="FQ44" s="79" t="n">
        <v>9.975238551</v>
      </c>
      <c r="FR44" s="79" t="n">
        <v>9.975238551</v>
      </c>
      <c r="FS44" s="79" t="n">
        <v>9.975238551</v>
      </c>
      <c r="FT44" s="79" t="n">
        <v>9.975238551</v>
      </c>
      <c r="FU44" s="79" t="n">
        <v>9.975238551</v>
      </c>
      <c r="FV44" s="79" t="n">
        <v>9.975238551</v>
      </c>
      <c r="FW44" s="79" t="n">
        <v>9.975238551</v>
      </c>
      <c r="FX44" s="79" t="n">
        <v>9.975238551</v>
      </c>
      <c r="FY44" s="79" t="n">
        <v>9.975238551</v>
      </c>
      <c r="FZ44" s="79" t="n">
        <v>9.975238551</v>
      </c>
      <c r="GA44" s="79" t="n">
        <v>9.975238551</v>
      </c>
      <c r="GB44" s="79" t="n">
        <v>9.975238551</v>
      </c>
      <c r="GC44" s="79" t="n">
        <v>9.975238551</v>
      </c>
      <c r="GD44" s="79" t="n">
        <v>9.975238551</v>
      </c>
      <c r="GE44" s="79" t="n">
        <v>9.975238551</v>
      </c>
      <c r="GF44" s="79" t="n">
        <v>9.975238551</v>
      </c>
      <c r="GG44" s="79" t="n">
        <v>9.975238551</v>
      </c>
      <c r="GH44" s="79" t="n">
        <v>9.975238551</v>
      </c>
      <c r="GI44" s="79" t="n">
        <v>9.975238551</v>
      </c>
      <c r="GJ44" s="79" t="n">
        <v>9.975238551</v>
      </c>
      <c r="GK44" s="79" t="n">
        <v>9.975238551</v>
      </c>
      <c r="GL44" s="79" t="n">
        <v>9.976042215</v>
      </c>
      <c r="GM44" s="79" t="n">
        <v>9.976042215</v>
      </c>
      <c r="GN44" s="79" t="n">
        <v>9.976042215</v>
      </c>
      <c r="GO44" s="79" t="n">
        <v>9.976042215</v>
      </c>
      <c r="GP44" s="79" t="n">
        <v>9.976042215</v>
      </c>
      <c r="GQ44" s="79" t="n">
        <v>9.976042215</v>
      </c>
      <c r="GR44" s="79" t="n">
        <v>9.976042215</v>
      </c>
      <c r="GS44" s="79" t="n">
        <v>9.976042684</v>
      </c>
      <c r="GT44" s="79" t="n">
        <v>9.976042684</v>
      </c>
      <c r="GU44" s="79" t="n">
        <v>9.976042684</v>
      </c>
      <c r="GV44" s="79" t="n">
        <v>9.976042684</v>
      </c>
      <c r="GW44" s="79" t="n">
        <v>9.976042684</v>
      </c>
      <c r="GX44" s="79" t="n">
        <v>9.976042684</v>
      </c>
      <c r="GY44" s="79" t="n">
        <v>9.976042684</v>
      </c>
    </row>
    <row r="45" customFormat="false" ht="12" hidden="false" customHeight="false" outlineLevel="0" collapsed="false">
      <c r="B45" s="93"/>
      <c r="C45" s="93"/>
      <c r="D45" s="93"/>
      <c r="E45" s="93"/>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DA45" s="78"/>
      <c r="DB45" s="78"/>
      <c r="DC45" s="78"/>
      <c r="DD45" s="78"/>
      <c r="DE45" s="78"/>
      <c r="DF45" s="78"/>
      <c r="DG45" s="78"/>
      <c r="DH45" s="78"/>
      <c r="DI45" s="78"/>
      <c r="DJ45" s="78"/>
      <c r="DK45" s="78"/>
      <c r="DL45" s="78"/>
      <c r="DM45" s="79"/>
      <c r="EE45" s="79"/>
      <c r="EF45" s="79"/>
      <c r="EG45" s="79"/>
      <c r="EH45" s="79"/>
      <c r="EI45" s="79"/>
      <c r="EJ45" s="79"/>
      <c r="EK45" s="79"/>
      <c r="EL45" s="91"/>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row>
    <row r="46" customFormat="false" ht="12.75" hidden="false" customHeight="false" outlineLevel="0" collapsed="false">
      <c r="A46" s="102" t="n">
        <v>5</v>
      </c>
      <c r="B46" s="89" t="s">
        <v>267</v>
      </c>
      <c r="E46" s="93"/>
      <c r="F46" s="78" t="n">
        <v>205.54944</v>
      </c>
      <c r="G46" s="78" t="n">
        <v>-6.716485</v>
      </c>
      <c r="H46" s="78" t="n">
        <v>118.534103</v>
      </c>
      <c r="I46" s="78" t="n">
        <v>-41.105131</v>
      </c>
      <c r="J46" s="78" t="n">
        <v>219.848518</v>
      </c>
      <c r="K46" s="78" t="n">
        <v>-9.52094</v>
      </c>
      <c r="L46" s="78" t="n">
        <v>383.797021</v>
      </c>
      <c r="M46" s="78" t="n">
        <v>-14.569487</v>
      </c>
      <c r="N46" s="78" t="n">
        <v>-155.65189461</v>
      </c>
      <c r="O46" s="78" t="n">
        <v>139.2650855</v>
      </c>
      <c r="P46" s="78" t="n">
        <v>597.23520914</v>
      </c>
      <c r="Q46" s="78" t="n">
        <v>818.67362</v>
      </c>
      <c r="R46" s="78" t="n">
        <v>1268.925079</v>
      </c>
      <c r="S46" s="78" t="n">
        <v>1657.721933</v>
      </c>
      <c r="T46" s="78" t="n">
        <v>2156.224089</v>
      </c>
      <c r="U46" s="78" t="n">
        <v>1964.338588</v>
      </c>
      <c r="V46" s="78" t="n">
        <v>1251.466119</v>
      </c>
      <c r="W46" s="78" t="n">
        <v>1255.517112</v>
      </c>
      <c r="X46" s="78" t="n">
        <v>1070.534592</v>
      </c>
      <c r="Y46" s="78" t="n">
        <v>1159.512589</v>
      </c>
      <c r="Z46" s="78" t="n">
        <v>2244.33217</v>
      </c>
      <c r="AA46" s="78" t="n">
        <v>2172.765574</v>
      </c>
      <c r="AB46" s="78" t="n">
        <v>1987.432626</v>
      </c>
      <c r="AC46" s="78" t="n">
        <v>1920.230327</v>
      </c>
      <c r="AD46" s="78" t="n">
        <v>2137.555616</v>
      </c>
      <c r="AE46" s="78" t="n">
        <v>1802.570519</v>
      </c>
      <c r="AF46" s="78" t="n">
        <v>2000.022579</v>
      </c>
      <c r="AG46" s="78" t="n">
        <v>1377.316663</v>
      </c>
      <c r="AH46" s="78" t="n">
        <v>1263.047715</v>
      </c>
      <c r="AI46" s="78" t="n">
        <v>1380.386506</v>
      </c>
      <c r="AJ46" s="78" t="n">
        <v>1312.0524306792</v>
      </c>
      <c r="AK46" s="78" t="n">
        <v>1745.15499261273</v>
      </c>
      <c r="AL46" s="78" t="n">
        <v>1858.35763558611</v>
      </c>
      <c r="AM46" s="78" t="n">
        <v>1805.04167471644</v>
      </c>
      <c r="AN46" s="78" t="n">
        <v>950.603412870305</v>
      </c>
      <c r="AO46" s="78" t="n">
        <v>1569.90735105061</v>
      </c>
      <c r="AP46" s="78" t="n">
        <v>2273.03358153314</v>
      </c>
      <c r="AQ46" s="78" t="n">
        <v>1804.57375687542</v>
      </c>
      <c r="AR46" s="78" t="n">
        <v>1548.92899099854</v>
      </c>
      <c r="AS46" s="78" t="n">
        <v>1568.76987487626</v>
      </c>
      <c r="AT46" s="78" t="n">
        <v>1977.78894078253</v>
      </c>
      <c r="AU46" s="78" t="n">
        <v>892.445700358501</v>
      </c>
      <c r="AV46" s="78" t="n">
        <v>803.779803479348</v>
      </c>
      <c r="AW46" s="78" t="n">
        <v>1109.93300790609</v>
      </c>
      <c r="AX46" s="78" t="n">
        <v>2434.84509972769</v>
      </c>
      <c r="AY46" s="78" t="n">
        <v>949.82518832974</v>
      </c>
      <c r="AZ46" s="78" t="n">
        <v>1252.99477246832</v>
      </c>
      <c r="BA46" s="78" t="n">
        <v>1764.51253327895</v>
      </c>
      <c r="BB46" s="78" t="n">
        <v>2324.06150704924</v>
      </c>
      <c r="BC46" s="78" t="n">
        <v>2241.6728668079</v>
      </c>
      <c r="BD46" s="78" t="n">
        <v>2470.35939801716</v>
      </c>
      <c r="BE46" s="78" t="n">
        <v>2810.53258156317</v>
      </c>
      <c r="BF46" s="78" t="n">
        <v>2634.85483506435</v>
      </c>
      <c r="BG46" s="78" t="n">
        <v>2041.63850619725</v>
      </c>
      <c r="BH46" s="78" t="n">
        <v>4191.22742242654</v>
      </c>
      <c r="BI46" s="78" t="n">
        <v>3406.36392887692</v>
      </c>
      <c r="BJ46" s="78" t="n">
        <v>4091.90908394428</v>
      </c>
      <c r="BK46" s="78" t="n">
        <v>4162.72933510454</v>
      </c>
      <c r="BL46" s="78" t="n">
        <v>4480.96770096078</v>
      </c>
      <c r="BM46" s="78" t="n">
        <v>4226.05419483618</v>
      </c>
      <c r="BN46" s="78" t="n">
        <v>4153.25014910643</v>
      </c>
      <c r="BO46" s="78" t="n">
        <v>3978.08451733145</v>
      </c>
      <c r="BP46" s="78" t="n">
        <v>3898.02729313963</v>
      </c>
      <c r="BQ46" s="78" t="n">
        <v>4223.33317191112</v>
      </c>
      <c r="BR46" s="78" t="n">
        <v>3965.18074800657</v>
      </c>
      <c r="BS46" s="78" t="n">
        <v>3917.91629102847</v>
      </c>
      <c r="BT46" s="78" t="n">
        <v>4810.54531475249</v>
      </c>
      <c r="BU46" s="78" t="n">
        <v>4853.799684954</v>
      </c>
      <c r="BV46" s="78" t="n">
        <v>4028.75560400885</v>
      </c>
      <c r="BW46" s="78" t="n">
        <v>4077.04980955086</v>
      </c>
      <c r="BX46" s="78" t="n">
        <v>3800.05253483511</v>
      </c>
      <c r="BY46" s="78" t="n">
        <v>3687.83506331345</v>
      </c>
      <c r="BZ46" s="78" t="n">
        <v>2581.77264544424</v>
      </c>
      <c r="CA46" s="78" t="n">
        <v>3089.29882069342</v>
      </c>
      <c r="CB46" s="78" t="n">
        <v>3551.01030453086</v>
      </c>
      <c r="CC46" s="78" t="n">
        <v>2773.68887196473</v>
      </c>
      <c r="CD46" s="78" t="n">
        <v>2331.71021266362</v>
      </c>
      <c r="CE46" s="78" t="n">
        <v>3569.17541856444</v>
      </c>
      <c r="CF46" s="78" t="n">
        <v>2237.86643902787</v>
      </c>
      <c r="CG46" s="78" t="n">
        <v>3539.51004969123</v>
      </c>
      <c r="CH46" s="78" t="n">
        <v>3974.09811201188</v>
      </c>
      <c r="CI46" s="78" t="n">
        <v>3510.78335438192</v>
      </c>
      <c r="CJ46" s="78" t="n">
        <v>4259.21476267661</v>
      </c>
      <c r="CK46" s="78" t="n">
        <v>2557.9632401755</v>
      </c>
      <c r="CL46" s="78" t="n">
        <v>3203.8591380879</v>
      </c>
      <c r="CM46" s="78" t="n">
        <v>3242.72508971689</v>
      </c>
      <c r="CN46" s="78" t="n">
        <v>4139.51802231767</v>
      </c>
      <c r="CO46" s="78" t="n">
        <v>3747.87851133191</v>
      </c>
      <c r="CP46" s="78" t="n">
        <v>3549.57208894779</v>
      </c>
      <c r="CQ46" s="78" t="n">
        <v>4074.12416926281</v>
      </c>
      <c r="CR46" s="78" t="n">
        <v>4341.47032905044</v>
      </c>
      <c r="CS46" s="78" t="n">
        <v>3769.65868965011</v>
      </c>
      <c r="CT46" s="78" t="n">
        <v>3360.32172687136</v>
      </c>
      <c r="CU46" s="78" t="n">
        <v>3031.65140866854</v>
      </c>
      <c r="CV46" s="78" t="n">
        <v>3114.36924809078</v>
      </c>
      <c r="CW46" s="78" t="n">
        <v>2731.42129132233</v>
      </c>
      <c r="CX46" s="78" t="n">
        <v>2953.83269513893</v>
      </c>
      <c r="CY46" s="78" t="n">
        <v>3255.16570803449</v>
      </c>
      <c r="CZ46" s="77" t="n">
        <v>4655.03453275141</v>
      </c>
      <c r="DA46" s="78" t="n">
        <v>4304.66457744295</v>
      </c>
      <c r="DB46" s="78" t="n">
        <v>3382.19435337607</v>
      </c>
      <c r="DC46" s="78" t="n">
        <v>3059.73730188774</v>
      </c>
      <c r="DD46" s="78" t="n">
        <v>4282.87147319267</v>
      </c>
      <c r="DE46" s="78" t="n">
        <v>2642.5516172566</v>
      </c>
      <c r="DF46" s="78" t="n">
        <v>4323.98885390939</v>
      </c>
      <c r="DG46" s="78" t="n">
        <v>5560.86373371023</v>
      </c>
      <c r="DH46" s="78" t="n">
        <v>5777.69340995266</v>
      </c>
      <c r="DI46" s="78" t="n">
        <v>5568.60177049761</v>
      </c>
      <c r="DJ46" s="78" t="n">
        <v>3257.77682099556</v>
      </c>
      <c r="DK46" s="78" t="n">
        <v>3781.79146329687</v>
      </c>
      <c r="DL46" s="78" t="n">
        <v>3783.26048432118</v>
      </c>
      <c r="DM46" s="79" t="n">
        <v>327.06807598077</v>
      </c>
      <c r="DN46" s="79" t="n">
        <v>-1892.04404709872</v>
      </c>
      <c r="DO46" s="79" t="n">
        <v>-2939.20915950933</v>
      </c>
      <c r="DP46" s="79" t="n">
        <v>-3019.08213786711</v>
      </c>
      <c r="DQ46" s="79" t="n">
        <v>-3299.41455205883</v>
      </c>
      <c r="DR46" s="79" t="n">
        <v>-3651.20105117114</v>
      </c>
      <c r="DS46" s="79" t="n">
        <v>-2805.12215860213</v>
      </c>
      <c r="DT46" s="79" t="n">
        <v>-2400.10181222327</v>
      </c>
      <c r="DU46" s="79" t="n">
        <v>-1312.38782023771</v>
      </c>
      <c r="DV46" s="79" t="n">
        <v>-733.308743633668</v>
      </c>
      <c r="DW46" s="79" t="n">
        <v>-925.143563022939</v>
      </c>
      <c r="DX46" s="79" t="n">
        <v>-1387.97137513796</v>
      </c>
      <c r="DY46" s="79" t="n">
        <v>-987.334899855192</v>
      </c>
      <c r="DZ46" s="79" t="n">
        <v>-949.454480306381</v>
      </c>
      <c r="EA46" s="79" t="n">
        <v>-168.957914785077</v>
      </c>
      <c r="EB46" s="79" t="n">
        <v>726.821848462638</v>
      </c>
      <c r="EC46" s="79" t="n">
        <v>986.7728636074</v>
      </c>
      <c r="ED46" s="79" t="n">
        <v>4521.66826978437</v>
      </c>
      <c r="EE46" s="79" t="n">
        <v>4316.02729488562</v>
      </c>
      <c r="EF46" s="79" t="n">
        <v>3079.6192526783</v>
      </c>
      <c r="EG46" s="79" t="n">
        <v>2218.74109306906</v>
      </c>
      <c r="EH46" s="79" t="n">
        <v>2085.88285133938</v>
      </c>
      <c r="EI46" s="79" t="n">
        <v>2075.40404779652</v>
      </c>
      <c r="EJ46" s="79" t="n">
        <v>3445.52059554052</v>
      </c>
      <c r="EK46" s="79" t="n">
        <v>1569.96459130797</v>
      </c>
      <c r="EL46" s="91" t="n">
        <v>2069.52130623611</v>
      </c>
      <c r="EM46" s="79" t="n">
        <v>1302.95930820195</v>
      </c>
      <c r="EN46" s="79" t="n">
        <v>3517.42301865593</v>
      </c>
      <c r="EO46" s="79" t="n">
        <v>4030.40495101726</v>
      </c>
      <c r="EP46" s="79" t="n">
        <v>2767.56916539475</v>
      </c>
      <c r="EQ46" s="79" t="n">
        <v>4036.9502671994</v>
      </c>
      <c r="ER46" s="79" t="n">
        <v>4940.83393834834</v>
      </c>
      <c r="ES46" s="79" t="n">
        <v>4016.99718042905</v>
      </c>
      <c r="ET46" s="79" t="n">
        <v>4919.92902871132</v>
      </c>
      <c r="EU46" s="79" t="n">
        <v>5477.2393645646</v>
      </c>
      <c r="EV46" s="79" t="n">
        <v>6655.1979857638</v>
      </c>
      <c r="EW46" s="79" t="n">
        <v>7427.44052582375</v>
      </c>
      <c r="EX46" s="79" t="n">
        <v>6578.80955985839</v>
      </c>
      <c r="EY46" s="79" t="n">
        <v>5543.3310725547</v>
      </c>
      <c r="EZ46" s="79" t="n">
        <v>5308.88625066185</v>
      </c>
      <c r="FA46" s="79" t="n">
        <v>6431.73798679112</v>
      </c>
      <c r="FB46" s="79" t="n">
        <v>6564.78233710113</v>
      </c>
      <c r="FC46" s="79" t="n">
        <v>8463.84792029068</v>
      </c>
      <c r="FD46" s="79" t="n">
        <v>8178.87749681602</v>
      </c>
      <c r="FE46" s="79" t="n">
        <v>7971.10461989689</v>
      </c>
      <c r="FF46" s="79" t="n">
        <v>8405.95029117027</v>
      </c>
      <c r="FG46" s="79" t="n">
        <v>7063.48155765677</v>
      </c>
      <c r="FH46" s="79" t="n">
        <v>6026.75710754392</v>
      </c>
      <c r="FI46" s="79" t="n">
        <v>5139.81346449038</v>
      </c>
      <c r="FJ46" s="79" t="n">
        <v>4921.39976930872</v>
      </c>
      <c r="FK46" s="79" t="n">
        <v>5146.02247756479</v>
      </c>
      <c r="FL46" s="79" t="n">
        <v>6017.23417673244</v>
      </c>
      <c r="FM46" s="79" t="n">
        <v>4024.19038027688</v>
      </c>
      <c r="FN46" s="79" t="n">
        <v>5779.5049150448</v>
      </c>
      <c r="FO46" s="79" t="n">
        <v>5671.94730108923</v>
      </c>
      <c r="FP46" s="79" t="n">
        <v>4820.3492357371</v>
      </c>
      <c r="FQ46" s="79" t="n">
        <v>4791.62293235401</v>
      </c>
      <c r="FR46" s="79" t="n">
        <v>4095.98302840931</v>
      </c>
      <c r="FS46" s="79" t="n">
        <v>5270.77773219534</v>
      </c>
      <c r="FT46" s="79" t="n">
        <v>6296.1036123984</v>
      </c>
      <c r="FU46" s="79" t="n">
        <v>6231.56316732865</v>
      </c>
      <c r="FV46" s="79" t="n">
        <v>6845.18999733352</v>
      </c>
      <c r="FW46" s="79" t="n">
        <v>7733.81078443924</v>
      </c>
      <c r="FX46" s="79" t="n">
        <v>9111.37004853995</v>
      </c>
      <c r="FY46" s="79" t="n">
        <v>9322.05063721923</v>
      </c>
      <c r="FZ46" s="79" t="n">
        <v>12483.2515069929</v>
      </c>
      <c r="GA46" s="79" t="n">
        <v>7653.8888172615</v>
      </c>
      <c r="GB46" s="79" t="n">
        <v>7295.63088747983</v>
      </c>
      <c r="GC46" s="79" t="n">
        <v>6719.92338096931</v>
      </c>
      <c r="GD46" s="79" t="n">
        <v>8232.87763206929</v>
      </c>
      <c r="GE46" s="79" t="n">
        <v>8262.97827488482</v>
      </c>
      <c r="GF46" s="79" t="n">
        <v>8488.79259929979</v>
      </c>
      <c r="GG46" s="79" t="n">
        <v>8924.68582462501</v>
      </c>
      <c r="GH46" s="79" t="n">
        <v>6844.09506059099</v>
      </c>
      <c r="GI46" s="79" t="n">
        <v>5645.18715556687</v>
      </c>
      <c r="GJ46" s="79" t="n">
        <v>5727.88757465127</v>
      </c>
      <c r="GK46" s="79" t="n">
        <v>8493.94894957762</v>
      </c>
      <c r="GL46" s="79" t="n">
        <v>9817.37326389695</v>
      </c>
      <c r="GM46" s="79" t="n">
        <v>8334.62783618746</v>
      </c>
      <c r="GN46" s="79" t="n">
        <v>9455.11548811761</v>
      </c>
      <c r="GO46" s="79" t="n">
        <v>7868.68374933565</v>
      </c>
      <c r="GP46" s="79" t="n">
        <v>10115.2899610702</v>
      </c>
      <c r="GQ46" s="79" t="n">
        <v>8138.63079519491</v>
      </c>
      <c r="GR46" s="79" t="n">
        <v>7454.14205043173</v>
      </c>
      <c r="GS46" s="79" t="n">
        <v>11114.3313880513</v>
      </c>
      <c r="GT46" s="79" t="n">
        <v>6900.22283121645</v>
      </c>
      <c r="GU46" s="79" t="n">
        <v>7003.44249392536</v>
      </c>
      <c r="GV46" s="79" t="n">
        <v>8329.8264205086</v>
      </c>
      <c r="GW46" s="79" t="n">
        <v>4868.19928738947</v>
      </c>
      <c r="GX46" s="79" t="n">
        <v>3698.52902075089</v>
      </c>
      <c r="GY46" s="79" t="n">
        <v>12656.0728574389</v>
      </c>
    </row>
    <row r="47" customFormat="false" ht="12" hidden="false" customHeight="false" outlineLevel="0" collapsed="false">
      <c r="A47" s="101" t="s">
        <v>7</v>
      </c>
      <c r="E47" s="93"/>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DA47" s="78"/>
      <c r="DB47" s="78"/>
      <c r="DC47" s="78"/>
      <c r="DD47" s="78"/>
      <c r="DE47" s="78"/>
      <c r="DF47" s="78"/>
      <c r="DG47" s="78"/>
      <c r="DH47" s="78"/>
      <c r="DI47" s="78"/>
      <c r="DJ47" s="78"/>
      <c r="DK47" s="78"/>
      <c r="DL47" s="78"/>
      <c r="DM47" s="79"/>
      <c r="EE47" s="79"/>
      <c r="EF47" s="79"/>
      <c r="EG47" s="79"/>
      <c r="EH47" s="79"/>
      <c r="EI47" s="79"/>
      <c r="EJ47" s="79"/>
      <c r="EK47" s="79"/>
      <c r="EL47" s="91"/>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row>
    <row r="48" customFormat="false" ht="12" hidden="false" customHeight="false" outlineLevel="0" collapsed="false">
      <c r="B48" s="93" t="s">
        <v>268</v>
      </c>
      <c r="C48" s="93"/>
      <c r="D48" s="93"/>
      <c r="E48" s="93"/>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8" t="n">
        <v>0</v>
      </c>
      <c r="Y48" s="78" t="n">
        <v>0</v>
      </c>
      <c r="Z48" s="78" t="n">
        <v>0</v>
      </c>
      <c r="AA48" s="78" t="n">
        <v>0</v>
      </c>
      <c r="AB48" s="78" t="n">
        <v>0</v>
      </c>
      <c r="AC48" s="78" t="n">
        <v>0</v>
      </c>
      <c r="AD48" s="78" t="n">
        <v>0</v>
      </c>
      <c r="AE48" s="78" t="n">
        <v>0</v>
      </c>
      <c r="AF48" s="78" t="n">
        <v>0</v>
      </c>
      <c r="AG48" s="78" t="n">
        <v>0</v>
      </c>
      <c r="AH48" s="78" t="n">
        <v>0</v>
      </c>
      <c r="AI48" s="78" t="n">
        <v>0</v>
      </c>
      <c r="AJ48" s="78" t="n">
        <v>0</v>
      </c>
      <c r="AK48" s="78" t="n">
        <v>0</v>
      </c>
      <c r="AL48" s="78" t="n">
        <v>0</v>
      </c>
      <c r="AM48" s="78" t="n">
        <v>0</v>
      </c>
      <c r="AN48" s="78" t="n">
        <v>0</v>
      </c>
      <c r="AO48" s="78" t="n">
        <v>0</v>
      </c>
      <c r="AP48" s="78" t="n">
        <v>0</v>
      </c>
      <c r="AQ48" s="78" t="n">
        <v>0</v>
      </c>
      <c r="AR48" s="78" t="n">
        <v>0</v>
      </c>
      <c r="AS48" s="78" t="n">
        <v>0</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t="n">
        <v>0</v>
      </c>
      <c r="CA48" s="78" t="n">
        <v>0</v>
      </c>
      <c r="CB48" s="78" t="n">
        <v>0</v>
      </c>
      <c r="CC48" s="78" t="n">
        <v>0</v>
      </c>
      <c r="CD48" s="78" t="n">
        <v>0</v>
      </c>
      <c r="CE48" s="78" t="n">
        <v>0</v>
      </c>
      <c r="CF48" s="78" t="n">
        <v>0</v>
      </c>
      <c r="CG48" s="78" t="n">
        <v>0</v>
      </c>
      <c r="CH48" s="78" t="n">
        <v>0</v>
      </c>
      <c r="CI48" s="78" t="n">
        <v>0</v>
      </c>
      <c r="CJ48" s="78" t="n">
        <v>0</v>
      </c>
      <c r="CK48" s="78" t="n">
        <v>0</v>
      </c>
      <c r="CL48" s="78" t="n">
        <v>0</v>
      </c>
      <c r="CM48" s="78" t="n">
        <v>0</v>
      </c>
      <c r="CN48" s="78" t="n">
        <v>0</v>
      </c>
      <c r="CO48" s="78" t="n">
        <v>0</v>
      </c>
      <c r="CP48" s="78" t="n">
        <v>0</v>
      </c>
      <c r="CQ48" s="78" t="n">
        <v>0</v>
      </c>
      <c r="CR48" s="78" t="n">
        <v>0</v>
      </c>
      <c r="CS48" s="78" t="n">
        <v>0</v>
      </c>
      <c r="CT48" s="78" t="n">
        <v>0</v>
      </c>
      <c r="CU48" s="78" t="n">
        <v>0</v>
      </c>
      <c r="CV48" s="78" t="n">
        <v>0</v>
      </c>
      <c r="CW48" s="78" t="n">
        <v>0</v>
      </c>
      <c r="CX48" s="78" t="n">
        <v>0</v>
      </c>
      <c r="CY48" s="78" t="n">
        <v>0</v>
      </c>
      <c r="CZ48" s="77" t="n">
        <v>0</v>
      </c>
      <c r="DA48" s="78" t="n">
        <v>0</v>
      </c>
      <c r="DB48" s="78" t="n">
        <v>0</v>
      </c>
      <c r="DC48" s="78" t="n">
        <v>0</v>
      </c>
      <c r="DD48" s="78" t="n">
        <v>0</v>
      </c>
      <c r="DE48" s="78" t="n">
        <v>0</v>
      </c>
      <c r="DF48" s="78" t="n">
        <v>0</v>
      </c>
      <c r="DG48" s="78" t="n">
        <v>0</v>
      </c>
      <c r="DH48" s="78" t="n">
        <v>0</v>
      </c>
      <c r="DI48" s="78" t="n">
        <v>0</v>
      </c>
      <c r="DJ48" s="78" t="n">
        <v>0</v>
      </c>
      <c r="DK48" s="78" t="n">
        <v>0</v>
      </c>
      <c r="DL48" s="78" t="n">
        <v>0</v>
      </c>
      <c r="DM48" s="79" t="n">
        <v>0</v>
      </c>
      <c r="DN48" s="79" t="n">
        <v>0</v>
      </c>
      <c r="DO48" s="79" t="n">
        <v>0</v>
      </c>
      <c r="DP48" s="79" t="n">
        <v>0</v>
      </c>
      <c r="DQ48" s="79" t="n">
        <v>0</v>
      </c>
      <c r="DR48" s="79" t="n">
        <v>0</v>
      </c>
      <c r="DS48" s="79" t="n">
        <v>0</v>
      </c>
      <c r="DT48" s="79" t="n">
        <v>0</v>
      </c>
      <c r="DU48" s="79" t="n">
        <v>0</v>
      </c>
      <c r="DV48" s="79" t="n">
        <v>0</v>
      </c>
      <c r="DW48" s="79" t="n">
        <v>0</v>
      </c>
      <c r="DX48" s="79" t="n">
        <v>0</v>
      </c>
      <c r="DY48" s="79" t="n">
        <v>0</v>
      </c>
      <c r="DZ48" s="79" t="n">
        <v>0</v>
      </c>
      <c r="EA48" s="79" t="n">
        <v>0</v>
      </c>
      <c r="EB48" s="79" t="n">
        <v>0</v>
      </c>
      <c r="EC48" s="79" t="n">
        <v>0</v>
      </c>
      <c r="ED48" s="79" t="n">
        <v>0</v>
      </c>
      <c r="EE48" s="79" t="n">
        <v>0</v>
      </c>
      <c r="EF48" s="79" t="n">
        <v>0</v>
      </c>
      <c r="EG48" s="79" t="n">
        <v>0</v>
      </c>
      <c r="EH48" s="79" t="n">
        <v>0</v>
      </c>
      <c r="EI48" s="79" t="n">
        <v>0</v>
      </c>
      <c r="EJ48" s="79" t="n">
        <v>0</v>
      </c>
      <c r="EK48" s="79" t="n">
        <v>0</v>
      </c>
      <c r="EL48" s="91" t="n">
        <v>0</v>
      </c>
      <c r="EM48" s="79" t="n">
        <v>0</v>
      </c>
      <c r="EN48" s="79" t="n">
        <v>0</v>
      </c>
      <c r="EO48" s="79" t="n">
        <v>0</v>
      </c>
      <c r="EP48" s="79" t="n">
        <v>0</v>
      </c>
      <c r="EQ48" s="79" t="n">
        <v>0</v>
      </c>
      <c r="ER48" s="79" t="n">
        <v>0</v>
      </c>
      <c r="ES48" s="79" t="n">
        <v>0</v>
      </c>
      <c r="ET48" s="79" t="n">
        <v>0</v>
      </c>
      <c r="EU48" s="79" t="n">
        <v>0</v>
      </c>
      <c r="EV48" s="79" t="n">
        <v>0</v>
      </c>
      <c r="EW48" s="79" t="n">
        <v>0</v>
      </c>
      <c r="EX48" s="79" t="n">
        <v>0</v>
      </c>
      <c r="EY48" s="79" t="n">
        <v>0</v>
      </c>
      <c r="EZ48" s="79" t="n">
        <v>0</v>
      </c>
      <c r="FA48" s="79" t="n">
        <v>0</v>
      </c>
      <c r="FB48" s="79" t="n">
        <v>0</v>
      </c>
      <c r="FC48" s="79" t="n">
        <v>0</v>
      </c>
      <c r="FD48" s="79" t="n">
        <v>0</v>
      </c>
      <c r="FE48" s="79" t="n">
        <v>0</v>
      </c>
      <c r="FF48" s="79" t="n">
        <v>0</v>
      </c>
      <c r="FG48" s="79" t="n">
        <v>0</v>
      </c>
      <c r="FH48" s="79" t="n">
        <v>0</v>
      </c>
      <c r="FI48" s="79" t="n">
        <v>0</v>
      </c>
      <c r="FJ48" s="79" t="n">
        <v>0</v>
      </c>
      <c r="FK48" s="79" t="n">
        <v>0</v>
      </c>
      <c r="FL48" s="79" t="n">
        <v>0</v>
      </c>
      <c r="FM48" s="79" t="n">
        <v>0</v>
      </c>
      <c r="FN48" s="79" t="n">
        <v>0</v>
      </c>
      <c r="FO48" s="79" t="n">
        <v>0</v>
      </c>
      <c r="FP48" s="79" t="n">
        <v>0</v>
      </c>
      <c r="FQ48" s="79" t="n">
        <v>0</v>
      </c>
      <c r="FR48" s="79" t="n">
        <v>0</v>
      </c>
      <c r="FS48" s="79" t="n">
        <v>0</v>
      </c>
      <c r="FT48" s="79" t="n">
        <v>0</v>
      </c>
      <c r="FU48" s="79" t="n">
        <v>0</v>
      </c>
      <c r="FV48" s="79" t="n">
        <v>0</v>
      </c>
      <c r="FW48" s="79" t="n">
        <v>0</v>
      </c>
      <c r="FX48" s="79" t="n">
        <v>0</v>
      </c>
      <c r="FY48" s="79" t="n">
        <v>0</v>
      </c>
      <c r="FZ48" s="79" t="n">
        <v>0</v>
      </c>
      <c r="GA48" s="79" t="n">
        <v>0</v>
      </c>
      <c r="GB48" s="79" t="n">
        <v>0</v>
      </c>
      <c r="GC48" s="79" t="n">
        <v>0</v>
      </c>
      <c r="GD48" s="79" t="n">
        <v>0</v>
      </c>
      <c r="GE48" s="79" t="n">
        <v>0</v>
      </c>
      <c r="GF48" s="79" t="n">
        <v>0</v>
      </c>
      <c r="GG48" s="79" t="n">
        <v>0</v>
      </c>
      <c r="GH48" s="79" t="n">
        <v>0</v>
      </c>
      <c r="GI48" s="79" t="n">
        <v>0</v>
      </c>
      <c r="GJ48" s="79" t="n">
        <v>0</v>
      </c>
      <c r="GK48" s="79" t="n">
        <v>0</v>
      </c>
      <c r="GL48" s="79" t="n">
        <v>0</v>
      </c>
      <c r="GM48" s="79" t="n">
        <v>0</v>
      </c>
      <c r="GN48" s="79" t="n">
        <v>0</v>
      </c>
      <c r="GO48" s="79" t="n">
        <v>0</v>
      </c>
      <c r="GP48" s="79" t="n">
        <v>0</v>
      </c>
      <c r="GQ48" s="79" t="n">
        <v>0</v>
      </c>
      <c r="GR48" s="79" t="n">
        <v>0</v>
      </c>
      <c r="GS48" s="79" t="n">
        <v>0</v>
      </c>
      <c r="GT48" s="79" t="n">
        <v>0</v>
      </c>
      <c r="GU48" s="79" t="n">
        <v>0</v>
      </c>
      <c r="GV48" s="79" t="n">
        <v>0</v>
      </c>
      <c r="GW48" s="79" t="n">
        <v>0</v>
      </c>
      <c r="GX48" s="79" t="n">
        <v>0</v>
      </c>
      <c r="GY48" s="79" t="n">
        <v>0</v>
      </c>
    </row>
    <row r="49" customFormat="false" ht="12" hidden="false" customHeight="false" outlineLevel="0" collapsed="false">
      <c r="B49" s="93" t="s">
        <v>269</v>
      </c>
      <c r="C49" s="93"/>
      <c r="D49" s="93"/>
      <c r="E49" s="93"/>
      <c r="F49" s="78" t="n">
        <v>-219.063351</v>
      </c>
      <c r="G49" s="78" t="n">
        <v>-344.200629</v>
      </c>
      <c r="H49" s="78" t="n">
        <v>-390.271098</v>
      </c>
      <c r="I49" s="78" t="n">
        <v>-464.211602</v>
      </c>
      <c r="J49" s="78" t="n">
        <v>-681.743047</v>
      </c>
      <c r="K49" s="78" t="n">
        <v>-620.903034</v>
      </c>
      <c r="L49" s="78" t="n">
        <v>-435.039863</v>
      </c>
      <c r="M49" s="78" t="n">
        <v>-331.560975</v>
      </c>
      <c r="N49" s="78" t="n">
        <v>-544.01637161</v>
      </c>
      <c r="O49" s="78" t="n">
        <v>-364.2923015</v>
      </c>
      <c r="P49" s="78" t="n">
        <v>-573.62603686</v>
      </c>
      <c r="Q49" s="78" t="n">
        <v>-580.924373</v>
      </c>
      <c r="R49" s="78" t="n">
        <v>-325.993459</v>
      </c>
      <c r="S49" s="78" t="n">
        <v>-609.704086</v>
      </c>
      <c r="T49" s="78" t="n">
        <v>-324.750156</v>
      </c>
      <c r="U49" s="78" t="n">
        <v>-260.318267</v>
      </c>
      <c r="V49" s="78" t="n">
        <v>-515.38469</v>
      </c>
      <c r="W49" s="78" t="n">
        <v>32.523167</v>
      </c>
      <c r="X49" s="78" t="n">
        <v>-68.535124</v>
      </c>
      <c r="Y49" s="78" t="n">
        <v>-17.837094</v>
      </c>
      <c r="Z49" s="78" t="n">
        <v>399.654623</v>
      </c>
      <c r="AA49" s="78" t="n">
        <v>480.547465</v>
      </c>
      <c r="AB49" s="78" t="n">
        <v>501.478316</v>
      </c>
      <c r="AC49" s="78" t="n">
        <v>587.94995</v>
      </c>
      <c r="AD49" s="78" t="n">
        <v>683.640381</v>
      </c>
      <c r="AE49" s="78" t="n">
        <v>316.262279</v>
      </c>
      <c r="AF49" s="78" t="n">
        <v>439.741902</v>
      </c>
      <c r="AG49" s="78" t="n">
        <v>439.031004</v>
      </c>
      <c r="AH49" s="78" t="n">
        <v>288.493346</v>
      </c>
      <c r="AI49" s="78" t="n">
        <v>1068.20265</v>
      </c>
      <c r="AJ49" s="78" t="n">
        <v>999.426230289197</v>
      </c>
      <c r="AK49" s="78" t="n">
        <v>972.164638188637</v>
      </c>
      <c r="AL49" s="78" t="n">
        <v>1017.89575969096</v>
      </c>
      <c r="AM49" s="78" t="n">
        <v>889.120061435186</v>
      </c>
      <c r="AN49" s="78" t="n">
        <v>449.29318345206</v>
      </c>
      <c r="AO49" s="78" t="n">
        <v>414.123427000431</v>
      </c>
      <c r="AP49" s="78" t="n">
        <v>1029.87143959562</v>
      </c>
      <c r="AQ49" s="78" t="n">
        <v>781.894688575416</v>
      </c>
      <c r="AR49" s="78" t="n">
        <v>1021.01549512029</v>
      </c>
      <c r="AS49" s="78" t="n">
        <v>872.018193899952</v>
      </c>
      <c r="AT49" s="78" t="n">
        <v>748.124499766088</v>
      </c>
      <c r="AU49" s="78" t="n">
        <v>336.199161137348</v>
      </c>
      <c r="AV49" s="78" t="n">
        <v>192.070063469692</v>
      </c>
      <c r="AW49" s="78" t="n">
        <v>-710.404089104743</v>
      </c>
      <c r="AX49" s="78" t="n">
        <v>-773.724403419811</v>
      </c>
      <c r="AY49" s="78" t="n">
        <v>-782.692076474077</v>
      </c>
      <c r="AZ49" s="78" t="n">
        <v>-1007.67332334214</v>
      </c>
      <c r="BA49" s="78" t="n">
        <v>-465.008530237369</v>
      </c>
      <c r="BB49" s="78" t="n">
        <v>-328.897267863399</v>
      </c>
      <c r="BC49" s="78" t="n">
        <v>-365.651156916529</v>
      </c>
      <c r="BD49" s="78" t="n">
        <v>-361.722422273355</v>
      </c>
      <c r="BE49" s="78" t="n">
        <v>72.7811709559153</v>
      </c>
      <c r="BF49" s="78" t="n">
        <v>28.316662507054</v>
      </c>
      <c r="BG49" s="78" t="n">
        <v>-19.0206989756124</v>
      </c>
      <c r="BH49" s="78" t="n">
        <v>481.105909344113</v>
      </c>
      <c r="BI49" s="78" t="n">
        <v>970.469023490712</v>
      </c>
      <c r="BJ49" s="78" t="n">
        <v>683.720684150898</v>
      </c>
      <c r="BK49" s="78" t="n">
        <v>483.948515704725</v>
      </c>
      <c r="BL49" s="78" t="n">
        <v>1006.68713017192</v>
      </c>
      <c r="BM49" s="78" t="n">
        <v>776.651197319076</v>
      </c>
      <c r="BN49" s="78" t="n">
        <v>1209.50066427716</v>
      </c>
      <c r="BO49" s="78" t="n">
        <v>851.135844874007</v>
      </c>
      <c r="BP49" s="78" t="n">
        <v>632.5899653829</v>
      </c>
      <c r="BQ49" s="78" t="n">
        <v>482.057305845294</v>
      </c>
      <c r="BR49" s="78" t="n">
        <v>484.266938317797</v>
      </c>
      <c r="BS49" s="78" t="n">
        <v>351.469226917467</v>
      </c>
      <c r="BT49" s="78" t="n">
        <v>654.486220414539</v>
      </c>
      <c r="BU49" s="78" t="n">
        <v>937.534074867898</v>
      </c>
      <c r="BV49" s="78" t="n">
        <v>782.741339563121</v>
      </c>
      <c r="BW49" s="78" t="n">
        <v>989.93935533588</v>
      </c>
      <c r="BX49" s="78" t="n">
        <v>752.726313037935</v>
      </c>
      <c r="BY49" s="78" t="n">
        <v>483.947227215357</v>
      </c>
      <c r="BZ49" s="78" t="n">
        <v>396.73591865697</v>
      </c>
      <c r="CA49" s="78" t="n">
        <v>459.052143457054</v>
      </c>
      <c r="CB49" s="78" t="n">
        <v>497.268683240256</v>
      </c>
      <c r="CC49" s="78" t="n">
        <v>715.189448020279</v>
      </c>
      <c r="CD49" s="78" t="n">
        <v>683.045190544511</v>
      </c>
      <c r="CE49" s="78" t="n">
        <v>1046.95224868079</v>
      </c>
      <c r="CF49" s="78" t="n">
        <v>846.948597442335</v>
      </c>
      <c r="CG49" s="78" t="n">
        <v>908.482330997249</v>
      </c>
      <c r="CH49" s="78" t="n">
        <v>521.039962591783</v>
      </c>
      <c r="CI49" s="78" t="n">
        <v>773.027020056437</v>
      </c>
      <c r="CJ49" s="78" t="n">
        <v>941.654094680514</v>
      </c>
      <c r="CK49" s="78" t="n">
        <v>687.065183456188</v>
      </c>
      <c r="CL49" s="78" t="n">
        <v>887.974386820917</v>
      </c>
      <c r="CM49" s="78" t="n">
        <v>1205.83513612168</v>
      </c>
      <c r="CN49" s="78" t="n">
        <v>1071.53623284787</v>
      </c>
      <c r="CO49" s="78" t="n">
        <v>1321.61845299713</v>
      </c>
      <c r="CP49" s="78" t="n">
        <v>1299.43326172409</v>
      </c>
      <c r="CQ49" s="78" t="n">
        <v>1427.02334970401</v>
      </c>
      <c r="CR49" s="78" t="n">
        <v>1791.06675091558</v>
      </c>
      <c r="CS49" s="78" t="n">
        <v>1430.40268120772</v>
      </c>
      <c r="CT49" s="78" t="n">
        <v>1158.7137283726</v>
      </c>
      <c r="CU49" s="78" t="n">
        <v>1206.93756373369</v>
      </c>
      <c r="CV49" s="78" t="n">
        <v>1240.80917869019</v>
      </c>
      <c r="CW49" s="78" t="n">
        <v>1463.19280106728</v>
      </c>
      <c r="CX49" s="78" t="n">
        <v>1363.2818202175</v>
      </c>
      <c r="CY49" s="78" t="n">
        <v>975.348434760427</v>
      </c>
      <c r="CZ49" s="77" t="n">
        <v>367.061185869976</v>
      </c>
      <c r="DA49" s="78" t="n">
        <v>406.308117523353</v>
      </c>
      <c r="DB49" s="78" t="n">
        <v>-239.49294271731</v>
      </c>
      <c r="DC49" s="78" t="n">
        <v>-848.456691041711</v>
      </c>
      <c r="DD49" s="78" t="n">
        <v>-1226.89641848093</v>
      </c>
      <c r="DE49" s="78" t="n">
        <v>-1698.73892372456</v>
      </c>
      <c r="DF49" s="78" t="n">
        <v>-2602.42936090065</v>
      </c>
      <c r="DG49" s="78" t="n">
        <v>-1894.04022552387</v>
      </c>
      <c r="DH49" s="78" t="n">
        <v>-1754.1110206607</v>
      </c>
      <c r="DI49" s="78" t="n">
        <v>-1704.19076796442</v>
      </c>
      <c r="DJ49" s="78" t="n">
        <v>-1529.518174877</v>
      </c>
      <c r="DK49" s="78" t="n">
        <v>-2124.68668249018</v>
      </c>
      <c r="DL49" s="78" t="n">
        <v>-1908.46306577054</v>
      </c>
      <c r="DM49" s="79" t="n">
        <v>-2402.06656861363</v>
      </c>
      <c r="DN49" s="79" t="n">
        <v>-3241.81863494713</v>
      </c>
      <c r="DO49" s="79" t="n">
        <v>-5069.90657198008</v>
      </c>
      <c r="DP49" s="79" t="n">
        <v>-3737.2317783773</v>
      </c>
      <c r="DQ49" s="79" t="n">
        <v>-3813.67415460626</v>
      </c>
      <c r="DR49" s="79" t="n">
        <v>-4079.9343923604</v>
      </c>
      <c r="DS49" s="79" t="n">
        <v>-3407.94852882066</v>
      </c>
      <c r="DT49" s="79" t="n">
        <v>-3007.40420174033</v>
      </c>
      <c r="DU49" s="79" t="n">
        <v>-2316.71792062571</v>
      </c>
      <c r="DV49" s="79" t="n">
        <v>-2116.56443233573</v>
      </c>
      <c r="DW49" s="79" t="n">
        <v>-2365.56487432549</v>
      </c>
      <c r="DX49" s="79" t="n">
        <v>-2556.00580839255</v>
      </c>
      <c r="DY49" s="79" t="n">
        <v>-2299.66600095032</v>
      </c>
      <c r="DZ49" s="79" t="n">
        <v>-2495.43089563014</v>
      </c>
      <c r="EA49" s="79" t="n">
        <v>-2218.78731415715</v>
      </c>
      <c r="EB49" s="79" t="n">
        <v>-1531.55641486108</v>
      </c>
      <c r="EC49" s="79" t="n">
        <v>-1978.03085318843</v>
      </c>
      <c r="ED49" s="79" t="n">
        <v>-1547.56832621536</v>
      </c>
      <c r="EE49" s="79" t="n">
        <v>-1226.5406153635</v>
      </c>
      <c r="EF49" s="79" t="n">
        <v>-1311.78007894697</v>
      </c>
      <c r="EG49" s="79" t="n">
        <v>-678.892534752533</v>
      </c>
      <c r="EH49" s="79" t="n">
        <v>-572.787409610384</v>
      </c>
      <c r="EI49" s="79" t="n">
        <v>-702.328798292978</v>
      </c>
      <c r="EJ49" s="79" t="n">
        <v>-961.621764521654</v>
      </c>
      <c r="EK49" s="79" t="n">
        <v>-838.5292041678</v>
      </c>
      <c r="EL49" s="91" t="n">
        <v>-621.34723280387</v>
      </c>
      <c r="EM49" s="79" t="n">
        <v>-931.554321876041</v>
      </c>
      <c r="EN49" s="79" t="n">
        <v>-511.86741718167</v>
      </c>
      <c r="EO49" s="79" t="n">
        <v>-200.447054255001</v>
      </c>
      <c r="EP49" s="79" t="n">
        <v>-602.536159426027</v>
      </c>
      <c r="EQ49" s="79" t="n">
        <v>-266.503787269005</v>
      </c>
      <c r="ER49" s="79" t="n">
        <v>-144.348864132741</v>
      </c>
      <c r="ES49" s="79" t="n">
        <v>-856.178236393593</v>
      </c>
      <c r="ET49" s="79" t="n">
        <v>-207.765614562402</v>
      </c>
      <c r="EU49" s="79" t="n">
        <v>-611.2027757435</v>
      </c>
      <c r="EV49" s="79" t="n">
        <v>-556.141791500965</v>
      </c>
      <c r="EW49" s="79" t="n">
        <v>-273.679370552906</v>
      </c>
      <c r="EX49" s="79" t="n">
        <v>-424.712818005616</v>
      </c>
      <c r="EY49" s="79" t="n">
        <v>-316.763606473862</v>
      </c>
      <c r="EZ49" s="79" t="n">
        <v>89.945541733602</v>
      </c>
      <c r="FA49" s="79" t="n">
        <v>290.639778127983</v>
      </c>
      <c r="FB49" s="79" t="n">
        <v>635.312795642464</v>
      </c>
      <c r="FC49" s="79" t="n">
        <v>1223.35053695917</v>
      </c>
      <c r="FD49" s="79" t="n">
        <v>534.552302590184</v>
      </c>
      <c r="FE49" s="79" t="n">
        <v>614.402991513036</v>
      </c>
      <c r="FF49" s="79" t="n">
        <v>864.75633965979</v>
      </c>
      <c r="FG49" s="79" t="n">
        <v>970.839831668311</v>
      </c>
      <c r="FH49" s="79" t="n">
        <v>1112.00669795825</v>
      </c>
      <c r="FI49" s="79" t="n">
        <v>1038.54964492181</v>
      </c>
      <c r="FJ49" s="79" t="n">
        <v>934.47354146029</v>
      </c>
      <c r="FK49" s="79" t="n">
        <v>1194.00796087772</v>
      </c>
      <c r="FL49" s="79" t="n">
        <v>323.869460556388</v>
      </c>
      <c r="FM49" s="79" t="n">
        <v>-317.394710722062</v>
      </c>
      <c r="FN49" s="79" t="n">
        <v>168.622670200436</v>
      </c>
      <c r="FO49" s="79" t="n">
        <v>528.868517539834</v>
      </c>
      <c r="FP49" s="79" t="n">
        <v>172.411991221163</v>
      </c>
      <c r="FQ49" s="79" t="n">
        <v>315.699917514309</v>
      </c>
      <c r="FR49" s="79" t="n">
        <v>-15.705369166625</v>
      </c>
      <c r="FS49" s="79" t="n">
        <v>886.819233937319</v>
      </c>
      <c r="FT49" s="79" t="n">
        <v>1969.90669463804</v>
      </c>
      <c r="FU49" s="79" t="n">
        <v>1472.54491989241</v>
      </c>
      <c r="FV49" s="79" t="n">
        <v>2210.47380222583</v>
      </c>
      <c r="FW49" s="79" t="n">
        <v>2556.43007639542</v>
      </c>
      <c r="FX49" s="79" t="n">
        <v>2741.21872477524</v>
      </c>
      <c r="FY49" s="79" t="n">
        <v>3211.64179619359</v>
      </c>
      <c r="FZ49" s="79" t="n">
        <v>2936.38349953753</v>
      </c>
      <c r="GA49" s="79" t="n">
        <v>3227.6059805841</v>
      </c>
      <c r="GB49" s="79" t="n">
        <v>3119.97343943683</v>
      </c>
      <c r="GC49" s="79" t="n">
        <v>3946.58642112299</v>
      </c>
      <c r="GD49" s="79" t="n">
        <v>3943.57385078263</v>
      </c>
      <c r="GE49" s="79" t="n">
        <v>3299.15384229185</v>
      </c>
      <c r="GF49" s="79" t="n">
        <v>2893.34716371605</v>
      </c>
      <c r="GG49" s="79" t="n">
        <v>2251.27528154117</v>
      </c>
      <c r="GH49" s="79" t="n">
        <v>1302.77707001346</v>
      </c>
      <c r="GI49" s="79" t="n">
        <v>1871.43025387393</v>
      </c>
      <c r="GJ49" s="79" t="n">
        <v>1318.2963054042</v>
      </c>
      <c r="GK49" s="79" t="n">
        <v>3217.24335220243</v>
      </c>
      <c r="GL49" s="79" t="n">
        <v>1388.34833608347</v>
      </c>
      <c r="GM49" s="79" t="n">
        <v>2368.31743001814</v>
      </c>
      <c r="GN49" s="79" t="n">
        <v>2503.5835454721</v>
      </c>
      <c r="GO49" s="79" t="n">
        <v>4229.68710894925</v>
      </c>
      <c r="GP49" s="79" t="n">
        <v>3800.56956050679</v>
      </c>
      <c r="GQ49" s="79" t="n">
        <v>2210.10922778263</v>
      </c>
      <c r="GR49" s="79" t="n">
        <v>834.056545887407</v>
      </c>
      <c r="GS49" s="79" t="n">
        <v>2488.3850248503</v>
      </c>
      <c r="GT49" s="79" t="n">
        <v>0</v>
      </c>
      <c r="GU49" s="79" t="n">
        <v>0</v>
      </c>
      <c r="GV49" s="79" t="n">
        <v>0</v>
      </c>
      <c r="GW49" s="79" t="n">
        <v>0</v>
      </c>
      <c r="GX49" s="79" t="n">
        <v>0</v>
      </c>
      <c r="GY49" s="79" t="n">
        <v>0</v>
      </c>
    </row>
    <row r="50" customFormat="false" ht="12" hidden="false" customHeight="false" outlineLevel="0" collapsed="false">
      <c r="C50" s="106" t="s">
        <v>270</v>
      </c>
      <c r="F50" s="78" t="n">
        <v>-198.989895</v>
      </c>
      <c r="G50" s="78" t="n">
        <v>-298.749726</v>
      </c>
      <c r="H50" s="78" t="n">
        <v>-365.129346</v>
      </c>
      <c r="I50" s="78" t="n">
        <v>-443.18937</v>
      </c>
      <c r="J50" s="78" t="n">
        <v>-660.799122</v>
      </c>
      <c r="K50" s="78" t="n">
        <v>-639.763707</v>
      </c>
      <c r="L50" s="78" t="n">
        <v>-477.237365</v>
      </c>
      <c r="M50" s="78" t="n">
        <v>-406.861382</v>
      </c>
      <c r="N50" s="78" t="n">
        <v>-610.60115</v>
      </c>
      <c r="O50" s="78" t="n">
        <v>-487.36445339</v>
      </c>
      <c r="P50" s="78" t="n">
        <v>-559.735458</v>
      </c>
      <c r="Q50" s="78" t="n">
        <v>-554.846227</v>
      </c>
      <c r="R50" s="78" t="n">
        <v>-400.137244</v>
      </c>
      <c r="S50" s="78" t="n">
        <v>-572.224735</v>
      </c>
      <c r="T50" s="78" t="n">
        <v>-386.907451</v>
      </c>
      <c r="U50" s="78" t="n">
        <v>-416.44971</v>
      </c>
      <c r="V50" s="78" t="n">
        <v>-538.572903</v>
      </c>
      <c r="W50" s="78" t="n">
        <v>-154.314828</v>
      </c>
      <c r="X50" s="78" t="n">
        <v>-153.651899</v>
      </c>
      <c r="Y50" s="78" t="n">
        <v>-157.065964</v>
      </c>
      <c r="Z50" s="78" t="n">
        <v>76.314096</v>
      </c>
      <c r="AA50" s="78" t="n">
        <v>128.844816</v>
      </c>
      <c r="AB50" s="78" t="n">
        <v>138.920831</v>
      </c>
      <c r="AC50" s="78" t="n">
        <v>163.412304</v>
      </c>
      <c r="AD50" s="78" t="n">
        <v>260.614966</v>
      </c>
      <c r="AE50" s="78" t="n">
        <v>59.175751</v>
      </c>
      <c r="AF50" s="78" t="n">
        <v>147.455639</v>
      </c>
      <c r="AG50" s="78" t="n">
        <v>118.120915</v>
      </c>
      <c r="AH50" s="78" t="n">
        <v>25.377889</v>
      </c>
      <c r="AI50" s="78" t="n">
        <v>501.161254</v>
      </c>
      <c r="AJ50" s="78" t="n">
        <v>424.250313945709</v>
      </c>
      <c r="AK50" s="78" t="n">
        <v>402.8682748394</v>
      </c>
      <c r="AL50" s="78" t="n">
        <v>439.021758225327</v>
      </c>
      <c r="AM50" s="78" t="n">
        <v>359.092829891057</v>
      </c>
      <c r="AN50" s="78" t="n">
        <v>69.6070560747815</v>
      </c>
      <c r="AO50" s="78" t="n">
        <v>36.4752057503723</v>
      </c>
      <c r="AP50" s="78" t="n">
        <v>470.234132785727</v>
      </c>
      <c r="AQ50" s="78" t="n">
        <v>313.643723715015</v>
      </c>
      <c r="AR50" s="78" t="n">
        <v>449.074835078635</v>
      </c>
      <c r="AS50" s="78" t="n">
        <v>371.705303375578</v>
      </c>
      <c r="AT50" s="78" t="n">
        <v>281.583888027716</v>
      </c>
      <c r="AU50" s="78" t="n">
        <v>50.17590227329</v>
      </c>
      <c r="AV50" s="78" t="n">
        <v>-55.8743286221546</v>
      </c>
      <c r="AW50" s="78" t="n">
        <v>-704.69544106184</v>
      </c>
      <c r="AX50" s="78" t="n">
        <v>-729.354874732414</v>
      </c>
      <c r="AY50" s="78" t="n">
        <v>-760.967280103905</v>
      </c>
      <c r="AZ50" s="78" t="n">
        <v>-966.834039383601</v>
      </c>
      <c r="BA50" s="78" t="n">
        <v>-552.085502691829</v>
      </c>
      <c r="BB50" s="78" t="n">
        <v>-453.810233553039</v>
      </c>
      <c r="BC50" s="78" t="n">
        <v>-449.125300020182</v>
      </c>
      <c r="BD50" s="78" t="n">
        <v>-424.907149247877</v>
      </c>
      <c r="BE50" s="78" t="n">
        <v>-20.2164824337171</v>
      </c>
      <c r="BF50" s="78" t="n">
        <v>-67.425562494435</v>
      </c>
      <c r="BG50" s="78" t="n">
        <v>24.7589791577056</v>
      </c>
      <c r="BH50" s="78" t="n">
        <v>432.470974404566</v>
      </c>
      <c r="BI50" s="78" t="n">
        <v>856.846818911565</v>
      </c>
      <c r="BJ50" s="78" t="n">
        <v>616.893242218723</v>
      </c>
      <c r="BK50" s="78" t="n">
        <v>431.746700131885</v>
      </c>
      <c r="BL50" s="78" t="n">
        <v>862.982290248243</v>
      </c>
      <c r="BM50" s="78" t="n">
        <v>671.516505945454</v>
      </c>
      <c r="BN50" s="78" t="n">
        <v>1013.12642503432</v>
      </c>
      <c r="BO50" s="78" t="n">
        <v>660.206634147064</v>
      </c>
      <c r="BP50" s="78" t="n">
        <v>506.198754303555</v>
      </c>
      <c r="BQ50" s="78" t="n">
        <v>354.373293733251</v>
      </c>
      <c r="BR50" s="78" t="n">
        <v>346.601660230521</v>
      </c>
      <c r="BS50" s="78" t="n">
        <v>194.849920978359</v>
      </c>
      <c r="BT50" s="78" t="n">
        <v>515.930452119624</v>
      </c>
      <c r="BU50" s="78" t="n">
        <v>747.807133289575</v>
      </c>
      <c r="BV50" s="78" t="n">
        <v>740.391482313637</v>
      </c>
      <c r="BW50" s="78" t="n">
        <v>953.598953102678</v>
      </c>
      <c r="BX50" s="78" t="n">
        <v>745.099305905686</v>
      </c>
      <c r="BY50" s="78" t="n">
        <v>517.884387858276</v>
      </c>
      <c r="BZ50" s="78" t="n">
        <v>353.206978323016</v>
      </c>
      <c r="CA50" s="78" t="n">
        <v>445.111074645236</v>
      </c>
      <c r="CB50" s="78" t="n">
        <v>487.08934025076</v>
      </c>
      <c r="CC50" s="78" t="n">
        <v>678.919704631032</v>
      </c>
      <c r="CD50" s="78" t="n">
        <v>636.178938666028</v>
      </c>
      <c r="CE50" s="78" t="n">
        <v>423.643971175948</v>
      </c>
      <c r="CF50" s="78" t="n">
        <v>782.470065493954</v>
      </c>
      <c r="CG50" s="78" t="n">
        <v>829.104842233782</v>
      </c>
      <c r="CH50" s="78" t="n">
        <v>445.364320945874</v>
      </c>
      <c r="CI50" s="78" t="n">
        <v>703.862471144474</v>
      </c>
      <c r="CJ50" s="78" t="n">
        <v>950.252902748123</v>
      </c>
      <c r="CK50" s="78" t="n">
        <v>677.378098950695</v>
      </c>
      <c r="CL50" s="78" t="n">
        <v>856.149987980193</v>
      </c>
      <c r="CM50" s="78" t="n">
        <v>1231.17327642873</v>
      </c>
      <c r="CN50" s="78" t="n">
        <v>1055.78688370389</v>
      </c>
      <c r="CO50" s="78" t="n">
        <v>1312.27778304325</v>
      </c>
      <c r="CP50" s="78" t="n">
        <v>1298.68353185044</v>
      </c>
      <c r="CQ50" s="78" t="n">
        <v>1461.3951050714</v>
      </c>
      <c r="CR50" s="78" t="n">
        <v>1795.17257184843</v>
      </c>
      <c r="CS50" s="78" t="n">
        <v>1415.24895591684</v>
      </c>
      <c r="CT50" s="78" t="n">
        <v>1193.53131339307</v>
      </c>
      <c r="CU50" s="78" t="n">
        <v>1224.95115043893</v>
      </c>
      <c r="CV50" s="78" t="n">
        <v>1291.80565268339</v>
      </c>
      <c r="CW50" s="78" t="n">
        <v>1565.7080131154</v>
      </c>
      <c r="CX50" s="78" t="n">
        <v>1458.93091337348</v>
      </c>
      <c r="CY50" s="78" t="n">
        <v>1069.45521304481</v>
      </c>
      <c r="CZ50" s="77" t="n">
        <v>346.713409392763</v>
      </c>
      <c r="DA50" s="78" t="n">
        <v>429.717559120664</v>
      </c>
      <c r="DB50" s="78" t="n">
        <v>-291.584138672104</v>
      </c>
      <c r="DC50" s="78" t="n">
        <v>-957.760398932797</v>
      </c>
      <c r="DD50" s="78" t="n">
        <v>-1417.60220705211</v>
      </c>
      <c r="DE50" s="78" t="n">
        <v>-1983.89825448849</v>
      </c>
      <c r="DF50" s="78" t="n">
        <v>-3038.33268361696</v>
      </c>
      <c r="DG50" s="78" t="n">
        <v>-2250.87771990733</v>
      </c>
      <c r="DH50" s="78" t="n">
        <v>-2091.08855351137</v>
      </c>
      <c r="DI50" s="78" t="n">
        <v>-2020.80682832393</v>
      </c>
      <c r="DJ50" s="78" t="n">
        <v>-1784.58699281333</v>
      </c>
      <c r="DK50" s="78" t="n">
        <v>-2395.94593785174</v>
      </c>
      <c r="DL50" s="78" t="n">
        <v>-2099.9502825449</v>
      </c>
      <c r="DM50" s="79" t="n">
        <v>-2532.44040331214</v>
      </c>
      <c r="DN50" s="79" t="n">
        <v>-3230.72270521919</v>
      </c>
      <c r="DO50" s="79" t="n">
        <v>-5107.07534188412</v>
      </c>
      <c r="DP50" s="79" t="n">
        <v>-3762.44437839947</v>
      </c>
      <c r="DQ50" s="79" t="n">
        <v>-3815.15364392802</v>
      </c>
      <c r="DR50" s="79" t="n">
        <v>-4070.9976911586</v>
      </c>
      <c r="DS50" s="79" t="n">
        <v>-3416.47474997606</v>
      </c>
      <c r="DT50" s="79" t="n">
        <v>-3085.36063517874</v>
      </c>
      <c r="DU50" s="79" t="n">
        <v>-2380.11833509707</v>
      </c>
      <c r="DV50" s="79" t="n">
        <v>-2200.38129000848</v>
      </c>
      <c r="DW50" s="79" t="n">
        <v>-2498.07115451103</v>
      </c>
      <c r="DX50" s="79" t="n">
        <v>-2815.05939237715</v>
      </c>
      <c r="DY50" s="79" t="n">
        <v>-2484.81355833035</v>
      </c>
      <c r="DZ50" s="79" t="n">
        <v>-2771.97456106656</v>
      </c>
      <c r="EA50" s="79" t="n">
        <v>-2279.86683045391</v>
      </c>
      <c r="EB50" s="79" t="n">
        <v>-1610.13784583419</v>
      </c>
      <c r="EC50" s="79" t="n">
        <v>-2064.40162868491</v>
      </c>
      <c r="ED50" s="79" t="n">
        <v>-1605.37319704642</v>
      </c>
      <c r="EE50" s="79" t="n">
        <v>-1211.05152680803</v>
      </c>
      <c r="EF50" s="79" t="n">
        <v>-1324.62552719924</v>
      </c>
      <c r="EG50" s="79" t="n">
        <v>-630.765248632207</v>
      </c>
      <c r="EH50" s="79" t="n">
        <v>-536.200314982367</v>
      </c>
      <c r="EI50" s="79" t="n">
        <v>-705.418148326997</v>
      </c>
      <c r="EJ50" s="79" t="n">
        <v>-1002.74021158347</v>
      </c>
      <c r="EK50" s="79" t="n">
        <v>-905.604076378524</v>
      </c>
      <c r="EL50" s="91" t="n">
        <v>-608.061713165772</v>
      </c>
      <c r="EM50" s="79" t="n">
        <v>-1080.60013654397</v>
      </c>
      <c r="EN50" s="79" t="n">
        <v>-567.951823363764</v>
      </c>
      <c r="EO50" s="79" t="n">
        <v>-209.872093701426</v>
      </c>
      <c r="EP50" s="79" t="n">
        <v>-777.142817266271</v>
      </c>
      <c r="EQ50" s="79" t="n">
        <v>-380.13360057891</v>
      </c>
      <c r="ER50" s="79" t="n">
        <v>-272.735177809082</v>
      </c>
      <c r="ES50" s="79" t="n">
        <v>-1139.4358566594</v>
      </c>
      <c r="ET50" s="79" t="n">
        <v>-401.048149062791</v>
      </c>
      <c r="EU50" s="79" t="n">
        <v>-886.657868085402</v>
      </c>
      <c r="EV50" s="79" t="n">
        <v>-766.462601607197</v>
      </c>
      <c r="EW50" s="79" t="n">
        <v>-334.039373830432</v>
      </c>
      <c r="EX50" s="79" t="n">
        <v>-517.986939392551</v>
      </c>
      <c r="EY50" s="79" t="n">
        <v>-377.634562139971</v>
      </c>
      <c r="EZ50" s="79" t="n">
        <v>96.0712049704687</v>
      </c>
      <c r="FA50" s="79" t="n">
        <v>398.79433580743</v>
      </c>
      <c r="FB50" s="79" t="n">
        <v>783.663314182179</v>
      </c>
      <c r="FC50" s="79" t="n">
        <v>1410.62364426854</v>
      </c>
      <c r="FD50" s="79" t="n">
        <v>579.384441152165</v>
      </c>
      <c r="FE50" s="79" t="n">
        <v>765.077841690495</v>
      </c>
      <c r="FF50" s="79" t="n">
        <v>1108.22044154483</v>
      </c>
      <c r="FG50" s="79" t="n">
        <v>1216.74351207895</v>
      </c>
      <c r="FH50" s="79" t="n">
        <v>1422.22665125153</v>
      </c>
      <c r="FI50" s="79" t="n">
        <v>1306.74117288437</v>
      </c>
      <c r="FJ50" s="79" t="n">
        <v>1145.25106355458</v>
      </c>
      <c r="FK50" s="79" t="n">
        <v>1417.23256411125</v>
      </c>
      <c r="FL50" s="79" t="n">
        <v>363.35707233879</v>
      </c>
      <c r="FM50" s="79" t="n">
        <v>-462.868750872533</v>
      </c>
      <c r="FN50" s="79" t="n">
        <v>79.6748733959394</v>
      </c>
      <c r="FO50" s="79" t="n">
        <v>538.988945290009</v>
      </c>
      <c r="FP50" s="79" t="n">
        <v>84.6137900211255</v>
      </c>
      <c r="FQ50" s="79" t="n">
        <v>178.150932548656</v>
      </c>
      <c r="FR50" s="79" t="n">
        <v>-217.988559088436</v>
      </c>
      <c r="FS50" s="79" t="n">
        <v>769.211820732011</v>
      </c>
      <c r="FT50" s="79" t="n">
        <v>1922.79538113255</v>
      </c>
      <c r="FU50" s="79" t="n">
        <v>1397.75721308093</v>
      </c>
      <c r="FV50" s="79" t="n">
        <v>2216.39098700505</v>
      </c>
      <c r="FW50" s="79" t="n">
        <v>2524.20240526403</v>
      </c>
      <c r="FX50" s="79" t="n">
        <v>2667.67926707643</v>
      </c>
      <c r="FY50" s="79" t="n">
        <v>3095.07860716089</v>
      </c>
      <c r="FZ50" s="79" t="n">
        <v>2792.55294882064</v>
      </c>
      <c r="GA50" s="79" t="n">
        <v>3118.81997003461</v>
      </c>
      <c r="GB50" s="79" t="n">
        <v>3030.03568931587</v>
      </c>
      <c r="GC50" s="79" t="n">
        <v>3883.45661129641</v>
      </c>
      <c r="GD50" s="79" t="n">
        <v>3868.76072047251</v>
      </c>
      <c r="GE50" s="79" t="n">
        <v>3224.16893030417</v>
      </c>
      <c r="GF50" s="79" t="n">
        <v>2824.47390362676</v>
      </c>
      <c r="GG50" s="79" t="n">
        <v>2155.44415612935</v>
      </c>
      <c r="GH50" s="79" t="n">
        <v>1248.63843621818</v>
      </c>
      <c r="GI50" s="79" t="n">
        <v>1752.08720715433</v>
      </c>
      <c r="GJ50" s="79" t="n">
        <v>1201.89272987817</v>
      </c>
      <c r="GK50" s="79" t="n">
        <v>3076.55347855847</v>
      </c>
      <c r="GL50" s="79" t="n">
        <v>1337.06279831339</v>
      </c>
      <c r="GM50" s="79" t="n">
        <v>2331.63460133734</v>
      </c>
      <c r="GN50" s="79" t="n">
        <v>2488.44753980798</v>
      </c>
      <c r="GO50" s="79" t="n">
        <v>4194.06846631316</v>
      </c>
      <c r="GP50" s="79" t="n">
        <v>3717.21431640968</v>
      </c>
      <c r="GQ50" s="79" t="n">
        <v>2111.54559318745</v>
      </c>
      <c r="GR50" s="79" t="n">
        <v>936.228498641053</v>
      </c>
      <c r="GS50" s="79" t="n">
        <v>2589.7374396069</v>
      </c>
      <c r="GT50" s="79" t="n">
        <v>0</v>
      </c>
      <c r="GU50" s="79" t="n">
        <v>0</v>
      </c>
      <c r="GV50" s="79" t="n">
        <v>0</v>
      </c>
      <c r="GW50" s="79" t="n">
        <v>0</v>
      </c>
      <c r="GX50" s="79" t="n">
        <v>0</v>
      </c>
      <c r="GY50" s="79" t="n">
        <v>0</v>
      </c>
    </row>
    <row r="51" customFormat="false" ht="12" hidden="false" customHeight="false" outlineLevel="0" collapsed="false">
      <c r="B51" s="93" t="s">
        <v>271</v>
      </c>
      <c r="F51" s="78" t="n">
        <v>424.612791</v>
      </c>
      <c r="G51" s="78" t="n">
        <v>337.484144</v>
      </c>
      <c r="H51" s="78" t="n">
        <v>508.805201</v>
      </c>
      <c r="I51" s="78" t="n">
        <v>423.106471</v>
      </c>
      <c r="J51" s="78" t="n">
        <v>901.591565</v>
      </c>
      <c r="K51" s="78" t="n">
        <v>611.382094</v>
      </c>
      <c r="L51" s="78" t="n">
        <v>818.836884</v>
      </c>
      <c r="M51" s="78" t="n">
        <v>316.991488</v>
      </c>
      <c r="N51" s="78" t="n">
        <v>388.364477</v>
      </c>
      <c r="O51" s="78" t="n">
        <v>503.557387</v>
      </c>
      <c r="P51" s="78" t="n">
        <v>1170.861246</v>
      </c>
      <c r="Q51" s="78" t="n">
        <v>1399.597993</v>
      </c>
      <c r="R51" s="78" t="n">
        <v>1594.918538</v>
      </c>
      <c r="S51" s="78" t="n">
        <v>2267.426019</v>
      </c>
      <c r="T51" s="78" t="n">
        <v>2480.974245</v>
      </c>
      <c r="U51" s="78" t="n">
        <v>2224.656855</v>
      </c>
      <c r="V51" s="78" t="n">
        <v>1766.850809</v>
      </c>
      <c r="W51" s="78" t="n">
        <v>1222.993945</v>
      </c>
      <c r="X51" s="78" t="n">
        <v>1139.069716</v>
      </c>
      <c r="Y51" s="78" t="n">
        <v>1177.349683</v>
      </c>
      <c r="Z51" s="78" t="n">
        <v>1844.677547</v>
      </c>
      <c r="AA51" s="78" t="n">
        <v>1692.218109</v>
      </c>
      <c r="AB51" s="78" t="n">
        <v>1485.95431</v>
      </c>
      <c r="AC51" s="78" t="n">
        <v>1332.280377</v>
      </c>
      <c r="AD51" s="78" t="n">
        <v>1453.915235</v>
      </c>
      <c r="AE51" s="78" t="n">
        <v>1486.30824</v>
      </c>
      <c r="AF51" s="78" t="n">
        <v>1560.280677</v>
      </c>
      <c r="AG51" s="78" t="n">
        <v>938.285659</v>
      </c>
      <c r="AH51" s="78" t="n">
        <v>974.554369</v>
      </c>
      <c r="AI51" s="78" t="n">
        <v>312.183856</v>
      </c>
      <c r="AJ51" s="78" t="n">
        <v>312.62620039</v>
      </c>
      <c r="AK51" s="78" t="n">
        <v>772.990354424095</v>
      </c>
      <c r="AL51" s="78" t="n">
        <v>840.461875895149</v>
      </c>
      <c r="AM51" s="78" t="n">
        <v>915.92161328125</v>
      </c>
      <c r="AN51" s="78" t="n">
        <v>501.310229418245</v>
      </c>
      <c r="AO51" s="78" t="n">
        <v>1155.78392405018</v>
      </c>
      <c r="AP51" s="78" t="n">
        <v>1243.16214193753</v>
      </c>
      <c r="AQ51" s="78" t="n">
        <v>1022.6790683</v>
      </c>
      <c r="AR51" s="78" t="n">
        <v>527.913495878246</v>
      </c>
      <c r="AS51" s="78" t="n">
        <v>696.751680976312</v>
      </c>
      <c r="AT51" s="78" t="n">
        <v>1229.66444101645</v>
      </c>
      <c r="AU51" s="78" t="n">
        <v>556.246539221153</v>
      </c>
      <c r="AV51" s="78" t="n">
        <v>611.709740009655</v>
      </c>
      <c r="AW51" s="78" t="n">
        <v>1820.33709701084</v>
      </c>
      <c r="AX51" s="78" t="n">
        <v>3208.5695031475</v>
      </c>
      <c r="AY51" s="78" t="n">
        <v>1732.51726480382</v>
      </c>
      <c r="AZ51" s="78" t="n">
        <v>2260.66809581046</v>
      </c>
      <c r="BA51" s="78" t="n">
        <v>2229.52106351632</v>
      </c>
      <c r="BB51" s="78" t="n">
        <v>2652.95877491264</v>
      </c>
      <c r="BC51" s="78" t="n">
        <v>2607.32402372443</v>
      </c>
      <c r="BD51" s="78" t="n">
        <v>2832.08182029051</v>
      </c>
      <c r="BE51" s="78" t="n">
        <v>2737.75141060726</v>
      </c>
      <c r="BF51" s="78" t="n">
        <v>2606.53817255729</v>
      </c>
      <c r="BG51" s="78" t="n">
        <v>2060.65920517286</v>
      </c>
      <c r="BH51" s="78" t="n">
        <v>3710.12151308243</v>
      </c>
      <c r="BI51" s="78" t="n">
        <v>2435.8949053862</v>
      </c>
      <c r="BJ51" s="78" t="n">
        <v>3408.18839979338</v>
      </c>
      <c r="BK51" s="78" t="n">
        <v>3678.78081939982</v>
      </c>
      <c r="BL51" s="78" t="n">
        <v>3474.28057078887</v>
      </c>
      <c r="BM51" s="78" t="n">
        <v>3449.40299751711</v>
      </c>
      <c r="BN51" s="78" t="n">
        <v>2943.74948482927</v>
      </c>
      <c r="BO51" s="78" t="n">
        <v>3126.94867245744</v>
      </c>
      <c r="BP51" s="78" t="n">
        <v>3265.43732775673</v>
      </c>
      <c r="BQ51" s="78" t="n">
        <v>3741.27586606582</v>
      </c>
      <c r="BR51" s="78" t="n">
        <v>3480.91380968877</v>
      </c>
      <c r="BS51" s="78" t="n">
        <v>3566.447064111</v>
      </c>
      <c r="BT51" s="78" t="n">
        <v>4156.05909433795</v>
      </c>
      <c r="BU51" s="78" t="n">
        <v>3916.2656100861</v>
      </c>
      <c r="BV51" s="78" t="n">
        <v>3246.01426444573</v>
      </c>
      <c r="BW51" s="78" t="n">
        <v>3087.11045421498</v>
      </c>
      <c r="BX51" s="78" t="n">
        <v>3047.32622179718</v>
      </c>
      <c r="BY51" s="78" t="n">
        <v>3203.88783609809</v>
      </c>
      <c r="BZ51" s="78" t="n">
        <v>2185.03672678727</v>
      </c>
      <c r="CA51" s="78" t="n">
        <v>2630.24667723637</v>
      </c>
      <c r="CB51" s="78" t="n">
        <v>3053.7416212906</v>
      </c>
      <c r="CC51" s="78" t="n">
        <v>2058.49942394445</v>
      </c>
      <c r="CD51" s="78" t="n">
        <v>1648.66502211911</v>
      </c>
      <c r="CE51" s="78" t="n">
        <v>2522.22316988365</v>
      </c>
      <c r="CF51" s="78" t="n">
        <v>1390.91784158553</v>
      </c>
      <c r="CG51" s="78" t="n">
        <v>2631.02771869398</v>
      </c>
      <c r="CH51" s="78" t="n">
        <v>3453.0581494201</v>
      </c>
      <c r="CI51" s="78" t="n">
        <v>2737.75633432548</v>
      </c>
      <c r="CJ51" s="78" t="n">
        <v>3317.5606679961</v>
      </c>
      <c r="CK51" s="78" t="n">
        <v>1870.89805671931</v>
      </c>
      <c r="CL51" s="78" t="n">
        <v>2315.88475126698</v>
      </c>
      <c r="CM51" s="78" t="n">
        <v>2036.88995359521</v>
      </c>
      <c r="CN51" s="78" t="n">
        <v>3067.9817894698</v>
      </c>
      <c r="CO51" s="78" t="n">
        <v>2426.26005833478</v>
      </c>
      <c r="CP51" s="78" t="n">
        <v>2250.1388272237</v>
      </c>
      <c r="CQ51" s="78" t="n">
        <v>2647.1008195588</v>
      </c>
      <c r="CR51" s="78" t="n">
        <v>2550.40357813486</v>
      </c>
      <c r="CS51" s="78" t="n">
        <v>2339.25600844239</v>
      </c>
      <c r="CT51" s="78" t="n">
        <v>2201.60799849876</v>
      </c>
      <c r="CU51" s="78" t="n">
        <v>1824.71384493485</v>
      </c>
      <c r="CV51" s="78" t="n">
        <v>1873.56006940059</v>
      </c>
      <c r="CW51" s="78" t="n">
        <v>1268.22849025505</v>
      </c>
      <c r="CX51" s="78" t="n">
        <v>1590.55087492143</v>
      </c>
      <c r="CY51" s="78" t="n">
        <v>2279.81727327406</v>
      </c>
      <c r="CZ51" s="77" t="n">
        <v>4287.97334688143</v>
      </c>
      <c r="DA51" s="78" t="n">
        <v>3898.3564599196</v>
      </c>
      <c r="DB51" s="78" t="n">
        <v>3621.68729609338</v>
      </c>
      <c r="DC51" s="78" t="n">
        <v>3908.19399292945</v>
      </c>
      <c r="DD51" s="78" t="n">
        <v>5509.7678916736</v>
      </c>
      <c r="DE51" s="78" t="n">
        <v>4341.29054098116</v>
      </c>
      <c r="DF51" s="78" t="n">
        <v>6926.41821481004</v>
      </c>
      <c r="DG51" s="78" t="n">
        <v>7454.9039592341</v>
      </c>
      <c r="DH51" s="78" t="n">
        <v>7531.80443061336</v>
      </c>
      <c r="DI51" s="78" t="n">
        <v>7272.79253846203</v>
      </c>
      <c r="DJ51" s="78" t="n">
        <v>4787.29499587256</v>
      </c>
      <c r="DK51" s="78" t="n">
        <v>5906.47814578705</v>
      </c>
      <c r="DL51" s="78" t="n">
        <v>5691.72355009172</v>
      </c>
      <c r="DM51" s="79" t="n">
        <v>2729.1346445944</v>
      </c>
      <c r="DN51" s="79" t="n">
        <v>1349.77458784841</v>
      </c>
      <c r="DO51" s="79" t="n">
        <v>2130.69741247075</v>
      </c>
      <c r="DP51" s="79" t="n">
        <v>718.149640510193</v>
      </c>
      <c r="DQ51" s="79" t="n">
        <v>514.259602547433</v>
      </c>
      <c r="DR51" s="79" t="n">
        <v>428.733341189258</v>
      </c>
      <c r="DS51" s="79" t="n">
        <v>602.826370218527</v>
      </c>
      <c r="DT51" s="79" t="n">
        <v>607.302389517061</v>
      </c>
      <c r="DU51" s="79" t="n">
        <v>1004.330100388</v>
      </c>
      <c r="DV51" s="79" t="n">
        <v>1383.25568870206</v>
      </c>
      <c r="DW51" s="79" t="n">
        <v>1440.42131130255</v>
      </c>
      <c r="DX51" s="79" t="n">
        <v>1168.03443325459</v>
      </c>
      <c r="DY51" s="79" t="n">
        <v>1312.33110109513</v>
      </c>
      <c r="DZ51" s="79" t="n">
        <v>1545.97641532376</v>
      </c>
      <c r="EA51" s="79" t="n">
        <v>2049.82939937207</v>
      </c>
      <c r="EB51" s="79" t="n">
        <v>2258.37826332372</v>
      </c>
      <c r="EC51" s="79" t="n">
        <v>2964.80371679583</v>
      </c>
      <c r="ED51" s="79" t="n">
        <v>6069.23659599973</v>
      </c>
      <c r="EE51" s="79" t="n">
        <v>5542.56791024912</v>
      </c>
      <c r="EF51" s="79" t="n">
        <v>4391.39933162527</v>
      </c>
      <c r="EG51" s="79" t="n">
        <v>2897.63362782159</v>
      </c>
      <c r="EH51" s="79" t="n">
        <v>2658.67026094976</v>
      </c>
      <c r="EI51" s="79" t="n">
        <v>2777.7328460895</v>
      </c>
      <c r="EJ51" s="79" t="n">
        <v>4407.14236006217</v>
      </c>
      <c r="EK51" s="79" t="n">
        <v>2408.49379547577</v>
      </c>
      <c r="EL51" s="91" t="n">
        <v>2690.86853903998</v>
      </c>
      <c r="EM51" s="79" t="n">
        <v>2234.51363007799</v>
      </c>
      <c r="EN51" s="79" t="n">
        <v>4029.2904358376</v>
      </c>
      <c r="EO51" s="79" t="n">
        <v>4230.85200527226</v>
      </c>
      <c r="EP51" s="79" t="n">
        <v>3370.10532482078</v>
      </c>
      <c r="EQ51" s="79" t="n">
        <v>4303.45405446841</v>
      </c>
      <c r="ER51" s="79" t="n">
        <v>5085.18280248108</v>
      </c>
      <c r="ES51" s="79" t="n">
        <v>4873.17541682264</v>
      </c>
      <c r="ET51" s="79" t="n">
        <v>5127.69464327372</v>
      </c>
      <c r="EU51" s="79" t="n">
        <v>6088.4421403081</v>
      </c>
      <c r="EV51" s="79" t="n">
        <v>7211.33977726476</v>
      </c>
      <c r="EW51" s="79" t="n">
        <v>7701.11989637666</v>
      </c>
      <c r="EX51" s="79" t="n">
        <v>7003.52237786401</v>
      </c>
      <c r="EY51" s="79" t="n">
        <v>5860.09467902856</v>
      </c>
      <c r="EZ51" s="79" t="n">
        <v>5218.94070892825</v>
      </c>
      <c r="FA51" s="79" t="n">
        <v>6141.09820866314</v>
      </c>
      <c r="FB51" s="79" t="n">
        <v>5929.46954145867</v>
      </c>
      <c r="FC51" s="79" t="n">
        <v>7240.49738333151</v>
      </c>
      <c r="FD51" s="79" t="n">
        <v>7644.32519422584</v>
      </c>
      <c r="FE51" s="79" t="n">
        <v>7356.70162838385</v>
      </c>
      <c r="FF51" s="79" t="n">
        <v>7541.19395151048</v>
      </c>
      <c r="FG51" s="79" t="n">
        <v>6092.64172598846</v>
      </c>
      <c r="FH51" s="79" t="n">
        <v>4914.75040958567</v>
      </c>
      <c r="FI51" s="79" t="n">
        <v>4101.26381956857</v>
      </c>
      <c r="FJ51" s="79" t="n">
        <v>3986.92622784843</v>
      </c>
      <c r="FK51" s="79" t="n">
        <v>3952.01451668707</v>
      </c>
      <c r="FL51" s="79" t="n">
        <v>5693.36471617605</v>
      </c>
      <c r="FM51" s="79" t="n">
        <v>4341.58509099894</v>
      </c>
      <c r="FN51" s="79" t="n">
        <v>5610.88224484436</v>
      </c>
      <c r="FO51" s="79" t="n">
        <v>5143.0787835494</v>
      </c>
      <c r="FP51" s="79" t="n">
        <v>4647.93724451594</v>
      </c>
      <c r="FQ51" s="79" t="n">
        <v>4475.9230148397</v>
      </c>
      <c r="FR51" s="79" t="n">
        <v>4111.68839757593</v>
      </c>
      <c r="FS51" s="79" t="n">
        <v>4383.95849825802</v>
      </c>
      <c r="FT51" s="79" t="n">
        <v>4326.19691776036</v>
      </c>
      <c r="FU51" s="79" t="n">
        <v>4759.01824743624</v>
      </c>
      <c r="FV51" s="79" t="n">
        <v>4634.71619510769</v>
      </c>
      <c r="FW51" s="79" t="n">
        <v>5177.38070804382</v>
      </c>
      <c r="FX51" s="79" t="n">
        <v>6370.15132376471</v>
      </c>
      <c r="FY51" s="79" t="n">
        <v>6110.40884102564</v>
      </c>
      <c r="FZ51" s="79" t="n">
        <v>9546.86800745535</v>
      </c>
      <c r="GA51" s="79" t="n">
        <v>4426.2828366774</v>
      </c>
      <c r="GB51" s="79" t="n">
        <v>4175.657448043</v>
      </c>
      <c r="GC51" s="79" t="n">
        <v>2773.33695984632</v>
      </c>
      <c r="GD51" s="79" t="n">
        <v>4289.30378128666</v>
      </c>
      <c r="GE51" s="79" t="n">
        <v>4963.82443259297</v>
      </c>
      <c r="GF51" s="79" t="n">
        <v>5595.44543558374</v>
      </c>
      <c r="GG51" s="79" t="n">
        <v>6673.41054308384</v>
      </c>
      <c r="GH51" s="79" t="n">
        <v>5541.31799057753</v>
      </c>
      <c r="GI51" s="79" t="n">
        <v>3773.75690169294</v>
      </c>
      <c r="GJ51" s="79" t="n">
        <v>4409.59126924707</v>
      </c>
      <c r="GK51" s="79" t="n">
        <v>5276.70559737519</v>
      </c>
      <c r="GL51" s="79" t="n">
        <v>8429.02492781348</v>
      </c>
      <c r="GM51" s="79" t="n">
        <v>5966.31040616932</v>
      </c>
      <c r="GN51" s="79" t="n">
        <v>6951.53194264551</v>
      </c>
      <c r="GO51" s="79" t="n">
        <v>3638.9966403864</v>
      </c>
      <c r="GP51" s="79" t="n">
        <v>6314.72040056345</v>
      </c>
      <c r="GQ51" s="79" t="n">
        <v>5928.52156741228</v>
      </c>
      <c r="GR51" s="79" t="n">
        <v>6620.08550454432</v>
      </c>
      <c r="GS51" s="79" t="n">
        <v>8625.94636320104</v>
      </c>
      <c r="GT51" s="79" t="n">
        <v>6900.22283121645</v>
      </c>
      <c r="GU51" s="79" t="n">
        <v>7003.44249392536</v>
      </c>
      <c r="GV51" s="79" t="n">
        <v>8329.8264205086</v>
      </c>
      <c r="GW51" s="79" t="n">
        <v>4868.19928738947</v>
      </c>
      <c r="GX51" s="79" t="n">
        <v>3698.52902075089</v>
      </c>
      <c r="GY51" s="79" t="n">
        <v>12656.0728574389</v>
      </c>
    </row>
    <row r="52" customFormat="false" ht="12" hidden="false" customHeight="false" outlineLevel="0" collapsed="false">
      <c r="A52" s="102"/>
      <c r="C52" s="106" t="s">
        <v>270</v>
      </c>
      <c r="D52" s="93"/>
      <c r="E52" s="93"/>
      <c r="F52" s="78" t="n">
        <v>424.612791</v>
      </c>
      <c r="G52" s="78" t="n">
        <v>337.484144</v>
      </c>
      <c r="H52" s="78" t="n">
        <v>508.805201</v>
      </c>
      <c r="I52" s="78" t="n">
        <v>423.106471</v>
      </c>
      <c r="J52" s="78" t="n">
        <v>901.591565</v>
      </c>
      <c r="K52" s="78" t="n">
        <v>611.382094</v>
      </c>
      <c r="L52" s="78" t="n">
        <v>818.836884</v>
      </c>
      <c r="M52" s="78" t="n">
        <v>316.991488</v>
      </c>
      <c r="N52" s="78" t="n">
        <v>343.028669</v>
      </c>
      <c r="O52" s="78" t="n">
        <v>503.557387</v>
      </c>
      <c r="P52" s="78" t="n">
        <v>1170.861246</v>
      </c>
      <c r="Q52" s="78" t="n">
        <v>1399.597993</v>
      </c>
      <c r="R52" s="78" t="n">
        <v>1594.918538</v>
      </c>
      <c r="S52" s="78" t="n">
        <v>2212.353613</v>
      </c>
      <c r="T52" s="78" t="n">
        <v>2426.085343</v>
      </c>
      <c r="U52" s="78" t="n">
        <v>2171.751944</v>
      </c>
      <c r="V52" s="78" t="n">
        <v>1766.850809</v>
      </c>
      <c r="W52" s="78" t="n">
        <v>1222.993945</v>
      </c>
      <c r="X52" s="78" t="n">
        <v>1139.069716</v>
      </c>
      <c r="Y52" s="78" t="n">
        <v>1177.349683</v>
      </c>
      <c r="Z52" s="78" t="n">
        <v>1844.677547</v>
      </c>
      <c r="AA52" s="78" t="n">
        <v>1692.218109</v>
      </c>
      <c r="AB52" s="78" t="n">
        <v>1485.95431</v>
      </c>
      <c r="AC52" s="78" t="n">
        <v>1332.280377</v>
      </c>
      <c r="AD52" s="78" t="n">
        <v>1453.915235</v>
      </c>
      <c r="AE52" s="78" t="n">
        <v>1486.30824</v>
      </c>
      <c r="AF52" s="78" t="n">
        <v>1560.280677</v>
      </c>
      <c r="AG52" s="78" t="n">
        <v>938.285659</v>
      </c>
      <c r="AH52" s="78" t="n">
        <v>974.554369</v>
      </c>
      <c r="AI52" s="78" t="n">
        <v>312.183856</v>
      </c>
      <c r="AJ52" s="78" t="n">
        <v>312.62620039</v>
      </c>
      <c r="AK52" s="78" t="n">
        <v>772.990354424096</v>
      </c>
      <c r="AL52" s="78" t="n">
        <v>840.461875895149</v>
      </c>
      <c r="AM52" s="78" t="n">
        <v>915.92161328125</v>
      </c>
      <c r="AN52" s="78" t="n">
        <v>501.310229418245</v>
      </c>
      <c r="AO52" s="78" t="n">
        <v>1155.78392405018</v>
      </c>
      <c r="AP52" s="78" t="n">
        <v>1243.16214193753</v>
      </c>
      <c r="AQ52" s="78" t="n">
        <v>1022.6790683</v>
      </c>
      <c r="AR52" s="78" t="n">
        <v>527.913495878246</v>
      </c>
      <c r="AS52" s="78" t="n">
        <v>696.751680976312</v>
      </c>
      <c r="AT52" s="78" t="n">
        <v>1229.66444101645</v>
      </c>
      <c r="AU52" s="78" t="n">
        <v>556.246539221153</v>
      </c>
      <c r="AV52" s="78" t="n">
        <v>611.709740009655</v>
      </c>
      <c r="AW52" s="78" t="n">
        <v>1820.33709701084</v>
      </c>
      <c r="AX52" s="78" t="n">
        <v>3208.5695031475</v>
      </c>
      <c r="AY52" s="78" t="n">
        <v>1732.51726480382</v>
      </c>
      <c r="AZ52" s="78" t="n">
        <v>2260.66809581046</v>
      </c>
      <c r="BA52" s="78" t="n">
        <v>2229.52106351632</v>
      </c>
      <c r="BB52" s="78" t="n">
        <v>2652.95877491264</v>
      </c>
      <c r="BC52" s="78" t="n">
        <v>2607.32402372443</v>
      </c>
      <c r="BD52" s="78" t="n">
        <v>2832.08182029051</v>
      </c>
      <c r="BE52" s="78" t="n">
        <v>2737.75141060726</v>
      </c>
      <c r="BF52" s="78" t="n">
        <v>2606.53817255729</v>
      </c>
      <c r="BG52" s="78" t="n">
        <v>2060.65920517286</v>
      </c>
      <c r="BH52" s="78" t="n">
        <v>3710.12151308243</v>
      </c>
      <c r="BI52" s="78" t="n">
        <v>2357.60358635266</v>
      </c>
      <c r="BJ52" s="78" t="n">
        <v>3027.45347870338</v>
      </c>
      <c r="BK52" s="78" t="n">
        <v>3398.39965632982</v>
      </c>
      <c r="BL52" s="78" t="n">
        <v>2864.59162373887</v>
      </c>
      <c r="BM52" s="78" t="n">
        <v>3449.40299751711</v>
      </c>
      <c r="BN52" s="78" t="n">
        <v>2943.74948482927</v>
      </c>
      <c r="BO52" s="78" t="n">
        <v>3126.94867245744</v>
      </c>
      <c r="BP52" s="78" t="n">
        <v>3265.43732775673</v>
      </c>
      <c r="BQ52" s="78" t="n">
        <v>3139.9419983575</v>
      </c>
      <c r="BR52" s="78" t="n">
        <v>2575.3766647496</v>
      </c>
      <c r="BS52" s="78" t="n">
        <v>2744.372969521</v>
      </c>
      <c r="BT52" s="78" t="n">
        <v>3152.92927585795</v>
      </c>
      <c r="BU52" s="78" t="n">
        <v>3177.8224680461</v>
      </c>
      <c r="BV52" s="78" t="n">
        <v>2450.69052418573</v>
      </c>
      <c r="BW52" s="78" t="n">
        <v>2127.91500598498</v>
      </c>
      <c r="BX52" s="78" t="n">
        <v>2505.54282357718</v>
      </c>
      <c r="BY52" s="78" t="n">
        <v>2421.69237289809</v>
      </c>
      <c r="BZ52" s="78" t="n">
        <v>1971.94589871727</v>
      </c>
      <c r="CA52" s="78" t="n">
        <v>2367.36600142637</v>
      </c>
      <c r="CB52" s="78" t="n">
        <v>2011.4160812806</v>
      </c>
      <c r="CC52" s="78" t="n">
        <v>1341.54592995445</v>
      </c>
      <c r="CD52" s="78" t="n">
        <v>1217.04165294375</v>
      </c>
      <c r="CE52" s="78" t="n">
        <v>1984.24931739866</v>
      </c>
      <c r="CF52" s="78" t="n">
        <v>877.054874896397</v>
      </c>
      <c r="CG52" s="78" t="n">
        <v>2157.96830488543</v>
      </c>
      <c r="CH52" s="78" t="n">
        <v>2611.62589473977</v>
      </c>
      <c r="CI52" s="78" t="n">
        <v>2140.14126264091</v>
      </c>
      <c r="CJ52" s="78" t="n">
        <v>1761.33494579305</v>
      </c>
      <c r="CK52" s="78" t="n">
        <v>1336.58327612185</v>
      </c>
      <c r="CL52" s="78" t="n">
        <v>2024.01011973175</v>
      </c>
      <c r="CM52" s="78" t="n">
        <v>1961.78755100819</v>
      </c>
      <c r="CN52" s="78" t="n">
        <v>2498.47835742913</v>
      </c>
      <c r="CO52" s="78" t="n">
        <v>1729.09744639564</v>
      </c>
      <c r="CP52" s="78" t="n">
        <v>1625.58465190586</v>
      </c>
      <c r="CQ52" s="78" t="n">
        <v>2001.89784740415</v>
      </c>
      <c r="CR52" s="78" t="n">
        <v>2317.91771446657</v>
      </c>
      <c r="CS52" s="78" t="n">
        <v>1735.64946047646</v>
      </c>
      <c r="CT52" s="78" t="n">
        <v>1968.90649420823</v>
      </c>
      <c r="CU52" s="78" t="n">
        <v>1581.16813488485</v>
      </c>
      <c r="CV52" s="78" t="n">
        <v>1669.01480336556</v>
      </c>
      <c r="CW52" s="78" t="n">
        <v>899.442567152747</v>
      </c>
      <c r="CX52" s="78" t="n">
        <v>958.180755043804</v>
      </c>
      <c r="CY52" s="78" t="n">
        <v>1338.23366750168</v>
      </c>
      <c r="CZ52" s="77" t="n">
        <v>3851.79416815764</v>
      </c>
      <c r="DA52" s="78" t="n">
        <v>3266.1219570107</v>
      </c>
      <c r="DB52" s="78" t="n">
        <v>2939.67461231526</v>
      </c>
      <c r="DC52" s="78" t="n">
        <v>3380.36585720603</v>
      </c>
      <c r="DD52" s="78" t="n">
        <v>4090.38323083818</v>
      </c>
      <c r="DE52" s="78" t="n">
        <v>3190.89382347572</v>
      </c>
      <c r="DF52" s="78" t="n">
        <v>5215.86304974111</v>
      </c>
      <c r="DG52" s="78" t="n">
        <v>5802.75446633352</v>
      </c>
      <c r="DH52" s="78" t="n">
        <v>5978.35370787498</v>
      </c>
      <c r="DI52" s="78" t="n">
        <v>5608.18629718756</v>
      </c>
      <c r="DJ52" s="78" t="n">
        <v>4371.92075264363</v>
      </c>
      <c r="DK52" s="78" t="n">
        <v>5407.41867466286</v>
      </c>
      <c r="DL52" s="78" t="n">
        <v>5159.82871847391</v>
      </c>
      <c r="DM52" s="79" t="n">
        <v>2264.46174273306</v>
      </c>
      <c r="DN52" s="79" t="n">
        <v>820.803718713695</v>
      </c>
      <c r="DO52" s="79" t="n">
        <v>1486.18453749435</v>
      </c>
      <c r="DP52" s="79" t="n">
        <v>577.180335871979</v>
      </c>
      <c r="DQ52" s="79" t="n">
        <v>328.040554215907</v>
      </c>
      <c r="DR52" s="79" t="n">
        <v>228.638016509259</v>
      </c>
      <c r="DS52" s="79" t="n">
        <v>252.318107387389</v>
      </c>
      <c r="DT52" s="79" t="n">
        <v>436.203188552695</v>
      </c>
      <c r="DU52" s="79" t="n">
        <v>379.354429448125</v>
      </c>
      <c r="DV52" s="79" t="n">
        <v>849.772273002965</v>
      </c>
      <c r="DW52" s="79" t="n">
        <v>901.847099831923</v>
      </c>
      <c r="DX52" s="79" t="n">
        <v>575.1198653051</v>
      </c>
      <c r="DY52" s="79" t="n">
        <v>548.908684766303</v>
      </c>
      <c r="DZ52" s="79" t="n">
        <v>1054.68364620391</v>
      </c>
      <c r="EA52" s="79" t="n">
        <v>1505.39170534576</v>
      </c>
      <c r="EB52" s="79" t="n">
        <v>1500.39496084188</v>
      </c>
      <c r="EC52" s="79" t="n">
        <v>2325.18280957812</v>
      </c>
      <c r="ED52" s="79" t="n">
        <v>3690.52116210049</v>
      </c>
      <c r="EE52" s="79" t="n">
        <v>3392.39675334414</v>
      </c>
      <c r="EF52" s="79" t="n">
        <v>3105.89243312331</v>
      </c>
      <c r="EG52" s="79" t="n">
        <v>1522.62340857783</v>
      </c>
      <c r="EH52" s="79" t="n">
        <v>1395.01462025907</v>
      </c>
      <c r="EI52" s="79" t="n">
        <v>1635.33737627713</v>
      </c>
      <c r="EJ52" s="79" t="n">
        <v>2395.3504641136</v>
      </c>
      <c r="EK52" s="79" t="n">
        <v>1439.18445034558</v>
      </c>
      <c r="EL52" s="91" t="n">
        <v>1552.6823989628</v>
      </c>
      <c r="EM52" s="79" t="n">
        <v>1798.6201905786</v>
      </c>
      <c r="EN52" s="79" t="n">
        <v>1965.57571739635</v>
      </c>
      <c r="EO52" s="79" t="n">
        <v>2942.94854724964</v>
      </c>
      <c r="EP52" s="79" t="n">
        <v>2840.23628428214</v>
      </c>
      <c r="EQ52" s="79" t="n">
        <v>2438.58943163746</v>
      </c>
      <c r="ER52" s="79" t="n">
        <v>3815.61255439733</v>
      </c>
      <c r="ES52" s="79" t="n">
        <v>3321.42669685714</v>
      </c>
      <c r="ET52" s="79" t="n">
        <v>3816.24536783037</v>
      </c>
      <c r="EU52" s="79" t="n">
        <v>4361.45718785896</v>
      </c>
      <c r="EV52" s="79" t="n">
        <v>6667.78461519978</v>
      </c>
      <c r="EW52" s="79" t="n">
        <v>7533.64403781666</v>
      </c>
      <c r="EX52" s="79" t="n">
        <v>6767.69020061401</v>
      </c>
      <c r="EY52" s="79" t="n">
        <v>5860.09467902856</v>
      </c>
      <c r="EZ52" s="79" t="n">
        <v>4532.03202563825</v>
      </c>
      <c r="FA52" s="79" t="n">
        <v>5246.66011591314</v>
      </c>
      <c r="FB52" s="79" t="n">
        <v>5900.18021471867</v>
      </c>
      <c r="FC52" s="79" t="n">
        <v>6423.34558601151</v>
      </c>
      <c r="FD52" s="79" t="n">
        <v>6152.01430732467</v>
      </c>
      <c r="FE52" s="79" t="n">
        <v>6657.68514895034</v>
      </c>
      <c r="FF52" s="79" t="n">
        <v>4999.07550549665</v>
      </c>
      <c r="FG52" s="79" t="n">
        <v>4353.17472880891</v>
      </c>
      <c r="FH52" s="79" t="n">
        <v>3784.2737089393</v>
      </c>
      <c r="FI52" s="79" t="n">
        <v>3004.70577929031</v>
      </c>
      <c r="FJ52" s="79" t="n">
        <v>3153.65590661047</v>
      </c>
      <c r="FK52" s="79" t="n">
        <v>3632.17135096551</v>
      </c>
      <c r="FL52" s="79" t="n">
        <v>4859.5102416805</v>
      </c>
      <c r="FM52" s="79" t="n">
        <v>3706.26112001594</v>
      </c>
      <c r="FN52" s="79" t="n">
        <v>2671.69457455434</v>
      </c>
      <c r="FO52" s="79" t="n">
        <v>2865.66320565035</v>
      </c>
      <c r="FP52" s="79" t="n">
        <v>3657.04606263052</v>
      </c>
      <c r="FQ52" s="79" t="n">
        <v>3497.92181011973</v>
      </c>
      <c r="FR52" s="79" t="n">
        <v>2380.52369543793</v>
      </c>
      <c r="FS52" s="79" t="n">
        <v>2351.81604544446</v>
      </c>
      <c r="FT52" s="79" t="n">
        <v>3251.19621237882</v>
      </c>
      <c r="FU52" s="79" t="n">
        <v>3219.06805659754</v>
      </c>
      <c r="FV52" s="79" t="n">
        <v>3291.68339414896</v>
      </c>
      <c r="FW52" s="79" t="n">
        <v>4734.65201248145</v>
      </c>
      <c r="FX52" s="79" t="n">
        <v>4120.77773613909</v>
      </c>
      <c r="FY52" s="79" t="n">
        <v>4151.88760326037</v>
      </c>
      <c r="FZ52" s="79" t="n">
        <v>4050.33851613196</v>
      </c>
      <c r="GA52" s="79" t="n">
        <v>3558.57200910008</v>
      </c>
      <c r="GB52" s="79" t="n">
        <v>3411.7892082273</v>
      </c>
      <c r="GC52" s="79" t="n">
        <v>2445.42069932106</v>
      </c>
      <c r="GD52" s="79" t="n">
        <v>2397.0247573134</v>
      </c>
      <c r="GE52" s="79" t="n">
        <v>2674.42203729884</v>
      </c>
      <c r="GF52" s="79" t="n">
        <v>4617.96712253929</v>
      </c>
      <c r="GG52" s="79" t="n">
        <v>5407.30880133797</v>
      </c>
      <c r="GH52" s="79" t="n">
        <v>3710.16202210888</v>
      </c>
      <c r="GI52" s="79" t="n">
        <v>1681.37058317351</v>
      </c>
      <c r="GJ52" s="79" t="n">
        <v>1226.45399702548</v>
      </c>
      <c r="GK52" s="79" t="n">
        <v>676.457650421187</v>
      </c>
      <c r="GL52" s="79" t="n">
        <v>3421.23514541636</v>
      </c>
      <c r="GM52" s="79" t="n">
        <v>489.042976875592</v>
      </c>
      <c r="GN52" s="79" t="n">
        <v>1145.53196556659</v>
      </c>
      <c r="GO52" s="79" t="n">
        <v>1279.72897045306</v>
      </c>
      <c r="GP52" s="79" t="n">
        <v>2246.3290417678</v>
      </c>
      <c r="GQ52" s="79" t="n">
        <v>714.451349330951</v>
      </c>
      <c r="GR52" s="79" t="n">
        <v>230.489141169936</v>
      </c>
      <c r="GS52" s="79" t="n">
        <v>313.074074471319</v>
      </c>
      <c r="GT52" s="79" t="n">
        <v>113.508034847489</v>
      </c>
      <c r="GU52" s="79" t="n">
        <v>611.890600825647</v>
      </c>
      <c r="GV52" s="79" t="n">
        <v>1640.13122021736</v>
      </c>
      <c r="GW52" s="79" t="n">
        <v>975.65061687705</v>
      </c>
      <c r="GX52" s="79" t="n">
        <v>62.782149488725</v>
      </c>
      <c r="GY52" s="79" t="n">
        <v>1866.90573337521</v>
      </c>
    </row>
    <row r="53" customFormat="false" ht="36" hidden="false" customHeight="true" outlineLevel="0" collapsed="false">
      <c r="A53" s="89" t="s">
        <v>272</v>
      </c>
      <c r="B53" s="76"/>
      <c r="C53" s="93"/>
      <c r="D53" s="93"/>
      <c r="E53" s="93"/>
      <c r="F53" s="78" t="n">
        <v>35522.4470815248</v>
      </c>
      <c r="G53" s="78" t="n">
        <v>35148.4493824944</v>
      </c>
      <c r="H53" s="78" t="n">
        <v>35312.217128247</v>
      </c>
      <c r="I53" s="78" t="n">
        <v>37170.3810779639</v>
      </c>
      <c r="J53" s="78" t="n">
        <v>40770.2994070806</v>
      </c>
      <c r="K53" s="78" t="n">
        <v>41823.673722646</v>
      </c>
      <c r="L53" s="78" t="n">
        <v>35796.2936198888</v>
      </c>
      <c r="M53" s="78" t="n">
        <v>34858.8635014784</v>
      </c>
      <c r="N53" s="78" t="n">
        <v>35193.6315218448</v>
      </c>
      <c r="O53" s="78" t="n">
        <v>36789.3442663158</v>
      </c>
      <c r="P53" s="78" t="n">
        <v>38572.8976968998</v>
      </c>
      <c r="Q53" s="78" t="n">
        <v>40727.3786612661</v>
      </c>
      <c r="R53" s="78" t="n">
        <v>41201.3883108046</v>
      </c>
      <c r="S53" s="78" t="n">
        <v>41416.7267647296</v>
      </c>
      <c r="T53" s="78" t="n">
        <v>42601.0256012255</v>
      </c>
      <c r="U53" s="78" t="n">
        <v>43219.7767890775</v>
      </c>
      <c r="V53" s="78" t="n">
        <v>45799.6858752881</v>
      </c>
      <c r="W53" s="78" t="n">
        <v>48179.0747194619</v>
      </c>
      <c r="X53" s="78" t="n">
        <v>45652.4583084897</v>
      </c>
      <c r="Y53" s="78" t="n">
        <v>41991.9862432294</v>
      </c>
      <c r="Z53" s="78" t="n">
        <v>43306.6688481335</v>
      </c>
      <c r="AA53" s="78" t="n">
        <v>43568.8371714137</v>
      </c>
      <c r="AB53" s="78" t="n">
        <v>43513.2317476835</v>
      </c>
      <c r="AC53" s="78" t="n">
        <v>43081.9327966937</v>
      </c>
      <c r="AD53" s="78" t="n">
        <v>41605.2641097002</v>
      </c>
      <c r="AE53" s="78" t="n">
        <v>43037.1360829921</v>
      </c>
      <c r="AF53" s="78" t="n">
        <v>43604.6085498682</v>
      </c>
      <c r="AG53" s="78" t="n">
        <v>40851.874962588</v>
      </c>
      <c r="AH53" s="78" t="n">
        <v>40976.8692751672</v>
      </c>
      <c r="AI53" s="78" t="n">
        <v>40443.8694838582</v>
      </c>
      <c r="AJ53" s="78" t="n">
        <v>38307.882023483</v>
      </c>
      <c r="AK53" s="78" t="n">
        <v>39527.118408262</v>
      </c>
      <c r="AL53" s="78" t="n">
        <v>39964.1165348746</v>
      </c>
      <c r="AM53" s="78" t="n">
        <v>41096.9159056432</v>
      </c>
      <c r="AN53" s="78" t="n">
        <v>41070.1104493766</v>
      </c>
      <c r="AO53" s="78" t="n">
        <v>43699.7503936448</v>
      </c>
      <c r="AP53" s="78" t="n">
        <v>43205.5512564824</v>
      </c>
      <c r="AQ53" s="78" t="n">
        <v>43660.7473134185</v>
      </c>
      <c r="AR53" s="78" t="n">
        <v>43985.4358155061</v>
      </c>
      <c r="AS53" s="78" t="n">
        <v>44343.6009834484</v>
      </c>
      <c r="AT53" s="78" t="n">
        <v>45115.0093593514</v>
      </c>
      <c r="AU53" s="78" t="n">
        <v>42805.4591427983</v>
      </c>
      <c r="AV53" s="78" t="n">
        <v>40668.5398826582</v>
      </c>
      <c r="AW53" s="78" t="n">
        <v>41228.2978199943</v>
      </c>
      <c r="AX53" s="78" t="n">
        <v>41707.5157350789</v>
      </c>
      <c r="AY53" s="78" t="n">
        <v>40392.0148986399</v>
      </c>
      <c r="AZ53" s="78" t="n">
        <v>41649.6532379095</v>
      </c>
      <c r="BA53" s="78" t="n">
        <v>41581.7119696107</v>
      </c>
      <c r="BB53" s="78" t="n">
        <v>41449.0577722162</v>
      </c>
      <c r="BC53" s="78" t="n">
        <v>41989.1539401056</v>
      </c>
      <c r="BD53" s="78" t="n">
        <v>44781.0984409159</v>
      </c>
      <c r="BE53" s="78" t="n">
        <v>44349.9399156109</v>
      </c>
      <c r="BF53" s="78" t="n">
        <v>45781.1397286099</v>
      </c>
      <c r="BG53" s="78" t="n">
        <v>46059.5721720872</v>
      </c>
      <c r="BH53" s="78" t="n">
        <v>46102.3248357079</v>
      </c>
      <c r="BI53" s="78" t="n">
        <v>45813.1440389278</v>
      </c>
      <c r="BJ53" s="78" t="n">
        <v>46436.3278294448</v>
      </c>
      <c r="BK53" s="78" t="n">
        <v>45006.6568656409</v>
      </c>
      <c r="BL53" s="78" t="n">
        <v>45508.9246162733</v>
      </c>
      <c r="BM53" s="78" t="n">
        <v>45665.9955206797</v>
      </c>
      <c r="BN53" s="78" t="n">
        <v>44701.99990475</v>
      </c>
      <c r="BO53" s="78" t="n">
        <v>45319.451117428</v>
      </c>
      <c r="BP53" s="78" t="n">
        <v>45925.6843749786</v>
      </c>
      <c r="BQ53" s="78" t="n">
        <v>46830.0818469267</v>
      </c>
      <c r="BR53" s="78" t="n">
        <v>49244.8742186566</v>
      </c>
      <c r="BS53" s="78" t="n">
        <v>49740.0920725102</v>
      </c>
      <c r="BT53" s="78" t="n">
        <v>48731.3847201546</v>
      </c>
      <c r="BU53" s="78" t="n">
        <v>50221.6675751679</v>
      </c>
      <c r="BV53" s="78" t="n">
        <v>48773.8108180713</v>
      </c>
      <c r="BW53" s="78" t="n">
        <v>49856.2898835857</v>
      </c>
      <c r="BX53" s="78" t="n">
        <v>48470.2458230685</v>
      </c>
      <c r="BY53" s="78" t="n">
        <v>48118.4022088553</v>
      </c>
      <c r="BZ53" s="78" t="n">
        <v>45690.3139938605</v>
      </c>
      <c r="CA53" s="78" t="n">
        <v>45760.6887753738</v>
      </c>
      <c r="CB53" s="78" t="n">
        <v>47276.973192529</v>
      </c>
      <c r="CC53" s="78" t="n">
        <v>46790.2690648762</v>
      </c>
      <c r="CD53" s="78" t="n">
        <v>47555.3226010599</v>
      </c>
      <c r="CE53" s="78" t="n">
        <v>48095.508988463</v>
      </c>
      <c r="CF53" s="78" t="n">
        <v>49063.2360735744</v>
      </c>
      <c r="CG53" s="78" t="n">
        <v>48457.0062639898</v>
      </c>
      <c r="CH53" s="78" t="n">
        <v>48734.9456453822</v>
      </c>
      <c r="CI53" s="78" t="n">
        <v>51265.5075674904</v>
      </c>
      <c r="CJ53" s="78" t="n">
        <v>53619.9227402568</v>
      </c>
      <c r="CK53" s="78" t="n">
        <v>48851.4424036651</v>
      </c>
      <c r="CL53" s="78" t="n">
        <v>50721.3419102566</v>
      </c>
      <c r="CM53" s="78" t="n">
        <v>51053.4246101137</v>
      </c>
      <c r="CN53" s="78" t="n">
        <v>51443.4221244969</v>
      </c>
      <c r="CO53" s="78" t="n">
        <v>52535.3973983125</v>
      </c>
      <c r="CP53" s="78" t="n">
        <v>53806.4984010578</v>
      </c>
      <c r="CQ53" s="78" t="n">
        <v>53316.8644308442</v>
      </c>
      <c r="CR53" s="78" t="n">
        <v>54112.9655148123</v>
      </c>
      <c r="CS53" s="78" t="n">
        <v>53661.2238184538</v>
      </c>
      <c r="CT53" s="78" t="n">
        <v>52922.5785769393</v>
      </c>
      <c r="CU53" s="78" t="n">
        <v>54845.1108960568</v>
      </c>
      <c r="CV53" s="78" t="n">
        <v>53708.9035049307</v>
      </c>
      <c r="CW53" s="78" t="n">
        <v>52824.528804526</v>
      </c>
      <c r="CX53" s="78" t="n">
        <v>53484.1753936633</v>
      </c>
      <c r="CY53" s="78" t="n">
        <v>50886.3013655138</v>
      </c>
      <c r="CZ53" s="77" t="n">
        <v>52734.9553855943</v>
      </c>
      <c r="DA53" s="78" t="n">
        <v>56296.8494769578</v>
      </c>
      <c r="DB53" s="78" t="n">
        <v>57462.1703732707</v>
      </c>
      <c r="DC53" s="78" t="n">
        <v>57177.6209150985</v>
      </c>
      <c r="DD53" s="78" t="n">
        <v>58937.5331225813</v>
      </c>
      <c r="DE53" s="78" t="n">
        <v>59319.734273273</v>
      </c>
      <c r="DF53" s="78" t="n">
        <v>59374.4443699872</v>
      </c>
      <c r="DG53" s="78" t="n">
        <v>59779.122524</v>
      </c>
      <c r="DH53" s="78" t="n">
        <v>59302.1192454687</v>
      </c>
      <c r="DI53" s="78" t="n">
        <v>59032.9382941037</v>
      </c>
      <c r="DJ53" s="78" t="n">
        <v>54840.8895513733</v>
      </c>
      <c r="DK53" s="78" t="n">
        <v>52565.2291025966</v>
      </c>
      <c r="DL53" s="78" t="n">
        <v>52020.733625421</v>
      </c>
      <c r="DM53" s="79" t="n">
        <v>48252.1120925592</v>
      </c>
      <c r="DN53" s="79" t="n">
        <v>49737.5549005818</v>
      </c>
      <c r="DO53" s="79" t="n">
        <v>48973.933033319</v>
      </c>
      <c r="DP53" s="79" t="n">
        <v>45356.2189020633</v>
      </c>
      <c r="DQ53" s="79" t="n">
        <v>44738.783287019</v>
      </c>
      <c r="DR53" s="79" t="n">
        <v>45438.3263419618</v>
      </c>
      <c r="DS53" s="79" t="n">
        <v>46946.8580195911</v>
      </c>
      <c r="DT53" s="79" t="n">
        <v>51503.7834001033</v>
      </c>
      <c r="DU53" s="79" t="n">
        <v>50910.9560652114</v>
      </c>
      <c r="DV53" s="79" t="n">
        <v>50653.4486224996</v>
      </c>
      <c r="DW53" s="79" t="n">
        <v>62041.668700797</v>
      </c>
      <c r="DX53" s="79" t="n">
        <v>63252.1902717009</v>
      </c>
      <c r="DY53" s="79" t="n">
        <v>64202.8762163736</v>
      </c>
      <c r="DZ53" s="79" t="n">
        <v>66958.7987140505</v>
      </c>
      <c r="EA53" s="79" t="n">
        <v>64138.3801980958</v>
      </c>
      <c r="EB53" s="79" t="n">
        <v>64295.4699755036</v>
      </c>
      <c r="EC53" s="79" t="n">
        <v>65279.2792158522</v>
      </c>
      <c r="ED53" s="79" t="n">
        <v>69092.3834149418</v>
      </c>
      <c r="EE53" s="79" t="n">
        <v>70948.476896232</v>
      </c>
      <c r="EF53" s="79" t="n">
        <v>71305.3183438574</v>
      </c>
      <c r="EG53" s="79" t="n">
        <v>71114.4339510928</v>
      </c>
      <c r="EH53" s="79" t="n">
        <v>72236.2648520505</v>
      </c>
      <c r="EI53" s="79" t="n">
        <v>72714.8558484274</v>
      </c>
      <c r="EJ53" s="79" t="n">
        <v>77590.4905374718</v>
      </c>
      <c r="EK53" s="79" t="n">
        <v>76642.1242032981</v>
      </c>
      <c r="EL53" s="91" t="n">
        <v>76053.4978323735</v>
      </c>
      <c r="EM53" s="79" t="n">
        <v>77869.2262558033</v>
      </c>
      <c r="EN53" s="79" t="n">
        <v>82127.2034492544</v>
      </c>
      <c r="EO53" s="79" t="n">
        <v>85423.1926177859</v>
      </c>
      <c r="EP53" s="79" t="n">
        <v>85728.9599000174</v>
      </c>
      <c r="EQ53" s="79" t="n">
        <v>90735.2501201174</v>
      </c>
      <c r="ER53" s="79" t="n">
        <v>91096.2836432457</v>
      </c>
      <c r="ES53" s="79" t="n">
        <v>90782.7057995281</v>
      </c>
      <c r="ET53" s="79" t="n">
        <v>94240.1896359881</v>
      </c>
      <c r="EU53" s="79" t="n">
        <v>98048.3961340182</v>
      </c>
      <c r="EV53" s="79" t="n">
        <v>94342.3183978669</v>
      </c>
      <c r="EW53" s="79" t="n">
        <v>98172.4036933897</v>
      </c>
      <c r="EX53" s="79" t="n">
        <v>96953.0909616679</v>
      </c>
      <c r="EY53" s="79" t="n">
        <v>93540.3976531127</v>
      </c>
      <c r="EZ53" s="79" t="n">
        <v>96833.1922937949</v>
      </c>
      <c r="FA53" s="79" t="n">
        <v>99970.6851636125</v>
      </c>
      <c r="FB53" s="79" t="n">
        <v>98672.4368680568</v>
      </c>
      <c r="FC53" s="79" t="n">
        <v>101529.147371731</v>
      </c>
      <c r="FD53" s="79" t="n">
        <v>100429.923515383</v>
      </c>
      <c r="FE53" s="79" t="n">
        <v>101173.504675798</v>
      </c>
      <c r="FF53" s="79" t="n">
        <v>101454.229859305</v>
      </c>
      <c r="FG53" s="79" t="n">
        <v>103155.59605374</v>
      </c>
      <c r="FH53" s="79" t="n">
        <v>105083.800242479</v>
      </c>
      <c r="FI53" s="79" t="n">
        <v>105057.747101275</v>
      </c>
      <c r="FJ53" s="79" t="n">
        <v>105627.765450472</v>
      </c>
      <c r="FK53" s="79" t="n">
        <v>105165.790220331</v>
      </c>
      <c r="FL53" s="79" t="n">
        <v>105989.144477898</v>
      </c>
      <c r="FM53" s="79" t="n">
        <v>102326.241919584</v>
      </c>
      <c r="FN53" s="79" t="n">
        <v>103830.057421219</v>
      </c>
      <c r="FO53" s="79" t="n">
        <v>103126.296471413</v>
      </c>
      <c r="FP53" s="79" t="n">
        <v>102642.567479913</v>
      </c>
      <c r="FQ53" s="79" t="n">
        <v>102053.616274281</v>
      </c>
      <c r="FR53" s="79" t="n">
        <v>103374.011474478</v>
      </c>
      <c r="FS53" s="79" t="n">
        <v>104920.360979245</v>
      </c>
      <c r="FT53" s="79" t="n">
        <v>108354.026763039</v>
      </c>
      <c r="FU53" s="79" t="n">
        <v>108358.661062154</v>
      </c>
      <c r="FV53" s="79" t="n">
        <v>109559.200471218</v>
      </c>
      <c r="FW53" s="79" t="n">
        <v>108803.685575345</v>
      </c>
      <c r="FX53" s="79" t="n">
        <v>109032.881982491</v>
      </c>
      <c r="FY53" s="79" t="n">
        <v>111978.565361082</v>
      </c>
      <c r="FZ53" s="79" t="n">
        <v>115350.852073608</v>
      </c>
      <c r="GA53" s="79" t="n">
        <v>111673.520981566</v>
      </c>
      <c r="GB53" s="79" t="n">
        <v>113608.12321547</v>
      </c>
      <c r="GC53" s="79" t="n">
        <v>115963.806015652</v>
      </c>
      <c r="GD53" s="79" t="n">
        <v>115273.689671381</v>
      </c>
      <c r="GE53" s="79" t="n">
        <v>114501.64032796</v>
      </c>
      <c r="GF53" s="79" t="n">
        <v>111461.073613787</v>
      </c>
      <c r="GG53" s="79" t="n">
        <v>112545.492822531</v>
      </c>
      <c r="GH53" s="79" t="n">
        <v>112811.42736787</v>
      </c>
      <c r="GI53" s="79" t="n">
        <v>109087.863522679</v>
      </c>
      <c r="GJ53" s="79" t="n">
        <v>112010.657400893</v>
      </c>
      <c r="GK53" s="79" t="n">
        <v>118202.119490612</v>
      </c>
      <c r="GL53" s="79" t="n">
        <v>124617.27248323</v>
      </c>
      <c r="GM53" s="79" t="n">
        <v>125745.889688308</v>
      </c>
      <c r="GN53" s="79" t="n">
        <v>128507.52190989</v>
      </c>
      <c r="GO53" s="79" t="n">
        <v>127289.4901529</v>
      </c>
      <c r="GP53" s="79" t="n">
        <v>129760.475089312</v>
      </c>
      <c r="GQ53" s="79" t="n">
        <v>131214.862080978</v>
      </c>
      <c r="GR53" s="79" t="n">
        <v>131038.665780463</v>
      </c>
      <c r="GS53" s="79" t="n">
        <v>135121.133490487</v>
      </c>
      <c r="GT53" s="79" t="n">
        <v>128712.54951144</v>
      </c>
      <c r="GU53" s="79" t="n">
        <v>130486.496357712</v>
      </c>
      <c r="GV53" s="79" t="n">
        <v>135180.882800816</v>
      </c>
      <c r="GW53" s="79" t="n">
        <v>134342.797326874</v>
      </c>
      <c r="GX53" s="79" t="n">
        <v>138017.7812256</v>
      </c>
      <c r="GY53" s="79" t="n">
        <v>144976.461183494</v>
      </c>
    </row>
    <row r="54" customFormat="false" ht="12.75" hidden="false" customHeight="false" outlineLevel="0" collapsed="false">
      <c r="A54" s="89" t="s">
        <v>273</v>
      </c>
      <c r="B54" s="76"/>
      <c r="C54" s="93"/>
      <c r="D54" s="93"/>
      <c r="E54" s="93"/>
      <c r="F54" s="78" t="n">
        <v>35741.5104325248</v>
      </c>
      <c r="G54" s="78" t="n">
        <v>35492.6500114944</v>
      </c>
      <c r="H54" s="78" t="n">
        <v>35702.488226247</v>
      </c>
      <c r="I54" s="78" t="n">
        <v>37634.5926799639</v>
      </c>
      <c r="J54" s="78" t="n">
        <v>41452.0424540806</v>
      </c>
      <c r="K54" s="78" t="n">
        <v>42444.576756646</v>
      </c>
      <c r="L54" s="78" t="n">
        <v>36231.3334828888</v>
      </c>
      <c r="M54" s="78" t="n">
        <v>35190.4244764784</v>
      </c>
      <c r="N54" s="78" t="n">
        <v>35737.6478934548</v>
      </c>
      <c r="O54" s="78" t="n">
        <v>37153.6365678158</v>
      </c>
      <c r="P54" s="78" t="n">
        <v>39146.5237337598</v>
      </c>
      <c r="Q54" s="78" t="n">
        <v>41308.3030342661</v>
      </c>
      <c r="R54" s="78" t="n">
        <v>41527.3817698046</v>
      </c>
      <c r="S54" s="78" t="n">
        <v>42026.4308507296</v>
      </c>
      <c r="T54" s="78" t="n">
        <v>42925.7757572255</v>
      </c>
      <c r="U54" s="78" t="n">
        <v>43480.0950560775</v>
      </c>
      <c r="V54" s="78" t="n">
        <v>46315.0705652881</v>
      </c>
      <c r="W54" s="78" t="n">
        <v>48146.5515524619</v>
      </c>
      <c r="X54" s="78" t="n">
        <v>45720.9934324897</v>
      </c>
      <c r="Y54" s="78" t="n">
        <v>42009.8233372294</v>
      </c>
      <c r="Z54" s="78" t="n">
        <v>42907.0142251335</v>
      </c>
      <c r="AA54" s="78" t="n">
        <v>43088.2897064137</v>
      </c>
      <c r="AB54" s="78" t="n">
        <v>43011.7534316835</v>
      </c>
      <c r="AC54" s="78" t="n">
        <v>42493.9828466936</v>
      </c>
      <c r="AD54" s="78" t="n">
        <v>40921.6237287002</v>
      </c>
      <c r="AE54" s="78" t="n">
        <v>42720.8738039921</v>
      </c>
      <c r="AF54" s="78" t="n">
        <v>43164.8666478682</v>
      </c>
      <c r="AG54" s="78" t="n">
        <v>40412.843958588</v>
      </c>
      <c r="AH54" s="78" t="n">
        <v>40688.3759291672</v>
      </c>
      <c r="AI54" s="78" t="n">
        <v>39375.6668338582</v>
      </c>
      <c r="AJ54" s="78" t="n">
        <v>37308.4557931938</v>
      </c>
      <c r="AK54" s="78" t="n">
        <v>38554.9537700734</v>
      </c>
      <c r="AL54" s="78" t="n">
        <v>38946.2207751837</v>
      </c>
      <c r="AM54" s="78" t="n">
        <v>40207.795844208</v>
      </c>
      <c r="AN54" s="78" t="n">
        <v>40620.8172659246</v>
      </c>
      <c r="AO54" s="78" t="n">
        <v>43285.6269666444</v>
      </c>
      <c r="AP54" s="78" t="n">
        <v>42175.6798168868</v>
      </c>
      <c r="AQ54" s="78" t="n">
        <v>42878.8526248431</v>
      </c>
      <c r="AR54" s="78" t="n">
        <v>42964.4203203858</v>
      </c>
      <c r="AS54" s="78" t="n">
        <v>43471.5827895485</v>
      </c>
      <c r="AT54" s="78" t="n">
        <v>44366.8848595853</v>
      </c>
      <c r="AU54" s="78" t="n">
        <v>42469.259981661</v>
      </c>
      <c r="AV54" s="78" t="n">
        <v>40476.4698191885</v>
      </c>
      <c r="AW54" s="78" t="n">
        <v>41938.7019090991</v>
      </c>
      <c r="AX54" s="78" t="n">
        <v>42481.2401384987</v>
      </c>
      <c r="AY54" s="78" t="n">
        <v>41174.7069751139</v>
      </c>
      <c r="AZ54" s="78" t="n">
        <v>42657.3265612516</v>
      </c>
      <c r="BA54" s="78" t="n">
        <v>42046.7204998481</v>
      </c>
      <c r="BB54" s="78" t="n">
        <v>41777.9550400796</v>
      </c>
      <c r="BC54" s="78" t="n">
        <v>42354.8050970222</v>
      </c>
      <c r="BD54" s="78" t="n">
        <v>45142.8208631893</v>
      </c>
      <c r="BE54" s="78" t="n">
        <v>44277.158744655</v>
      </c>
      <c r="BF54" s="78" t="n">
        <v>45752.8230661029</v>
      </c>
      <c r="BG54" s="78" t="n">
        <v>46078.5928710628</v>
      </c>
      <c r="BH54" s="78" t="n">
        <v>45621.2189263638</v>
      </c>
      <c r="BI54" s="78" t="n">
        <v>44842.6750154371</v>
      </c>
      <c r="BJ54" s="78" t="n">
        <v>45752.6071452939</v>
      </c>
      <c r="BK54" s="78" t="n">
        <v>44522.7083499362</v>
      </c>
      <c r="BL54" s="78" t="n">
        <v>44502.2374861013</v>
      </c>
      <c r="BM54" s="78" t="n">
        <v>44889.3443233606</v>
      </c>
      <c r="BN54" s="78" t="n">
        <v>43492.4992404729</v>
      </c>
      <c r="BO54" s="78" t="n">
        <v>44468.3152725539</v>
      </c>
      <c r="BP54" s="78" t="n">
        <v>45293.0944095957</v>
      </c>
      <c r="BQ54" s="78" t="n">
        <v>46348.0245410814</v>
      </c>
      <c r="BR54" s="78" t="n">
        <v>48760.6072803388</v>
      </c>
      <c r="BS54" s="78" t="n">
        <v>49388.6228455927</v>
      </c>
      <c r="BT54" s="78" t="n">
        <v>48076.8984997401</v>
      </c>
      <c r="BU54" s="78" t="n">
        <v>49284.1335003</v>
      </c>
      <c r="BV54" s="78" t="n">
        <v>47991.0694785081</v>
      </c>
      <c r="BW54" s="78" t="n">
        <v>48866.3505282498</v>
      </c>
      <c r="BX54" s="78" t="n">
        <v>47717.5195100305</v>
      </c>
      <c r="BY54" s="78" t="n">
        <v>47634.4549816399</v>
      </c>
      <c r="BZ54" s="78" t="n">
        <v>45293.5780752035</v>
      </c>
      <c r="CA54" s="78" t="n">
        <v>45301.6366319167</v>
      </c>
      <c r="CB54" s="78" t="n">
        <v>46779.7045092887</v>
      </c>
      <c r="CC54" s="78" t="n">
        <v>46075.0796168559</v>
      </c>
      <c r="CD54" s="78" t="n">
        <v>46515.3074511421</v>
      </c>
      <c r="CE54" s="78" t="n">
        <v>46245.9948669594</v>
      </c>
      <c r="CF54" s="78" t="n">
        <v>48233.4322538567</v>
      </c>
      <c r="CG54" s="78" t="n">
        <v>46783.4708831068</v>
      </c>
      <c r="CH54" s="78" t="n">
        <v>47759.3951481895</v>
      </c>
      <c r="CI54" s="78" t="n">
        <v>49268.3375531789</v>
      </c>
      <c r="CJ54" s="78" t="n">
        <v>51643.7037085127</v>
      </c>
      <c r="CK54" s="78" t="n">
        <v>47481.3059402784</v>
      </c>
      <c r="CL54" s="78" t="n">
        <v>48469.823889151</v>
      </c>
      <c r="CM54" s="78" t="n">
        <v>49483.2143508793</v>
      </c>
      <c r="CN54" s="78" t="n">
        <v>49750.7990006907</v>
      </c>
      <c r="CO54" s="78" t="n">
        <v>50811.7385771804</v>
      </c>
      <c r="CP54" s="78" t="n">
        <v>52180.3275107345</v>
      </c>
      <c r="CQ54" s="78" t="n">
        <v>51783.6508019983</v>
      </c>
      <c r="CR54" s="78" t="n">
        <v>51754.6225902633</v>
      </c>
      <c r="CS54" s="78" t="n">
        <v>51983.5146854946</v>
      </c>
      <c r="CT54" s="78" t="n">
        <v>51076.1397716835</v>
      </c>
      <c r="CU54" s="78" t="n">
        <v>53314.7644918401</v>
      </c>
      <c r="CV54" s="78" t="n">
        <v>51787.6103011682</v>
      </c>
      <c r="CW54" s="78" t="n">
        <v>51161.0989745385</v>
      </c>
      <c r="CX54" s="78" t="n">
        <v>51957.4210481938</v>
      </c>
      <c r="CY54" s="78" t="n">
        <v>49384.8092032131</v>
      </c>
      <c r="CZ54" s="77" t="n">
        <v>51820.9316737066</v>
      </c>
      <c r="DA54" s="78" t="n">
        <v>55449.7384886901</v>
      </c>
      <c r="DB54" s="78" t="n">
        <v>57148.1436744238</v>
      </c>
      <c r="DC54" s="78" t="n">
        <v>57938.7926414207</v>
      </c>
      <c r="DD54" s="78" t="n">
        <v>59258.6068630698</v>
      </c>
      <c r="DE54" s="78" t="n">
        <v>60747.9169972882</v>
      </c>
      <c r="DF54" s="78" t="n">
        <v>61352.8527092226</v>
      </c>
      <c r="DG54" s="78" t="n">
        <v>61416.1729737855</v>
      </c>
      <c r="DH54" s="78" t="n">
        <v>60641.8590794154</v>
      </c>
      <c r="DI54" s="78" t="n">
        <v>60613.693096646</v>
      </c>
      <c r="DJ54" s="78" t="n">
        <v>56206.4787818272</v>
      </c>
      <c r="DK54" s="78" t="n">
        <v>53885.4672180275</v>
      </c>
      <c r="DL54" s="78" t="n">
        <v>53140.4704756801</v>
      </c>
      <c r="DM54" s="79" t="n">
        <v>50201.0364134549</v>
      </c>
      <c r="DN54" s="79" t="n">
        <v>52436.0743831765</v>
      </c>
      <c r="DO54" s="79" t="n">
        <v>53905.7067646239</v>
      </c>
      <c r="DP54" s="79" t="n">
        <v>49132.3668922436</v>
      </c>
      <c r="DQ54" s="79" t="n">
        <v>48637.3885333935</v>
      </c>
      <c r="DR54" s="79" t="n">
        <v>49287.6404629732</v>
      </c>
      <c r="DS54" s="79" t="n">
        <v>49855.3978056416</v>
      </c>
      <c r="DT54" s="79" t="n">
        <v>54387.6278385828</v>
      </c>
      <c r="DU54" s="79" t="n">
        <v>52643.1847731015</v>
      </c>
      <c r="DV54" s="79" t="n">
        <v>52517.6386346621</v>
      </c>
      <c r="DW54" s="79" t="n">
        <v>64202.7464553489</v>
      </c>
      <c r="DX54" s="79" t="n">
        <v>65745.2160515606</v>
      </c>
      <c r="DY54" s="79" t="n">
        <v>66173.7067078619</v>
      </c>
      <c r="DZ54" s="79" t="n">
        <v>68731.5278358479</v>
      </c>
      <c r="EA54" s="79" t="n">
        <v>66357.1675122529</v>
      </c>
      <c r="EB54" s="79" t="n">
        <v>65240.2823260036</v>
      </c>
      <c r="EC54" s="79" t="n">
        <v>66675.4426867703</v>
      </c>
      <c r="ED54" s="79" t="n">
        <v>69276.6284163645</v>
      </c>
      <c r="EE54" s="79" t="n">
        <v>71132.1762029913</v>
      </c>
      <c r="EF54" s="79" t="n">
        <v>71812.0513235122</v>
      </c>
      <c r="EG54" s="79" t="n">
        <v>71157.682665103</v>
      </c>
      <c r="EH54" s="79" t="n">
        <v>72702.7170883829</v>
      </c>
      <c r="EI54" s="79" t="n">
        <v>73258.1856875337</v>
      </c>
      <c r="EJ54" s="79" t="n">
        <v>77115.7782085649</v>
      </c>
      <c r="EK54" s="79" t="n">
        <v>77001.1586810015</v>
      </c>
      <c r="EL54" s="91" t="n">
        <v>75965.3627720457</v>
      </c>
      <c r="EM54" s="79" t="n">
        <v>78800.7805776793</v>
      </c>
      <c r="EN54" s="79" t="n">
        <v>82035.7086261579</v>
      </c>
      <c r="EO54" s="79" t="n">
        <v>85296.5649718192</v>
      </c>
      <c r="EP54" s="79" t="n">
        <v>85507.3274861101</v>
      </c>
      <c r="EQ54" s="79" t="n">
        <v>90515.8663818616</v>
      </c>
      <c r="ER54" s="79" t="n">
        <v>90333.8370501456</v>
      </c>
      <c r="ES54" s="79" t="n">
        <v>91167.1511401899</v>
      </c>
      <c r="ET54" s="79" t="n">
        <v>93653.1688258986</v>
      </c>
      <c r="EU54" s="79" t="n">
        <v>98057.6181171971</v>
      </c>
      <c r="EV54" s="79" t="n">
        <v>93107.0097216659</v>
      </c>
      <c r="EW54" s="79" t="n">
        <v>97571.6404384613</v>
      </c>
      <c r="EX54" s="79" t="n">
        <v>96931.8009118609</v>
      </c>
      <c r="EY54" s="79" t="n">
        <v>93857.1612595865</v>
      </c>
      <c r="EZ54" s="79" t="n">
        <v>96382.8821010108</v>
      </c>
      <c r="FA54" s="79" t="n">
        <v>98937.0324957956</v>
      </c>
      <c r="FB54" s="79" t="n">
        <v>96786.9095191799</v>
      </c>
      <c r="FC54" s="79" t="n">
        <v>98707.9749460686</v>
      </c>
      <c r="FD54" s="79" t="n">
        <v>98380.8489798982</v>
      </c>
      <c r="FE54" s="79" t="n">
        <v>99265.915407697</v>
      </c>
      <c r="FF54" s="79" t="n">
        <v>98987.296864128</v>
      </c>
      <c r="FG54" s="79" t="n">
        <v>100943.599487903</v>
      </c>
      <c r="FH54" s="79" t="n">
        <v>103157.095438814</v>
      </c>
      <c r="FI54" s="79" t="n">
        <v>103854.074388473</v>
      </c>
      <c r="FJ54" s="79" t="n">
        <v>104210.423755569</v>
      </c>
      <c r="FK54" s="79" t="n">
        <v>103971.788606979</v>
      </c>
      <c r="FL54" s="79" t="n">
        <v>104749.296848252</v>
      </c>
      <c r="FM54" s="79" t="n">
        <v>101760.937012348</v>
      </c>
      <c r="FN54" s="79" t="n">
        <v>103392.502277591</v>
      </c>
      <c r="FO54" s="79" t="n">
        <v>101237.887571755</v>
      </c>
      <c r="FP54" s="79" t="n">
        <v>101337.227342934</v>
      </c>
      <c r="FQ54" s="79" t="n">
        <v>100782.338948171</v>
      </c>
      <c r="FR54" s="79" t="n">
        <v>102832.213415569</v>
      </c>
      <c r="FS54" s="79" t="n">
        <v>103417.89042059</v>
      </c>
      <c r="FT54" s="79" t="n">
        <v>104999.888607317</v>
      </c>
      <c r="FU54" s="79" t="n">
        <v>106014.864275686</v>
      </c>
      <c r="FV54" s="79" t="n">
        <v>106845.291965277</v>
      </c>
      <c r="FW54" s="79" t="n">
        <v>106247.25549895</v>
      </c>
      <c r="FX54" s="79" t="n">
        <v>105858.051566323</v>
      </c>
      <c r="FY54" s="79" t="n">
        <v>108124.9607651</v>
      </c>
      <c r="FZ54" s="79" t="n">
        <v>110883.922130048</v>
      </c>
      <c r="GA54" s="79" t="n">
        <v>107265.115048366</v>
      </c>
      <c r="GB54" s="79" t="n">
        <v>109934.507380261</v>
      </c>
      <c r="GC54" s="79" t="n">
        <v>111781.492864467</v>
      </c>
      <c r="GD54" s="79" t="n">
        <v>110747.66084962</v>
      </c>
      <c r="GE54" s="79" t="n">
        <v>110416.538914098</v>
      </c>
      <c r="GF54" s="79" t="n">
        <v>107248.205933812</v>
      </c>
      <c r="GG54" s="79" t="n">
        <v>109774.182607202</v>
      </c>
      <c r="GH54" s="79" t="n">
        <v>111156.710264677</v>
      </c>
      <c r="GI54" s="79" t="n">
        <v>107216.433268805</v>
      </c>
      <c r="GJ54" s="79" t="n">
        <v>108997.952303378</v>
      </c>
      <c r="GK54" s="79" t="n">
        <v>113859.575975075</v>
      </c>
      <c r="GL54" s="79" t="n">
        <v>122383.196634599</v>
      </c>
      <c r="GM54" s="79" t="n">
        <v>123228.125491445</v>
      </c>
      <c r="GN54" s="79" t="n">
        <v>125449.772030665</v>
      </c>
      <c r="GO54" s="79" t="n">
        <v>122936.49769064</v>
      </c>
      <c r="GP54" s="79" t="n">
        <v>125620.103693929</v>
      </c>
      <c r="GQ54" s="79" t="n">
        <v>128022.046255276</v>
      </c>
      <c r="GR54" s="79" t="n">
        <v>129699.924859576</v>
      </c>
      <c r="GS54" s="79" t="n">
        <v>131322.320429055</v>
      </c>
      <c r="GT54" s="79" t="n">
        <v>127733.339420485</v>
      </c>
      <c r="GU54" s="79" t="n">
        <v>130416.870074425</v>
      </c>
      <c r="GV54" s="79" t="n">
        <v>135180.882801074</v>
      </c>
      <c r="GW54" s="79" t="n">
        <v>134342.797326874</v>
      </c>
      <c r="GX54" s="79" t="n">
        <v>138017.7812256</v>
      </c>
      <c r="GY54" s="79" t="n">
        <v>144976.461183494</v>
      </c>
    </row>
    <row r="55" customFormat="false" ht="25.5" hidden="false" customHeight="true" outlineLevel="0" collapsed="false">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DA55" s="78"/>
      <c r="DB55" s="78"/>
      <c r="DC55" s="78"/>
      <c r="DD55" s="78"/>
      <c r="DE55" s="78"/>
      <c r="DF55" s="78"/>
      <c r="DG55" s="78"/>
      <c r="DH55" s="78"/>
      <c r="DI55" s="78"/>
      <c r="DJ55" s="78"/>
      <c r="DK55" s="78"/>
      <c r="DL55" s="78"/>
      <c r="DM55" s="79"/>
      <c r="EE55" s="79"/>
      <c r="EF55" s="79"/>
      <c r="EG55" s="79"/>
      <c r="EH55" s="79"/>
      <c r="EI55" s="79"/>
      <c r="EJ55" s="79"/>
      <c r="EK55" s="79"/>
      <c r="EL55" s="91"/>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row>
    <row r="56" customFormat="false" ht="15.75" hidden="true" customHeight="true" outlineLevel="0" collapsed="false">
      <c r="A56" s="76"/>
      <c r="B56" s="76"/>
      <c r="C56" s="76"/>
      <c r="D56" s="76"/>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DA56" s="78"/>
      <c r="DB56" s="78"/>
      <c r="DC56" s="78"/>
      <c r="DD56" s="78"/>
      <c r="DE56" s="78"/>
      <c r="DF56" s="78"/>
      <c r="DG56" s="78"/>
      <c r="DH56" s="78"/>
      <c r="DI56" s="78"/>
      <c r="DJ56" s="78"/>
      <c r="DK56" s="78"/>
      <c r="DL56" s="78"/>
      <c r="DM56" s="79"/>
      <c r="EE56" s="79"/>
      <c r="EF56" s="79"/>
      <c r="EG56" s="79"/>
      <c r="EH56" s="79"/>
      <c r="EI56" s="79"/>
      <c r="EJ56" s="79"/>
      <c r="EK56" s="79"/>
      <c r="EL56" s="91"/>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row>
    <row r="57" customFormat="false" ht="30.75" hidden="true" customHeight="true" outlineLevel="0" collapsed="false">
      <c r="A57" s="100"/>
      <c r="B57" s="89"/>
      <c r="C57" s="93"/>
      <c r="D57" s="93"/>
      <c r="E57" s="93"/>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DA57" s="78"/>
      <c r="DB57" s="78"/>
      <c r="DC57" s="78"/>
      <c r="DD57" s="78"/>
      <c r="DE57" s="78"/>
      <c r="DF57" s="78"/>
      <c r="DG57" s="78"/>
      <c r="DH57" s="78"/>
      <c r="DI57" s="78"/>
      <c r="DJ57" s="78"/>
      <c r="DK57" s="78"/>
      <c r="DL57" s="78"/>
      <c r="DM57" s="79" t="n">
        <v>-2847.222081</v>
      </c>
      <c r="EE57" s="79"/>
      <c r="EF57" s="79"/>
      <c r="EG57" s="79"/>
      <c r="EH57" s="79"/>
      <c r="EI57" s="79"/>
      <c r="EJ57" s="79"/>
      <c r="EK57" s="79"/>
      <c r="EL57" s="91"/>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t="n">
        <v>-15575.460445893</v>
      </c>
      <c r="FL57" s="79"/>
      <c r="FM57" s="79"/>
      <c r="FN57" s="79"/>
      <c r="FO57" s="79"/>
      <c r="FP57" s="79"/>
      <c r="FQ57" s="79"/>
      <c r="FR57" s="79"/>
      <c r="FS57" s="79" t="n">
        <v>-15356.1562764834</v>
      </c>
      <c r="FZ57" s="76" t="n">
        <v>-15663.7293606601</v>
      </c>
      <c r="GS57" s="76" t="n">
        <v>-14156.1652090249</v>
      </c>
      <c r="GY57" s="76" t="n">
        <v>-14363.5110179955</v>
      </c>
    </row>
    <row r="58" customFormat="false" ht="12" hidden="true" customHeight="false" outlineLevel="0" collapsed="false">
      <c r="A58" s="100"/>
      <c r="B58" s="93"/>
      <c r="C58" s="93"/>
      <c r="D58" s="93"/>
      <c r="E58" s="93"/>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DA58" s="78"/>
      <c r="DB58" s="78"/>
      <c r="DC58" s="78"/>
      <c r="DD58" s="78"/>
      <c r="DE58" s="78"/>
      <c r="DF58" s="78"/>
      <c r="DG58" s="78"/>
      <c r="DH58" s="78"/>
      <c r="DI58" s="78"/>
      <c r="DJ58" s="78"/>
      <c r="DK58" s="78"/>
      <c r="DL58" s="78"/>
      <c r="DM58" s="79" t="n">
        <v>0</v>
      </c>
      <c r="EE58" s="79"/>
      <c r="EF58" s="79"/>
      <c r="EG58" s="79"/>
      <c r="EH58" s="79"/>
      <c r="EI58" s="79"/>
      <c r="EJ58" s="79"/>
      <c r="EK58" s="79"/>
      <c r="EL58" s="91"/>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t="n">
        <v>0</v>
      </c>
      <c r="FL58" s="79"/>
      <c r="FM58" s="79"/>
      <c r="FN58" s="79"/>
      <c r="FO58" s="79"/>
      <c r="FP58" s="79"/>
      <c r="FQ58" s="79"/>
      <c r="FR58" s="79"/>
      <c r="FS58" s="79" t="n">
        <v>0</v>
      </c>
      <c r="FZ58" s="76" t="n">
        <v>0</v>
      </c>
      <c r="GS58" s="76" t="n">
        <v>0</v>
      </c>
      <c r="GY58" s="76" t="n">
        <v>0</v>
      </c>
    </row>
    <row r="59" customFormat="false" ht="12" hidden="true" customHeight="false" outlineLevel="0" collapsed="false">
      <c r="A59" s="100"/>
      <c r="C59" s="93"/>
      <c r="D59" s="93"/>
      <c r="E59" s="93"/>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DA59" s="78"/>
      <c r="DB59" s="78"/>
      <c r="DC59" s="78"/>
      <c r="DD59" s="78"/>
      <c r="DE59" s="78"/>
      <c r="DF59" s="78"/>
      <c r="DG59" s="78"/>
      <c r="DH59" s="78"/>
      <c r="DI59" s="78"/>
      <c r="DJ59" s="78"/>
      <c r="DK59" s="78"/>
      <c r="DL59" s="78"/>
      <c r="DM59" s="79" t="n">
        <v>0</v>
      </c>
      <c r="EE59" s="79"/>
      <c r="EF59" s="79"/>
      <c r="EG59" s="79"/>
      <c r="EH59" s="79"/>
      <c r="EI59" s="79"/>
      <c r="EJ59" s="79"/>
      <c r="EK59" s="79"/>
      <c r="EL59" s="91"/>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t="n">
        <v>0</v>
      </c>
      <c r="FL59" s="79"/>
      <c r="FM59" s="79"/>
      <c r="FN59" s="79"/>
      <c r="FO59" s="79"/>
      <c r="FP59" s="79"/>
      <c r="FQ59" s="79"/>
      <c r="FR59" s="79"/>
      <c r="FS59" s="79" t="n">
        <v>0</v>
      </c>
      <c r="FZ59" s="76" t="n">
        <v>0</v>
      </c>
      <c r="GS59" s="76" t="n">
        <v>0</v>
      </c>
      <c r="GY59" s="76" t="n">
        <v>0</v>
      </c>
    </row>
    <row r="60" customFormat="false" ht="12" hidden="true" customHeight="false" outlineLevel="0" collapsed="false">
      <c r="A60" s="100"/>
      <c r="C60" s="93"/>
      <c r="D60" s="93"/>
      <c r="E60" s="93"/>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DA60" s="78"/>
      <c r="DB60" s="78"/>
      <c r="DC60" s="78"/>
      <c r="DD60" s="78"/>
      <c r="DE60" s="78"/>
      <c r="DF60" s="78"/>
      <c r="DG60" s="78"/>
      <c r="DH60" s="78"/>
      <c r="DI60" s="78"/>
      <c r="DJ60" s="78"/>
      <c r="DK60" s="78"/>
      <c r="DL60" s="78"/>
      <c r="DM60" s="79" t="n">
        <v>0</v>
      </c>
      <c r="EE60" s="79"/>
      <c r="EF60" s="79"/>
      <c r="EG60" s="79"/>
      <c r="EH60" s="79"/>
      <c r="EI60" s="79"/>
      <c r="EJ60" s="79"/>
      <c r="EK60" s="79"/>
      <c r="EL60" s="91"/>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t="n">
        <v>0</v>
      </c>
      <c r="FL60" s="79"/>
      <c r="FM60" s="79"/>
      <c r="FN60" s="79"/>
      <c r="FO60" s="79"/>
      <c r="FP60" s="79"/>
      <c r="FQ60" s="79"/>
      <c r="FR60" s="79"/>
      <c r="FS60" s="79" t="n">
        <v>0</v>
      </c>
      <c r="FZ60" s="76" t="n">
        <v>0</v>
      </c>
      <c r="GS60" s="76" t="n">
        <v>0</v>
      </c>
      <c r="GY60" s="76" t="n">
        <v>0</v>
      </c>
    </row>
    <row r="61" customFormat="false" ht="12" hidden="true" customHeight="false" outlineLevel="0" collapsed="false">
      <c r="A61" s="100"/>
      <c r="C61" s="93"/>
      <c r="D61" s="93"/>
      <c r="E61" s="93"/>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DA61" s="78"/>
      <c r="DB61" s="78"/>
      <c r="DC61" s="78"/>
      <c r="DD61" s="78"/>
      <c r="DE61" s="78"/>
      <c r="DF61" s="78"/>
      <c r="DG61" s="78"/>
      <c r="DH61" s="78"/>
      <c r="DI61" s="78"/>
      <c r="DJ61" s="78"/>
      <c r="DK61" s="78"/>
      <c r="DL61" s="78"/>
      <c r="DM61" s="79" t="n">
        <v>-7454.71526502136</v>
      </c>
      <c r="EE61" s="79"/>
      <c r="EF61" s="79"/>
      <c r="EG61" s="79"/>
      <c r="EH61" s="79"/>
      <c r="EI61" s="79"/>
      <c r="EJ61" s="79"/>
      <c r="EK61" s="79"/>
      <c r="EL61" s="91"/>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t="n">
        <v>-6651.06204356318</v>
      </c>
      <c r="FL61" s="79"/>
      <c r="FM61" s="79"/>
      <c r="FN61" s="79"/>
      <c r="FO61" s="79"/>
      <c r="FP61" s="79"/>
      <c r="FQ61" s="79"/>
      <c r="FR61" s="79"/>
      <c r="FS61" s="79" t="n">
        <v>-7894.92957908394</v>
      </c>
      <c r="FZ61" s="76" t="n">
        <v>-6215.29607502228</v>
      </c>
      <c r="GS61" s="76" t="n">
        <v>-13801.0827679238</v>
      </c>
      <c r="GY61" s="76" t="n">
        <v>-17424.0293985095</v>
      </c>
    </row>
    <row r="62" customFormat="false" ht="12" hidden="true" customHeight="false" outlineLevel="0" collapsed="false">
      <c r="A62" s="100"/>
      <c r="B62" s="93"/>
      <c r="C62" s="93"/>
      <c r="D62" s="93"/>
      <c r="E62" s="93"/>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DA62" s="78"/>
      <c r="DB62" s="78"/>
      <c r="DC62" s="78"/>
      <c r="DD62" s="78"/>
      <c r="DE62" s="78"/>
      <c r="DF62" s="78"/>
      <c r="DG62" s="78"/>
      <c r="DH62" s="78"/>
      <c r="DI62" s="78"/>
      <c r="DJ62" s="78"/>
      <c r="DK62" s="78"/>
      <c r="DL62" s="78"/>
      <c r="DM62" s="79" t="n">
        <v>-15785.2609367714</v>
      </c>
      <c r="EE62" s="79"/>
      <c r="EF62" s="79"/>
      <c r="EG62" s="79"/>
      <c r="EH62" s="79"/>
      <c r="EI62" s="79"/>
      <c r="EJ62" s="79"/>
      <c r="EK62" s="79"/>
      <c r="EL62" s="91"/>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t="n">
        <v>-33639.3313398344</v>
      </c>
      <c r="FL62" s="79"/>
      <c r="FM62" s="79"/>
      <c r="FN62" s="79"/>
      <c r="FO62" s="79"/>
      <c r="FP62" s="79"/>
      <c r="FQ62" s="79"/>
      <c r="FR62" s="79"/>
      <c r="FS62" s="79" t="n">
        <v>-36212.0079410268</v>
      </c>
      <c r="FZ62" s="76" t="n">
        <v>-46586.436476548</v>
      </c>
      <c r="GS62" s="76" t="n">
        <v>-67897.0487611411</v>
      </c>
      <c r="GY62" s="76" t="n">
        <v>-74052.4499993914</v>
      </c>
    </row>
    <row r="63" customFormat="false" ht="12" hidden="true" customHeight="false" outlineLevel="0" collapsed="false">
      <c r="A63" s="100"/>
      <c r="B63" s="93"/>
      <c r="C63" s="93"/>
      <c r="D63" s="93"/>
      <c r="E63" s="93"/>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DA63" s="78"/>
      <c r="DB63" s="78"/>
      <c r="DC63" s="78"/>
      <c r="DD63" s="78"/>
      <c r="DE63" s="78"/>
      <c r="DF63" s="78"/>
      <c r="DG63" s="78"/>
      <c r="DH63" s="78"/>
      <c r="DI63" s="78"/>
      <c r="DJ63" s="78"/>
      <c r="DK63" s="78"/>
      <c r="DL63" s="78"/>
      <c r="DM63" s="79" t="n">
        <v>124.93346399146</v>
      </c>
      <c r="EE63" s="79"/>
      <c r="EF63" s="79"/>
      <c r="EG63" s="79"/>
      <c r="EH63" s="79"/>
      <c r="EI63" s="79"/>
      <c r="EJ63" s="79"/>
      <c r="EK63" s="79"/>
      <c r="EL63" s="91"/>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t="n">
        <v>0</v>
      </c>
      <c r="FL63" s="79"/>
      <c r="FM63" s="79"/>
      <c r="FN63" s="79"/>
      <c r="FO63" s="79"/>
      <c r="FP63" s="79"/>
      <c r="FQ63" s="79"/>
      <c r="FR63" s="79"/>
      <c r="FS63" s="79" t="n">
        <v>906.71629743162</v>
      </c>
      <c r="FZ63" s="76" t="n">
        <v>1510.48184463457</v>
      </c>
      <c r="GS63" s="76" t="n">
        <v>1162.82188679704</v>
      </c>
      <c r="GY63" s="76" t="n">
        <v>-8.17147456109524E-007</v>
      </c>
    </row>
    <row r="64" customFormat="false" ht="12" hidden="false" customHeight="false" outlineLevel="0" collapsed="false">
      <c r="A64" s="100"/>
      <c r="B64" s="93"/>
      <c r="C64" s="93"/>
      <c r="D64" s="93"/>
      <c r="E64" s="93"/>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DA64" s="78"/>
      <c r="DB64" s="78"/>
      <c r="DC64" s="78"/>
      <c r="DD64" s="78"/>
      <c r="DE64" s="78"/>
      <c r="DF64" s="78"/>
      <c r="DG64" s="78"/>
      <c r="DH64" s="78"/>
      <c r="DI64" s="78"/>
      <c r="DJ64" s="78"/>
      <c r="DK64" s="78"/>
      <c r="DL64" s="78"/>
      <c r="DM64" s="79"/>
      <c r="EE64" s="79"/>
      <c r="EF64" s="79"/>
      <c r="EG64" s="79"/>
      <c r="EH64" s="79"/>
      <c r="EI64" s="79"/>
      <c r="EJ64" s="79"/>
      <c r="EK64" s="79"/>
      <c r="EL64" s="91"/>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row>
    <row r="65" customFormat="false" ht="21.75" hidden="false" customHeight="true" outlineLevel="0" collapsed="false">
      <c r="A65" s="97" t="s">
        <v>274</v>
      </c>
      <c r="D65" s="95"/>
      <c r="E65" s="76" t="s">
        <v>275</v>
      </c>
      <c r="F65" s="78" t="n">
        <v>-22633.54736392</v>
      </c>
      <c r="G65" s="78" t="n">
        <v>-22444.413612</v>
      </c>
      <c r="H65" s="78" t="n">
        <v>-21799.88532</v>
      </c>
      <c r="I65" s="78" t="n">
        <v>-23683.273853</v>
      </c>
      <c r="J65" s="78" t="n">
        <v>-28103.256507</v>
      </c>
      <c r="K65" s="78" t="n">
        <v>-28902.074307</v>
      </c>
      <c r="L65" s="78" t="n">
        <v>-22603.611729</v>
      </c>
      <c r="M65" s="78" t="n">
        <v>-21070.204386</v>
      </c>
      <c r="N65" s="78" t="n">
        <v>-22053.352241</v>
      </c>
      <c r="O65" s="78" t="n">
        <v>-23764.1709845</v>
      </c>
      <c r="P65" s="78" t="n">
        <v>-25754.67893831</v>
      </c>
      <c r="Q65" s="78" t="n">
        <v>-27334.15153755</v>
      </c>
      <c r="R65" s="78" t="n">
        <v>-27972.39790772</v>
      </c>
      <c r="S65" s="78" t="n">
        <v>-28503.02380003</v>
      </c>
      <c r="T65" s="78" t="n">
        <v>-29443.57015613</v>
      </c>
      <c r="U65" s="78" t="n">
        <v>-30289.45095212</v>
      </c>
      <c r="V65" s="78" t="n">
        <v>-33133.701479</v>
      </c>
      <c r="W65" s="78" t="n">
        <v>-34514.54769508</v>
      </c>
      <c r="X65" s="78" t="n">
        <v>-32001.4796035995</v>
      </c>
      <c r="Y65" s="78" t="n">
        <v>-28426.7025934722</v>
      </c>
      <c r="Z65" s="78" t="n">
        <v>-29799.9605094898</v>
      </c>
      <c r="AA65" s="78" t="n">
        <v>-29827.0910082573</v>
      </c>
      <c r="AB65" s="78" t="n">
        <v>-29762.7406231409</v>
      </c>
      <c r="AC65" s="78" t="n">
        <v>-29274.0804978469</v>
      </c>
      <c r="AD65" s="78" t="n">
        <v>-27752.5546659834</v>
      </c>
      <c r="AE65" s="78" t="n">
        <v>-29072.7162616198</v>
      </c>
      <c r="AF65" s="78" t="n">
        <v>-29236.8178793428</v>
      </c>
      <c r="AG65" s="78" t="n">
        <v>-26740.3445604977</v>
      </c>
      <c r="AH65" s="78" t="n">
        <v>-27103.2043227074</v>
      </c>
      <c r="AI65" s="78" t="n">
        <v>-25886.4059174944</v>
      </c>
      <c r="AJ65" s="78" t="n">
        <v>-23940.2601481341</v>
      </c>
      <c r="AK65" s="78" t="n">
        <v>-24995.9631845372</v>
      </c>
      <c r="AL65" s="78" t="n">
        <v>-25270.4255292423</v>
      </c>
      <c r="AM65" s="78" t="n">
        <v>-26197.2212468993</v>
      </c>
      <c r="AN65" s="78" t="n">
        <v>-26177.3836603139</v>
      </c>
      <c r="AO65" s="78" t="n">
        <v>-28527.3141839732</v>
      </c>
      <c r="AP65" s="78" t="n">
        <v>-27487.9939307905</v>
      </c>
      <c r="AQ65" s="78" t="n">
        <v>-28042.4981245802</v>
      </c>
      <c r="AR65" s="78" t="n">
        <v>-27928.8079146199</v>
      </c>
      <c r="AS65" s="78" t="n">
        <v>-28522.3942319664</v>
      </c>
      <c r="AT65" s="78" t="n">
        <v>-29391.54631165</v>
      </c>
      <c r="AU65" s="78" t="n">
        <v>-26792.9825005559</v>
      </c>
      <c r="AV65" s="78" t="n">
        <v>-24451.4069010993</v>
      </c>
      <c r="AW65" s="78" t="n">
        <v>-25964.5059217035</v>
      </c>
      <c r="AX65" s="78" t="n">
        <v>-26608.4645919175</v>
      </c>
      <c r="AY65" s="78" t="n">
        <v>-25156.9051626658</v>
      </c>
      <c r="AZ65" s="78" t="n">
        <v>-25999.4472286913</v>
      </c>
      <c r="BA65" s="78" t="n">
        <v>-25642.6509458974</v>
      </c>
      <c r="BB65" s="78" t="n">
        <v>-25541.7923575983</v>
      </c>
      <c r="BC65" s="78" t="n">
        <v>-25943.3301285074</v>
      </c>
      <c r="BD65" s="78" t="n">
        <v>-28074.9130927573</v>
      </c>
      <c r="BE65" s="78" t="n">
        <v>-27238.5759685379</v>
      </c>
      <c r="BF65" s="78" t="n">
        <v>-28423.7225366662</v>
      </c>
      <c r="BG65" s="78" t="n">
        <v>-28126.56772857</v>
      </c>
      <c r="BH65" s="78" t="n">
        <v>-27838.4219549908</v>
      </c>
      <c r="BI65" s="78" t="n">
        <v>-27057.9017304195</v>
      </c>
      <c r="BJ65" s="78" t="n">
        <v>-27576.117913416</v>
      </c>
      <c r="BK65" s="78" t="n">
        <v>-27133.9521553143</v>
      </c>
      <c r="BL65" s="78" t="n">
        <v>-26953.1483508152</v>
      </c>
      <c r="BM65" s="78" t="n">
        <v>-27307.6939211502</v>
      </c>
      <c r="BN65" s="78" t="n">
        <v>-25990.6850870737</v>
      </c>
      <c r="BO65" s="78" t="n">
        <v>-26585.5961712472</v>
      </c>
      <c r="BP65" s="78" t="n">
        <v>-27274.4123409254</v>
      </c>
      <c r="BQ65" s="78" t="n">
        <v>-27884.3397141538</v>
      </c>
      <c r="BR65" s="78" t="n">
        <v>-29680.6434656305</v>
      </c>
      <c r="BS65" s="78" t="n">
        <v>-30280.7641382681</v>
      </c>
      <c r="BT65" s="78" t="n">
        <v>-29392.3293761012</v>
      </c>
      <c r="BU65" s="78" t="n">
        <v>-30401.494622203</v>
      </c>
      <c r="BV65" s="78" t="n">
        <v>-29381.6589348905</v>
      </c>
      <c r="BW65" s="78" t="n">
        <v>-30025.5861447467</v>
      </c>
      <c r="BX65" s="78" t="n">
        <v>-29358.2290981416</v>
      </c>
      <c r="BY65" s="78" t="n">
        <v>-29010.4572569784</v>
      </c>
      <c r="BZ65" s="78" t="n">
        <v>-26986.6915845735</v>
      </c>
      <c r="CA65" s="78" t="n">
        <v>-26783.2576968275</v>
      </c>
      <c r="CB65" s="78" t="n">
        <v>-28064.6557925831</v>
      </c>
      <c r="CC65" s="78" t="n">
        <v>-27547.4062043926</v>
      </c>
      <c r="CD65" s="78" t="n">
        <v>-27886.8264305104</v>
      </c>
      <c r="CE65" s="78" t="n">
        <v>-27366.6469126746</v>
      </c>
      <c r="CF65" s="78" t="n">
        <v>-28629.517584778</v>
      </c>
      <c r="CG65" s="78" t="n">
        <v>-27385.8029440351</v>
      </c>
      <c r="CH65" s="78" t="n">
        <v>-28123.0167611672</v>
      </c>
      <c r="CI65" s="78" t="n">
        <v>-28695.9932388893</v>
      </c>
      <c r="CJ65" s="78" t="n">
        <v>-30800.0830436535</v>
      </c>
      <c r="CK65" s="78" t="n">
        <v>-27116.2371760778</v>
      </c>
      <c r="CL65" s="78" t="n">
        <v>-27825.9265072893</v>
      </c>
      <c r="CM65" s="78" t="n">
        <v>-28904.8633738386</v>
      </c>
      <c r="CN65" s="78" t="n">
        <v>-29428.0802015808</v>
      </c>
      <c r="CO65" s="78" t="n">
        <v>-30346.8837413604</v>
      </c>
      <c r="CP65" s="78" t="n">
        <v>-30966.0892362925</v>
      </c>
      <c r="CQ65" s="78" t="n">
        <v>-30765.290298162</v>
      </c>
      <c r="CR65" s="78" t="n">
        <v>-30804.1753590625</v>
      </c>
      <c r="CS65" s="78" t="n">
        <v>-30629.7083863777</v>
      </c>
      <c r="CT65" s="78" t="n">
        <v>-29670.7514134148</v>
      </c>
      <c r="CU65" s="78" t="n">
        <v>-31618.7041926093</v>
      </c>
      <c r="CV65" s="78" t="n">
        <v>-30535.9947067189</v>
      </c>
      <c r="CW65" s="78" t="n">
        <v>-29999.7069341276</v>
      </c>
      <c r="CX65" s="78" t="n">
        <v>-30292.8641047154</v>
      </c>
      <c r="CY65" s="78" t="n">
        <v>-27376.4497687659</v>
      </c>
      <c r="CZ65" s="77" t="n">
        <v>-28743.7812693751</v>
      </c>
      <c r="DA65" s="78" t="n">
        <v>-31741.2264248837</v>
      </c>
      <c r="DB65" s="78" t="n">
        <v>-33014.1398676136</v>
      </c>
      <c r="DC65" s="78" t="n">
        <v>-33272.1359861401</v>
      </c>
      <c r="DD65" s="78" t="n">
        <v>-33136.1603094103</v>
      </c>
      <c r="DE65" s="78" t="n">
        <v>-33692.6003710365</v>
      </c>
      <c r="DF65" s="78" t="n">
        <v>-34252.3692707244</v>
      </c>
      <c r="DG65" s="78" t="n">
        <v>-35437.3595465108</v>
      </c>
      <c r="DH65" s="78" t="n">
        <v>-34759.6762320383</v>
      </c>
      <c r="DI65" s="78" t="n">
        <v>-34269.1235715119</v>
      </c>
      <c r="DJ65" s="78" t="n">
        <v>-29923.3057392759</v>
      </c>
      <c r="DK65" s="78" t="n">
        <v>-28737.2534919293</v>
      </c>
      <c r="DL65" s="78" t="n">
        <v>-27417.1858576684</v>
      </c>
      <c r="DM65" s="79" t="n">
        <v>-25962.2648188013</v>
      </c>
      <c r="DN65" s="79" t="n">
        <v>-25948.7299498446</v>
      </c>
      <c r="DO65" s="79" t="n">
        <v>-25883.9852990138</v>
      </c>
      <c r="DP65" s="79" t="n">
        <v>-21276.7920252354</v>
      </c>
      <c r="DQ65" s="79" t="n">
        <v>-20787.9911165811</v>
      </c>
      <c r="DR65" s="79" t="n">
        <v>-21015.9003922295</v>
      </c>
      <c r="DS65" s="79" t="n">
        <v>-21912.822583344</v>
      </c>
      <c r="DT65" s="79" t="n">
        <v>-24324.4471114542</v>
      </c>
      <c r="DU65" s="79" t="n">
        <v>-22876.8085424747</v>
      </c>
      <c r="DV65" s="79" t="n">
        <v>-22553.4300610583</v>
      </c>
      <c r="DW65" s="79" t="n">
        <v>-33842.8134447132</v>
      </c>
      <c r="DX65" s="79" t="n">
        <v>-33719.7893577292</v>
      </c>
      <c r="DY65" s="79" t="n">
        <v>-33593.2499084621</v>
      </c>
      <c r="DZ65" s="79" t="n">
        <v>-34204.068655143</v>
      </c>
      <c r="EA65" s="79" t="n">
        <v>-33432.2438409748</v>
      </c>
      <c r="EB65" s="79" t="n">
        <v>-32565.2268934419</v>
      </c>
      <c r="EC65" s="79" t="n">
        <v>-33686.7146626839</v>
      </c>
      <c r="ED65" s="79" t="n">
        <v>-36206.6992280406</v>
      </c>
      <c r="EE65" s="79" t="n">
        <v>-37502.7256761546</v>
      </c>
      <c r="EF65" s="79" t="n">
        <v>-37451.5161686441</v>
      </c>
      <c r="EG65" s="79" t="n">
        <v>-36361.881307236</v>
      </c>
      <c r="EH65" s="79" t="n">
        <v>-37930.7487738638</v>
      </c>
      <c r="EI65" s="79" t="n">
        <v>-37732.2081775238</v>
      </c>
      <c r="EJ65" s="79" t="n">
        <v>-39655.0373771186</v>
      </c>
      <c r="EK65" s="79" t="n">
        <v>-38883.7857130437</v>
      </c>
      <c r="EL65" s="91" t="n">
        <v>-38576.2174076362</v>
      </c>
      <c r="EM65" s="79" t="n">
        <v>-40435.2101058224</v>
      </c>
      <c r="EN65" s="79" t="n">
        <v>-44053.7779113761</v>
      </c>
      <c r="EO65" s="79" t="n">
        <v>-46410.6786278176</v>
      </c>
      <c r="EP65" s="79" t="n">
        <v>-44368.4868639901</v>
      </c>
      <c r="EQ65" s="79" t="n">
        <v>-47713.9926701253</v>
      </c>
      <c r="ER65" s="79" t="n">
        <v>-47635.3308514133</v>
      </c>
      <c r="ES65" s="79" t="n">
        <v>-48616.4289556368</v>
      </c>
      <c r="ET65" s="79" t="n">
        <v>-49020.7668992521</v>
      </c>
      <c r="EU65" s="79" t="n">
        <v>-51188.5769001831</v>
      </c>
      <c r="EV65" s="79" t="n">
        <v>-48681.5322675154</v>
      </c>
      <c r="EW65" s="79" t="n">
        <v>-51758.9187258578</v>
      </c>
      <c r="EX65" s="79" t="n">
        <v>-51367.7577346578</v>
      </c>
      <c r="EY65" s="79" t="n">
        <v>-50236.0343385076</v>
      </c>
      <c r="EZ65" s="79" t="n">
        <v>-50284.7345832604</v>
      </c>
      <c r="FA65" s="79" t="n">
        <v>-52093.2802034997</v>
      </c>
      <c r="FB65" s="79" t="n">
        <v>-51074.977852911</v>
      </c>
      <c r="FC65" s="79" t="n">
        <v>-52548.7414148931</v>
      </c>
      <c r="FD65" s="79" t="n">
        <v>-53529.6873369609</v>
      </c>
      <c r="FE65" s="79" t="n">
        <v>-53500.5215478414</v>
      </c>
      <c r="FF65" s="79" t="n">
        <v>-52693.6683928377</v>
      </c>
      <c r="FG65" s="79" t="n">
        <v>-53917.5955274597</v>
      </c>
      <c r="FH65" s="79" t="n">
        <v>-54232.0033611439</v>
      </c>
      <c r="FI65" s="79" t="n">
        <v>-55441.4807742565</v>
      </c>
      <c r="FJ65" s="79" t="n">
        <v>-55754.107871672</v>
      </c>
      <c r="FK65" s="79" t="n">
        <v>-55865.8538292906</v>
      </c>
      <c r="FL65" s="79" t="n">
        <v>-56078.3290740311</v>
      </c>
      <c r="FM65" s="79" t="n">
        <v>-54423.0332776951</v>
      </c>
      <c r="FN65" s="79" t="n">
        <v>-55852.7105939593</v>
      </c>
      <c r="FO65" s="79" t="n">
        <v>-54846.6699943454</v>
      </c>
      <c r="FP65" s="79" t="n">
        <v>-56504.5625102516</v>
      </c>
      <c r="FQ65" s="79" t="n">
        <v>-57820.9981952213</v>
      </c>
      <c r="FR65" s="79" t="n">
        <v>-58198.8334532421</v>
      </c>
      <c r="FS65" s="79" t="n">
        <v>-58556.3774991625</v>
      </c>
      <c r="FT65" s="79" t="n">
        <v>-60325.8853155316</v>
      </c>
      <c r="FU65" s="79" t="n">
        <v>-61548.9390273143</v>
      </c>
      <c r="FV65" s="79" t="n">
        <v>-63246.9941922609</v>
      </c>
      <c r="FW65" s="79" t="n">
        <v>-63185.1562685668</v>
      </c>
      <c r="FX65" s="79" t="n">
        <v>-62365.090078288</v>
      </c>
      <c r="FY65" s="79" t="n">
        <v>-63536.2539440134</v>
      </c>
      <c r="FZ65" s="79" t="n">
        <v>-66954.9800675958</v>
      </c>
      <c r="GA65" s="79" t="n">
        <v>-63197.4303044237</v>
      </c>
      <c r="GB65" s="79" t="n">
        <v>-66480.0777891809</v>
      </c>
      <c r="GC65" s="79" t="n">
        <v>-67333.3087659606</v>
      </c>
      <c r="GD65" s="79" t="n">
        <v>-66915.182482301</v>
      </c>
      <c r="GE65" s="79" t="n">
        <v>-66961.0718763656</v>
      </c>
      <c r="GF65" s="79" t="n">
        <v>-65432.9368190984</v>
      </c>
      <c r="GG65" s="79" t="n">
        <v>-68610.8430680897</v>
      </c>
      <c r="GH65" s="79" t="n">
        <v>-70314.4427193595</v>
      </c>
      <c r="GI65" s="79" t="n">
        <v>-68037.9915709674</v>
      </c>
      <c r="GJ65" s="79" t="n">
        <v>-69899.7594287424</v>
      </c>
      <c r="GK65" s="79" t="n">
        <v>-75810.665941926</v>
      </c>
      <c r="GL65" s="79" t="n">
        <v>-85258.748457407</v>
      </c>
      <c r="GM65" s="79" t="n">
        <v>-85778.4580115365</v>
      </c>
      <c r="GN65" s="79" t="n">
        <v>-88324.2817464931</v>
      </c>
      <c r="GO65" s="79" t="n">
        <v>-85810.197428776</v>
      </c>
      <c r="GP65" s="79" t="n">
        <v>-89339.8996269141</v>
      </c>
      <c r="GQ65" s="79" t="n">
        <v>-91085.9570174595</v>
      </c>
      <c r="GR65" s="79" t="n">
        <v>-93085.161613042</v>
      </c>
      <c r="GS65" s="79" t="n">
        <v>-94691.4748512928</v>
      </c>
      <c r="GT65" s="79" t="n">
        <v>-92496.716679902</v>
      </c>
      <c r="GU65" s="79" t="n">
        <v>-94653.4881869583</v>
      </c>
      <c r="GV65" s="79" t="n">
        <v>-98890.6619409101</v>
      </c>
      <c r="GW65" s="79" t="n">
        <v>-96690.4280868786</v>
      </c>
      <c r="GX65" s="79" t="n">
        <v>-99609.6553552393</v>
      </c>
      <c r="GY65" s="79" t="n">
        <v>-105839.990416713</v>
      </c>
    </row>
    <row r="66" s="87" customFormat="true" ht="30.75" hidden="false" customHeight="true" outlineLevel="0" collapsed="false">
      <c r="A66" s="83"/>
      <c r="B66" s="84"/>
      <c r="C66" s="85"/>
      <c r="D66" s="83"/>
      <c r="E66" s="85"/>
      <c r="F66" s="86" t="n">
        <v>36342</v>
      </c>
      <c r="G66" s="86" t="n">
        <v>36373</v>
      </c>
      <c r="H66" s="86" t="n">
        <v>36404</v>
      </c>
      <c r="I66" s="86" t="n">
        <v>36434</v>
      </c>
      <c r="J66" s="86" t="n">
        <v>36465</v>
      </c>
      <c r="K66" s="86" t="n">
        <v>36495</v>
      </c>
      <c r="L66" s="86" t="n">
        <v>36526</v>
      </c>
      <c r="M66" s="86" t="n">
        <v>36557</v>
      </c>
      <c r="N66" s="86" t="n">
        <v>36586</v>
      </c>
      <c r="O66" s="86" t="n">
        <v>36617</v>
      </c>
      <c r="P66" s="86" t="n">
        <v>36647</v>
      </c>
      <c r="Q66" s="86" t="n">
        <v>36678</v>
      </c>
      <c r="R66" s="86" t="n">
        <v>36708</v>
      </c>
      <c r="S66" s="86" t="n">
        <v>36739</v>
      </c>
      <c r="T66" s="86" t="n">
        <v>36770</v>
      </c>
      <c r="U66" s="86" t="n">
        <v>36800</v>
      </c>
      <c r="V66" s="86" t="n">
        <v>36831</v>
      </c>
      <c r="W66" s="86" t="n">
        <v>36861</v>
      </c>
      <c r="X66" s="86" t="n">
        <v>36892</v>
      </c>
      <c r="Y66" s="86" t="n">
        <v>36923</v>
      </c>
      <c r="Z66" s="86" t="n">
        <v>36951</v>
      </c>
      <c r="AA66" s="86" t="n">
        <v>36982</v>
      </c>
      <c r="AB66" s="86" t="n">
        <v>37012</v>
      </c>
      <c r="AC66" s="86" t="n">
        <v>37043</v>
      </c>
      <c r="AD66" s="86" t="n">
        <v>37073</v>
      </c>
      <c r="AE66" s="86" t="n">
        <v>37104</v>
      </c>
      <c r="AF66" s="86" t="n">
        <v>37135</v>
      </c>
      <c r="AG66" s="86" t="n">
        <v>37165</v>
      </c>
      <c r="AH66" s="86" t="n">
        <v>37196</v>
      </c>
      <c r="AI66" s="86" t="n">
        <v>37226</v>
      </c>
      <c r="AJ66" s="86" t="n">
        <v>37257</v>
      </c>
      <c r="AK66" s="86" t="n">
        <v>37288</v>
      </c>
      <c r="AL66" s="86" t="n">
        <v>37316</v>
      </c>
      <c r="AM66" s="86" t="n">
        <v>37347</v>
      </c>
      <c r="AN66" s="86" t="n">
        <v>37377</v>
      </c>
      <c r="AO66" s="86" t="n">
        <v>37408</v>
      </c>
      <c r="AP66" s="86" t="n">
        <v>37438</v>
      </c>
      <c r="AQ66" s="86" t="n">
        <v>37469</v>
      </c>
      <c r="AR66" s="86" t="n">
        <v>37500</v>
      </c>
      <c r="AS66" s="86" t="n">
        <v>37530</v>
      </c>
      <c r="AT66" s="86" t="n">
        <v>37561</v>
      </c>
      <c r="AU66" s="86" t="n">
        <v>37591</v>
      </c>
      <c r="AV66" s="86" t="n">
        <v>37622</v>
      </c>
      <c r="AW66" s="86" t="n">
        <v>37653</v>
      </c>
      <c r="AX66" s="86" t="n">
        <v>37681</v>
      </c>
      <c r="AY66" s="86" t="n">
        <v>37712</v>
      </c>
      <c r="AZ66" s="86" t="n">
        <v>37742</v>
      </c>
      <c r="BA66" s="86" t="n">
        <v>37773</v>
      </c>
      <c r="BB66" s="86" t="n">
        <v>37803</v>
      </c>
      <c r="BC66" s="86" t="n">
        <v>37834</v>
      </c>
      <c r="BD66" s="86" t="n">
        <v>37865</v>
      </c>
      <c r="BE66" s="86" t="n">
        <v>37895</v>
      </c>
      <c r="BF66" s="86" t="n">
        <v>37926</v>
      </c>
      <c r="BG66" s="86" t="n">
        <v>37956</v>
      </c>
      <c r="BH66" s="86" t="n">
        <v>37987</v>
      </c>
      <c r="BI66" s="86" t="n">
        <v>38018</v>
      </c>
      <c r="BJ66" s="86" t="n">
        <v>38047</v>
      </c>
      <c r="BK66" s="86" t="n">
        <v>38078</v>
      </c>
      <c r="BL66" s="86" t="n">
        <v>38108</v>
      </c>
      <c r="BM66" s="86" t="n">
        <v>38139</v>
      </c>
      <c r="BN66" s="86" t="n">
        <v>38169</v>
      </c>
      <c r="BO66" s="86" t="n">
        <v>38200</v>
      </c>
      <c r="BP66" s="86" t="n">
        <v>38231</v>
      </c>
      <c r="BQ66" s="86" t="n">
        <v>38261</v>
      </c>
      <c r="BR66" s="86" t="n">
        <v>38292</v>
      </c>
      <c r="BS66" s="86" t="n">
        <v>38322</v>
      </c>
      <c r="BT66" s="86" t="n">
        <v>38353</v>
      </c>
      <c r="BU66" s="86" t="n">
        <v>38384</v>
      </c>
      <c r="BV66" s="86" t="n">
        <v>38412</v>
      </c>
      <c r="BW66" s="86" t="n">
        <v>38443</v>
      </c>
      <c r="BX66" s="86" t="n">
        <v>38473</v>
      </c>
      <c r="BY66" s="86" t="n">
        <v>38504</v>
      </c>
      <c r="BZ66" s="86" t="n">
        <v>38534</v>
      </c>
      <c r="CA66" s="86" t="n">
        <v>38565</v>
      </c>
      <c r="CB66" s="86" t="n">
        <v>38596</v>
      </c>
      <c r="CC66" s="86" t="n">
        <v>38626</v>
      </c>
      <c r="CD66" s="86" t="n">
        <v>38657</v>
      </c>
      <c r="CE66" s="86" t="n">
        <v>38687</v>
      </c>
      <c r="CF66" s="86" t="n">
        <v>38718</v>
      </c>
      <c r="CG66" s="86" t="n">
        <v>38749</v>
      </c>
      <c r="CH66" s="86" t="n">
        <v>38777</v>
      </c>
      <c r="CI66" s="86" t="n">
        <v>38808</v>
      </c>
      <c r="CJ66" s="86" t="n">
        <v>38838</v>
      </c>
      <c r="CK66" s="86" t="n">
        <v>38869</v>
      </c>
      <c r="CL66" s="86" t="n">
        <v>38899</v>
      </c>
      <c r="CM66" s="86" t="n">
        <v>38930</v>
      </c>
      <c r="CN66" s="86" t="n">
        <v>38961</v>
      </c>
      <c r="CO66" s="86" t="n">
        <v>38991</v>
      </c>
      <c r="CP66" s="86" t="n">
        <v>39022</v>
      </c>
      <c r="CQ66" s="86" t="n">
        <v>39052</v>
      </c>
      <c r="CR66" s="86" t="n">
        <v>39083</v>
      </c>
      <c r="CS66" s="86" t="n">
        <v>39114</v>
      </c>
      <c r="CT66" s="86" t="n">
        <v>39142</v>
      </c>
      <c r="CU66" s="86" t="n">
        <v>39173</v>
      </c>
      <c r="CV66" s="86" t="n">
        <v>39203</v>
      </c>
      <c r="CW66" s="86" t="n">
        <v>39234</v>
      </c>
      <c r="CX66" s="86" t="n">
        <v>39264</v>
      </c>
      <c r="CY66" s="86" t="n">
        <v>39295</v>
      </c>
      <c r="CZ66" s="86" t="n">
        <v>39326</v>
      </c>
      <c r="DA66" s="86" t="n">
        <v>39356</v>
      </c>
      <c r="DB66" s="86" t="n">
        <v>39387</v>
      </c>
      <c r="DC66" s="86" t="n">
        <v>39417</v>
      </c>
      <c r="DD66" s="86" t="n">
        <v>39448</v>
      </c>
      <c r="DE66" s="86" t="n">
        <v>39479</v>
      </c>
      <c r="DF66" s="86" t="n">
        <v>39508</v>
      </c>
      <c r="DG66" s="86" t="n">
        <v>39539</v>
      </c>
      <c r="DH66" s="86" t="n">
        <v>39569</v>
      </c>
      <c r="DI66" s="86" t="n">
        <v>39600</v>
      </c>
      <c r="DJ66" s="86" t="n">
        <v>39630</v>
      </c>
      <c r="DK66" s="86" t="n">
        <v>39661</v>
      </c>
      <c r="DL66" s="86" t="n">
        <v>39692</v>
      </c>
      <c r="DM66" s="86" t="n">
        <v>39722</v>
      </c>
      <c r="DN66" s="86" t="n">
        <v>39753</v>
      </c>
      <c r="DO66" s="86" t="n">
        <v>39783</v>
      </c>
      <c r="DP66" s="86" t="n">
        <v>39814</v>
      </c>
      <c r="DQ66" s="86" t="n">
        <v>39845</v>
      </c>
      <c r="DR66" s="86" t="n">
        <v>39873</v>
      </c>
      <c r="DS66" s="86" t="n">
        <v>39904</v>
      </c>
      <c r="DT66" s="86" t="n">
        <v>39934</v>
      </c>
      <c r="DU66" s="86" t="n">
        <v>39965</v>
      </c>
      <c r="DV66" s="86" t="n">
        <v>39995</v>
      </c>
      <c r="DW66" s="86" t="n">
        <v>40026</v>
      </c>
      <c r="DX66" s="86" t="n">
        <v>40057</v>
      </c>
      <c r="DY66" s="86" t="n">
        <v>40087</v>
      </c>
      <c r="DZ66" s="86" t="n">
        <v>40118</v>
      </c>
      <c r="EA66" s="86" t="n">
        <v>40148</v>
      </c>
      <c r="EB66" s="86" t="n">
        <v>40179</v>
      </c>
      <c r="EC66" s="86" t="n">
        <v>40210</v>
      </c>
      <c r="ED66" s="86" t="n">
        <v>40238</v>
      </c>
      <c r="EE66" s="86" t="n">
        <v>40269</v>
      </c>
      <c r="EF66" s="86" t="n">
        <v>40299</v>
      </c>
      <c r="EG66" s="86" t="n">
        <v>40330</v>
      </c>
      <c r="EH66" s="86" t="n">
        <v>40360</v>
      </c>
      <c r="EI66" s="86" t="n">
        <v>40391</v>
      </c>
      <c r="EJ66" s="86" t="n">
        <v>40422</v>
      </c>
      <c r="EK66" s="86" t="n">
        <v>40452</v>
      </c>
      <c r="EL66" s="86" t="n">
        <v>40483</v>
      </c>
      <c r="EM66" s="86" t="n">
        <v>40513</v>
      </c>
      <c r="EN66" s="86" t="n">
        <v>40544</v>
      </c>
      <c r="EO66" s="86" t="n">
        <v>40575</v>
      </c>
      <c r="EP66" s="86" t="n">
        <v>40603</v>
      </c>
      <c r="EQ66" s="86" t="n">
        <v>40634</v>
      </c>
      <c r="ER66" s="86" t="n">
        <v>40664</v>
      </c>
      <c r="ES66" s="86" t="n">
        <v>40695</v>
      </c>
      <c r="ET66" s="86" t="n">
        <v>40725</v>
      </c>
      <c r="EU66" s="86" t="n">
        <v>40756</v>
      </c>
      <c r="EV66" s="86" t="n">
        <v>40787</v>
      </c>
      <c r="EW66" s="86" t="n">
        <v>40817</v>
      </c>
      <c r="EX66" s="86" t="n">
        <v>40848</v>
      </c>
      <c r="EY66" s="86" t="n">
        <v>40878</v>
      </c>
      <c r="EZ66" s="86" t="n">
        <v>40909</v>
      </c>
      <c r="FA66" s="86" t="n">
        <v>40940</v>
      </c>
      <c r="FB66" s="86" t="n">
        <v>40969</v>
      </c>
      <c r="FC66" s="86" t="n">
        <v>41000</v>
      </c>
      <c r="FD66" s="86" t="n">
        <v>41030</v>
      </c>
      <c r="FE66" s="86" t="n">
        <v>41061</v>
      </c>
      <c r="FF66" s="86" t="n">
        <v>41091</v>
      </c>
      <c r="FG66" s="86" t="n">
        <v>41122</v>
      </c>
      <c r="FH66" s="86" t="n">
        <v>41153</v>
      </c>
      <c r="FI66" s="86" t="n">
        <v>41183</v>
      </c>
      <c r="FJ66" s="86" t="n">
        <v>41214</v>
      </c>
      <c r="FK66" s="86" t="n">
        <v>41244</v>
      </c>
      <c r="FL66" s="86" t="n">
        <v>41275</v>
      </c>
      <c r="FM66" s="86" t="n">
        <v>41306</v>
      </c>
      <c r="FN66" s="86" t="n">
        <v>41334</v>
      </c>
      <c r="FO66" s="86" t="n">
        <v>41365</v>
      </c>
      <c r="FP66" s="86" t="n">
        <v>41395</v>
      </c>
      <c r="FQ66" s="86" t="n">
        <v>41426</v>
      </c>
      <c r="FR66" s="86" t="n">
        <v>41456</v>
      </c>
      <c r="FS66" s="86" t="n">
        <v>41487</v>
      </c>
      <c r="FT66" s="86" t="n">
        <v>41518</v>
      </c>
      <c r="FU66" s="86" t="n">
        <v>41548</v>
      </c>
      <c r="FV66" s="86" t="n">
        <v>41579</v>
      </c>
      <c r="FW66" s="86" t="n">
        <v>41609</v>
      </c>
      <c r="FX66" s="86" t="n">
        <v>41640</v>
      </c>
      <c r="FY66" s="86" t="n">
        <v>41671</v>
      </c>
      <c r="FZ66" s="86" t="n">
        <v>41699</v>
      </c>
      <c r="GA66" s="86" t="n">
        <v>41730</v>
      </c>
      <c r="GB66" s="86" t="n">
        <v>41760</v>
      </c>
      <c r="GC66" s="86" t="n">
        <v>41791</v>
      </c>
      <c r="GD66" s="86" t="n">
        <v>41821</v>
      </c>
      <c r="GE66" s="86" t="n">
        <v>41852</v>
      </c>
      <c r="GF66" s="86" t="n">
        <v>41883</v>
      </c>
      <c r="GG66" s="86" t="n">
        <v>41913</v>
      </c>
      <c r="GH66" s="86" t="n">
        <v>41944</v>
      </c>
      <c r="GI66" s="86" t="n">
        <v>41974</v>
      </c>
      <c r="GJ66" s="86" t="n">
        <v>42005</v>
      </c>
      <c r="GK66" s="86" t="n">
        <v>42036</v>
      </c>
      <c r="GL66" s="86" t="n">
        <v>42064</v>
      </c>
      <c r="GM66" s="86" t="n">
        <v>42095</v>
      </c>
      <c r="GN66" s="86" t="n">
        <v>42125</v>
      </c>
      <c r="GO66" s="86" t="n">
        <v>42156</v>
      </c>
      <c r="GP66" s="86" t="n">
        <v>42186</v>
      </c>
      <c r="GQ66" s="86" t="n">
        <v>42217</v>
      </c>
      <c r="GR66" s="86" t="n">
        <v>42248</v>
      </c>
      <c r="GS66" s="86" t="n">
        <v>42278</v>
      </c>
      <c r="GT66" s="86" t="n">
        <v>42309</v>
      </c>
      <c r="GU66" s="86" t="n">
        <v>42339</v>
      </c>
      <c r="GV66" s="86" t="n">
        <v>42370</v>
      </c>
      <c r="GW66" s="86" t="n">
        <v>42401</v>
      </c>
      <c r="GX66" s="86" t="n">
        <v>42430</v>
      </c>
      <c r="GY66" s="86" t="n">
        <v>42461</v>
      </c>
    </row>
    <row r="67" customFormat="false" ht="15.75" hidden="false" customHeight="false" outlineLevel="0" collapsed="false">
      <c r="A67" s="82" t="s">
        <v>276</v>
      </c>
      <c r="C67" s="93"/>
      <c r="D67" s="93"/>
      <c r="E67" s="93"/>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94" t="s">
        <v>277</v>
      </c>
      <c r="BK67" s="94" t="s">
        <v>277</v>
      </c>
      <c r="BL67" s="94" t="s">
        <v>277</v>
      </c>
      <c r="BM67" s="94" t="s">
        <v>277</v>
      </c>
      <c r="BN67" s="94" t="s">
        <v>277</v>
      </c>
      <c r="BO67" s="94" t="s">
        <v>277</v>
      </c>
      <c r="BP67" s="94" t="s">
        <v>277</v>
      </c>
      <c r="BQ67" s="94" t="s">
        <v>277</v>
      </c>
      <c r="BR67" s="94" t="s">
        <v>277</v>
      </c>
      <c r="BS67" s="94" t="s">
        <v>277</v>
      </c>
      <c r="BT67" s="94" t="s">
        <v>277</v>
      </c>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78"/>
      <c r="CW67" s="78"/>
      <c r="CX67" s="78"/>
      <c r="CY67" s="78"/>
      <c r="DA67" s="78"/>
      <c r="DB67" s="78"/>
      <c r="DC67" s="78"/>
      <c r="DD67" s="78"/>
      <c r="DE67" s="78"/>
      <c r="DF67" s="78"/>
      <c r="DG67" s="78"/>
      <c r="DH67" s="78"/>
      <c r="DI67" s="78"/>
      <c r="DJ67" s="78"/>
      <c r="DK67" s="78"/>
      <c r="DL67" s="78"/>
      <c r="EE67" s="79"/>
      <c r="EF67" s="79"/>
      <c r="EG67" s="79"/>
      <c r="EH67" s="79"/>
      <c r="EI67" s="79"/>
      <c r="EJ67" s="79"/>
      <c r="EK67" s="79"/>
      <c r="EL67" s="91"/>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row>
    <row r="68" customFormat="false" ht="38.25" hidden="false" customHeight="true" outlineLevel="0" collapsed="false">
      <c r="A68" s="96" t="n">
        <v>1</v>
      </c>
      <c r="B68" s="97" t="s">
        <v>242</v>
      </c>
      <c r="C68" s="93"/>
      <c r="D68" s="93"/>
      <c r="E68" s="93"/>
      <c r="F68" s="78" t="n">
        <v>9067.71702377</v>
      </c>
      <c r="G68" s="78" t="n">
        <v>5856.96952589</v>
      </c>
      <c r="H68" s="78" t="n">
        <v>10284.469881</v>
      </c>
      <c r="I68" s="78" t="n">
        <v>7879.661871</v>
      </c>
      <c r="J68" s="78" t="n">
        <v>6600.088322</v>
      </c>
      <c r="K68" s="78" t="n">
        <v>6887.407367</v>
      </c>
      <c r="L68" s="78" t="n">
        <v>10403.124111</v>
      </c>
      <c r="M68" s="78" t="n">
        <v>10981.911633</v>
      </c>
      <c r="N68" s="78" t="n">
        <v>7906.805023</v>
      </c>
      <c r="O68" s="78" t="n">
        <v>7813.24845147</v>
      </c>
      <c r="P68" s="78" t="n">
        <v>7766.697660702</v>
      </c>
      <c r="Q68" s="78" t="n">
        <v>8759.45821908408</v>
      </c>
      <c r="R68" s="78" t="n">
        <v>7465.13407589085</v>
      </c>
      <c r="S68" s="78" t="n">
        <v>7306.46535441582</v>
      </c>
      <c r="T68" s="78" t="n">
        <v>7416.78308568</v>
      </c>
      <c r="U68" s="78" t="n">
        <v>6803.00000879</v>
      </c>
      <c r="V68" s="78" t="n">
        <v>7094.79771359</v>
      </c>
      <c r="W68" s="78" t="n">
        <v>8051.33862143221</v>
      </c>
      <c r="X68" s="78" t="n">
        <v>7724.6864493475</v>
      </c>
      <c r="Y68" s="78" t="n">
        <v>7989.37998831349</v>
      </c>
      <c r="Z68" s="78" t="n">
        <v>8176.23162365936</v>
      </c>
      <c r="AA68" s="78" t="n">
        <v>8271.02921921798</v>
      </c>
      <c r="AB68" s="78" t="n">
        <v>7642.47108706995</v>
      </c>
      <c r="AC68" s="78" t="n">
        <v>7400.28391019802</v>
      </c>
      <c r="AD68" s="78" t="n">
        <v>8398.8250827931</v>
      </c>
      <c r="AE68" s="78" t="n">
        <v>8168.736157695</v>
      </c>
      <c r="AF68" s="78" t="n">
        <v>8535.42634521357</v>
      </c>
      <c r="AG68" s="78" t="n">
        <v>9051.45149362425</v>
      </c>
      <c r="AH68" s="78" t="n">
        <v>8976.45522990154</v>
      </c>
      <c r="AI68" s="78" t="n">
        <v>9455.03236051534</v>
      </c>
      <c r="AJ68" s="78" t="n">
        <v>10200.6572036024</v>
      </c>
      <c r="AK68" s="78" t="n">
        <v>10208.1282875125</v>
      </c>
      <c r="AL68" s="78" t="n">
        <v>10915.5765794955</v>
      </c>
      <c r="AM68" s="78" t="n">
        <v>11700.2510972267</v>
      </c>
      <c r="AN68" s="78" t="n">
        <v>11694.6400675242</v>
      </c>
      <c r="AO68" s="78" t="n">
        <v>12497.7338333572</v>
      </c>
      <c r="AP68" s="78" t="n">
        <v>13615.2231849203</v>
      </c>
      <c r="AQ68" s="78" t="n">
        <v>13454.5217626819</v>
      </c>
      <c r="AR68" s="78" t="n">
        <v>13570.1746689541</v>
      </c>
      <c r="AS68" s="78" t="n">
        <v>13607.231308538</v>
      </c>
      <c r="AT68" s="78" t="n">
        <v>13924.1310417925</v>
      </c>
      <c r="AU68" s="78" t="n">
        <v>14708.7444261625</v>
      </c>
      <c r="AV68" s="78" t="n">
        <v>15756.6994078664</v>
      </c>
      <c r="AW68" s="78" t="n">
        <v>16020.7000374314</v>
      </c>
      <c r="AX68" s="78" t="n">
        <v>16171.1402970911</v>
      </c>
      <c r="AY68" s="78" t="n">
        <v>16460.3634707265</v>
      </c>
      <c r="AZ68" s="78" t="n">
        <v>17082.267350589</v>
      </c>
      <c r="BA68" s="78" t="n">
        <v>17813.927695293</v>
      </c>
      <c r="BB68" s="78" t="n">
        <v>16947.5130291065</v>
      </c>
      <c r="BC68" s="78" t="n">
        <v>16839.5004367629</v>
      </c>
      <c r="BD68" s="78" t="n">
        <v>16638.5411770398</v>
      </c>
      <c r="BE68" s="78" t="n">
        <v>17026.5962849194</v>
      </c>
      <c r="BF68" s="78" t="n">
        <v>17375.4708294063</v>
      </c>
      <c r="BG68" s="78" t="n">
        <v>19326.0920866284</v>
      </c>
      <c r="BH68" s="78" t="n">
        <v>17600.5766066479</v>
      </c>
      <c r="BI68" s="78" t="n">
        <v>17500.9786221582</v>
      </c>
      <c r="BJ68" s="78" t="n">
        <v>19096.7973147134</v>
      </c>
      <c r="BK68" s="78" t="n">
        <v>19863.3392706022</v>
      </c>
      <c r="BL68" s="78" t="n">
        <v>19448.2111431154</v>
      </c>
      <c r="BM68" s="78" t="n">
        <v>20279.6679426237</v>
      </c>
      <c r="BN68" s="78" t="n">
        <v>21076.7681898787</v>
      </c>
      <c r="BO68" s="78" t="n">
        <v>21330.4819129852</v>
      </c>
      <c r="BP68" s="78" t="n">
        <v>21682.7057668802</v>
      </c>
      <c r="BQ68" s="78" t="n">
        <v>20854.5670839937</v>
      </c>
      <c r="BR68" s="78" t="n">
        <v>22021.6092534299</v>
      </c>
      <c r="BS68" s="78" t="n">
        <v>21976.4715800144</v>
      </c>
      <c r="BT68" s="78" t="n">
        <v>20471.3973285796</v>
      </c>
      <c r="BU68" s="78" t="n">
        <v>20190.2819774883</v>
      </c>
      <c r="BV68" s="78" t="n">
        <v>21970.9247438401</v>
      </c>
      <c r="BW68" s="78" t="n">
        <v>22448.9936127216</v>
      </c>
      <c r="BX68" s="78" t="n">
        <v>21173.4263204708</v>
      </c>
      <c r="BY68" s="78" t="n">
        <v>20954.2470589953</v>
      </c>
      <c r="BZ68" s="78" t="n">
        <v>21425.1109382597</v>
      </c>
      <c r="CA68" s="78" t="n">
        <v>20142.6073362192</v>
      </c>
      <c r="CB68" s="78" t="n">
        <v>20910.8705875353</v>
      </c>
      <c r="CC68" s="78" t="n">
        <v>21033.3674634388</v>
      </c>
      <c r="CD68" s="78" t="n">
        <v>20084.8901490169</v>
      </c>
      <c r="CE68" s="78" t="n">
        <v>20675.4992672222</v>
      </c>
      <c r="CF68" s="78" t="n">
        <v>21503.7673498915</v>
      </c>
      <c r="CG68" s="78" t="n">
        <v>20787.9961534515</v>
      </c>
      <c r="CH68" s="78" t="n">
        <v>21736.7975837309</v>
      </c>
      <c r="CI68" s="78" t="n">
        <v>21182.1481954079</v>
      </c>
      <c r="CJ68" s="78" t="n">
        <v>21170.1761259187</v>
      </c>
      <c r="CK68" s="78" t="n">
        <v>20680.6786894591</v>
      </c>
      <c r="CL68" s="78" t="n">
        <v>19693.2235565147</v>
      </c>
      <c r="CM68" s="78" t="n">
        <v>19114.1398903177</v>
      </c>
      <c r="CN68" s="78" t="n">
        <v>19321.8656119771</v>
      </c>
      <c r="CO68" s="78" t="n">
        <v>19266.2898066521</v>
      </c>
      <c r="CP68" s="78" t="n">
        <v>20264.1584402633</v>
      </c>
      <c r="CQ68" s="78" t="n">
        <v>20117.3781331966</v>
      </c>
      <c r="CR68" s="78" t="n">
        <v>17395.6192880405</v>
      </c>
      <c r="CS68" s="78" t="n">
        <v>17644.1857353192</v>
      </c>
      <c r="CT68" s="78" t="n">
        <v>19502.4143906317</v>
      </c>
      <c r="CU68" s="78" t="n">
        <v>19835.2659988307</v>
      </c>
      <c r="CV68" s="78" t="n">
        <v>20145.3313287134</v>
      </c>
      <c r="CW68" s="78" t="n">
        <v>20444.7378098618</v>
      </c>
      <c r="CX68" s="78" t="n">
        <v>21351.0062754708</v>
      </c>
      <c r="CY68" s="78" t="n">
        <v>19162.4042029604</v>
      </c>
      <c r="CZ68" s="77" t="n">
        <v>18196.7670407608</v>
      </c>
      <c r="DA68" s="78" t="n">
        <v>15616.767389015</v>
      </c>
      <c r="DB68" s="78" t="n">
        <v>14713.4604561948</v>
      </c>
      <c r="DC68" s="78" t="n">
        <v>14164.4246388215</v>
      </c>
      <c r="DD68" s="78" t="n">
        <v>10464.6686652549</v>
      </c>
      <c r="DE68" s="78" t="n">
        <v>9498.49824339414</v>
      </c>
      <c r="DF68" s="78" t="n">
        <v>12810.597953037</v>
      </c>
      <c r="DG68" s="78" t="n">
        <v>11407.0448541814</v>
      </c>
      <c r="DH68" s="78" t="n">
        <v>9740.79079100011</v>
      </c>
      <c r="DI68" s="78" t="n">
        <v>9837.66565589725</v>
      </c>
      <c r="DJ68" s="78" t="n">
        <v>8727.52747179105</v>
      </c>
      <c r="DK68" s="78" t="n">
        <v>8228.8935591601</v>
      </c>
      <c r="DL68" s="78" t="n">
        <v>6334.23507347749</v>
      </c>
      <c r="DM68" s="78" t="n">
        <v>5523.34515724178</v>
      </c>
      <c r="DN68" s="79" t="n">
        <v>5211.75128987016</v>
      </c>
      <c r="DO68" s="79" t="n">
        <v>4838.5955017603</v>
      </c>
      <c r="DP68" s="79" t="n">
        <v>3718.91129674768</v>
      </c>
      <c r="DQ68" s="79" t="n">
        <v>4205.27650990229</v>
      </c>
      <c r="DR68" s="79" t="n">
        <v>6893.70603896169</v>
      </c>
      <c r="DS68" s="79" t="n">
        <v>5615.05172857746</v>
      </c>
      <c r="DT68" s="79" t="n">
        <v>6720.75425764963</v>
      </c>
      <c r="DU68" s="79" t="n">
        <v>4819.93190808036</v>
      </c>
      <c r="DV68" s="79" t="n">
        <v>6410.22641830283</v>
      </c>
      <c r="DW68" s="79" t="n">
        <v>6813.56855954111</v>
      </c>
      <c r="DX68" s="79" t="n">
        <v>6245.83729697462</v>
      </c>
      <c r="DY68" s="79" t="n">
        <v>6000.05243451586</v>
      </c>
      <c r="DZ68" s="79" t="n">
        <v>6043.07924989326</v>
      </c>
      <c r="EA68" s="79" t="n">
        <v>5780.43782890374</v>
      </c>
      <c r="EB68" s="79" t="n">
        <v>5471.86816057326</v>
      </c>
      <c r="EC68" s="79" t="n">
        <v>5532.15515324784</v>
      </c>
      <c r="ED68" s="79" t="n">
        <v>6628.32348754146</v>
      </c>
      <c r="EE68" s="79" t="n">
        <v>6737.3102353843</v>
      </c>
      <c r="EF68" s="79" t="n">
        <v>5533.35202283069</v>
      </c>
      <c r="EG68" s="79" t="n">
        <v>5444.87601340824</v>
      </c>
      <c r="EH68" s="79" t="n">
        <v>5340.73649518047</v>
      </c>
      <c r="EI68" s="79" t="n">
        <v>5902.75079794187</v>
      </c>
      <c r="EJ68" s="79" t="n">
        <v>5829.10025721413</v>
      </c>
      <c r="EK68" s="79" t="n">
        <v>5560.64073172335</v>
      </c>
      <c r="EL68" s="91" t="n">
        <v>4448.79072838401</v>
      </c>
      <c r="EM68" s="79" t="n">
        <v>6129.39971788351</v>
      </c>
      <c r="EN68" s="79" t="n">
        <v>6011.32241790209</v>
      </c>
      <c r="EO68" s="79" t="n">
        <v>6002.15190464114</v>
      </c>
      <c r="EP68" s="79" t="n">
        <v>7455.65741276888</v>
      </c>
      <c r="EQ68" s="79" t="n">
        <v>7198.27584963355</v>
      </c>
      <c r="ER68" s="79" t="n">
        <v>7096.45990758715</v>
      </c>
      <c r="ES68" s="79" t="n">
        <v>7116.96147759303</v>
      </c>
      <c r="ET68" s="79" t="n">
        <v>4844.68898122939</v>
      </c>
      <c r="EU68" s="79" t="n">
        <v>5754.25564026392</v>
      </c>
      <c r="EV68" s="79" t="n">
        <v>6515.26605369874</v>
      </c>
      <c r="EW68" s="79" t="n">
        <v>5987.82416080639</v>
      </c>
      <c r="EX68" s="79" t="n">
        <v>6769.65122337633</v>
      </c>
      <c r="EY68" s="79" t="n">
        <v>7089.70376692974</v>
      </c>
      <c r="EZ68" s="79" t="n">
        <v>6084.87541881714</v>
      </c>
      <c r="FA68" s="79" t="n">
        <v>6131.96616129312</v>
      </c>
      <c r="FB68" s="79" t="n">
        <v>7269.06263606407</v>
      </c>
      <c r="FC68" s="79" t="n">
        <v>5603.93493906444</v>
      </c>
      <c r="FD68" s="79" t="n">
        <v>5805.27167835472</v>
      </c>
      <c r="FE68" s="79" t="n">
        <v>6241.60041845756</v>
      </c>
      <c r="FF68" s="79" t="n">
        <v>5938.27615378818</v>
      </c>
      <c r="FG68" s="79" t="n">
        <v>6343.2803603656</v>
      </c>
      <c r="FH68" s="79" t="n">
        <v>6472.20211856161</v>
      </c>
      <c r="FI68" s="79" t="n">
        <v>5926.79458497637</v>
      </c>
      <c r="FJ68" s="79" t="n">
        <v>6275.86903730066</v>
      </c>
      <c r="FK68" s="79" t="n">
        <v>6550.89418783638</v>
      </c>
      <c r="FL68" s="79" t="n">
        <v>5939.12711028792</v>
      </c>
      <c r="FM68" s="79" t="n">
        <v>5369.43960970358</v>
      </c>
      <c r="FN68" s="79" t="n">
        <v>6497.06760356671</v>
      </c>
      <c r="FO68" s="79" t="n">
        <v>5896.51660732034</v>
      </c>
      <c r="FP68" s="79" t="n">
        <v>6190.92463376086</v>
      </c>
      <c r="FQ68" s="79" t="n">
        <v>6188.24279696505</v>
      </c>
      <c r="FR68" s="79" t="n">
        <v>6956.36048184325</v>
      </c>
      <c r="FS68" s="79" t="n">
        <v>9453.92980568486</v>
      </c>
      <c r="FT68" s="79" t="n">
        <v>10486.4900577089</v>
      </c>
      <c r="FU68" s="79" t="n">
        <v>11467.2974653618</v>
      </c>
      <c r="FV68" s="79" t="n">
        <v>11044.045448764</v>
      </c>
      <c r="FW68" s="79" t="n">
        <v>11298.1753813993</v>
      </c>
      <c r="FX68" s="79" t="n">
        <v>10909.2476001158</v>
      </c>
      <c r="FY68" s="79" t="n">
        <v>10685.0385927342</v>
      </c>
      <c r="FZ68" s="79" t="n">
        <v>12463.1188492097</v>
      </c>
      <c r="GA68" s="79" t="n">
        <v>10935.7709987892</v>
      </c>
      <c r="GB68" s="79" t="n">
        <v>10439.0778988286</v>
      </c>
      <c r="GC68" s="79" t="n">
        <v>10299.5473932381</v>
      </c>
      <c r="GD68" s="79" t="n">
        <v>8515.95947381435</v>
      </c>
      <c r="GE68" s="79" t="n">
        <v>10862.1452016688</v>
      </c>
      <c r="GF68" s="79" t="n">
        <v>10522.0304445606</v>
      </c>
      <c r="GG68" s="79" t="n">
        <v>10692.2866026583</v>
      </c>
      <c r="GH68" s="79" t="n">
        <v>9980.45653393114</v>
      </c>
      <c r="GI68" s="79" t="n">
        <v>10134.9016380837</v>
      </c>
      <c r="GJ68" s="79" t="n">
        <v>9314.22223942139</v>
      </c>
      <c r="GK68" s="79" t="n">
        <v>8838.51415588298</v>
      </c>
      <c r="GL68" s="79" t="n">
        <v>8567.11526023138</v>
      </c>
      <c r="GM68" s="79" t="n">
        <v>9056.37381554026</v>
      </c>
      <c r="GN68" s="79" t="n">
        <v>9006.29795989705</v>
      </c>
      <c r="GO68" s="79" t="n">
        <v>8349.62711941969</v>
      </c>
      <c r="GP68" s="79" t="n">
        <v>8526.20840847696</v>
      </c>
      <c r="GQ68" s="79" t="n">
        <v>8748.01136056875</v>
      </c>
      <c r="GR68" s="79" t="n">
        <v>10057.9056713628</v>
      </c>
      <c r="GS68" s="79" t="n">
        <v>10878.8174357227</v>
      </c>
      <c r="GT68" s="79" t="n">
        <v>10285.6572341772</v>
      </c>
      <c r="GU68" s="79" t="n">
        <v>10782.0938871822</v>
      </c>
      <c r="GV68" s="79" t="n">
        <v>10526.5301226056</v>
      </c>
      <c r="GW68" s="79" t="n">
        <v>10818.818129673</v>
      </c>
      <c r="GX68" s="79" t="n">
        <v>11106.9797812697</v>
      </c>
      <c r="GY68" s="79" t="n">
        <v>12235.9930590043</v>
      </c>
    </row>
    <row r="69" customFormat="false" ht="12" hidden="false" customHeight="false" outlineLevel="0" collapsed="false">
      <c r="B69" s="93"/>
      <c r="C69" s="98"/>
      <c r="D69" s="93"/>
      <c r="E69" s="93"/>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DA69" s="78"/>
      <c r="DB69" s="78"/>
      <c r="DC69" s="78"/>
      <c r="DD69" s="78"/>
      <c r="DE69" s="78"/>
      <c r="DF69" s="78"/>
      <c r="DG69" s="78"/>
      <c r="DH69" s="78"/>
      <c r="DI69" s="78"/>
      <c r="DJ69" s="78"/>
      <c r="DK69" s="78"/>
      <c r="DL69" s="78"/>
      <c r="EE69" s="79"/>
      <c r="EF69" s="79"/>
      <c r="EG69" s="79"/>
      <c r="EH69" s="79"/>
      <c r="EI69" s="79"/>
      <c r="EJ69" s="79"/>
      <c r="EK69" s="79"/>
      <c r="EL69" s="91"/>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row>
    <row r="70" customFormat="false" ht="12" hidden="false" customHeight="false" outlineLevel="0" collapsed="false">
      <c r="A70" s="93" t="s">
        <v>243</v>
      </c>
      <c r="B70" s="93"/>
      <c r="C70" s="93"/>
      <c r="D70" s="98"/>
      <c r="E70" s="93"/>
      <c r="F70" s="78" t="n">
        <v>3696.864653</v>
      </c>
      <c r="G70" s="78" t="n">
        <v>3805.698456</v>
      </c>
      <c r="H70" s="78" t="n">
        <v>3707.14156</v>
      </c>
      <c r="I70" s="78" t="n">
        <v>3629.810656</v>
      </c>
      <c r="J70" s="78" t="n">
        <v>3479.002702</v>
      </c>
      <c r="K70" s="78" t="n">
        <v>3462.02221</v>
      </c>
      <c r="L70" s="78" t="n">
        <v>3364.341763</v>
      </c>
      <c r="M70" s="78" t="n">
        <v>3304.47066</v>
      </c>
      <c r="N70" s="78" t="n">
        <v>3281.326606</v>
      </c>
      <c r="O70" s="78" t="n">
        <v>3103.677498</v>
      </c>
      <c r="P70" s="78" t="n">
        <v>3155.310745</v>
      </c>
      <c r="Q70" s="78" t="n">
        <v>3274.377449</v>
      </c>
      <c r="R70" s="78" t="n">
        <v>3153.73067</v>
      </c>
      <c r="S70" s="78" t="n">
        <v>3034.526524</v>
      </c>
      <c r="T70" s="78" t="n">
        <v>3027.362606</v>
      </c>
      <c r="U70" s="78" t="n">
        <v>2886.304031</v>
      </c>
      <c r="V70" s="78" t="n">
        <v>2980.275609</v>
      </c>
      <c r="W70" s="78" t="n">
        <v>3238.274787</v>
      </c>
      <c r="X70" s="78" t="n">
        <v>3683.517064</v>
      </c>
      <c r="Y70" s="78" t="n">
        <v>3623.930787</v>
      </c>
      <c r="Z70" s="78" t="n">
        <v>3473.22677</v>
      </c>
      <c r="AA70" s="78" t="n">
        <v>3918.386529</v>
      </c>
      <c r="AB70" s="78" t="n">
        <v>3819.716059</v>
      </c>
      <c r="AC70" s="78" t="n">
        <v>3881.399683</v>
      </c>
      <c r="AD70" s="78" t="n">
        <v>4330.778348</v>
      </c>
      <c r="AE70" s="78" t="n">
        <v>4526.185525</v>
      </c>
      <c r="AF70" s="78" t="n">
        <v>4619.538034</v>
      </c>
      <c r="AG70" s="78" t="n">
        <v>4946.840532</v>
      </c>
      <c r="AH70" s="78" t="n">
        <v>5319.660646</v>
      </c>
      <c r="AI70" s="78" t="n">
        <v>5501.13927886</v>
      </c>
      <c r="AJ70" s="78" t="n">
        <v>6447.79556909891</v>
      </c>
      <c r="AK70" s="78" t="n">
        <v>5799.00242201</v>
      </c>
      <c r="AL70" s="78" t="n">
        <v>5915.40648183467</v>
      </c>
      <c r="AM70" s="78" t="n">
        <v>6617.86965512515</v>
      </c>
      <c r="AN70" s="78" t="n">
        <v>6829.58547384021</v>
      </c>
      <c r="AO70" s="78" t="n">
        <v>7250.69277770972</v>
      </c>
      <c r="AP70" s="78" t="n">
        <v>7332.61942583417</v>
      </c>
      <c r="AQ70" s="78" t="n">
        <v>7269.38429111853</v>
      </c>
      <c r="AR70" s="78" t="n">
        <v>7365.1522630634</v>
      </c>
      <c r="AS70" s="78" t="n">
        <v>7306.90599050524</v>
      </c>
      <c r="AT70" s="78" t="n">
        <v>7357.09656481721</v>
      </c>
      <c r="AU70" s="78" t="n">
        <v>7779.68243771185</v>
      </c>
      <c r="AV70" s="78" t="n">
        <v>9099.71788506214</v>
      </c>
      <c r="AW70" s="78" t="n">
        <v>9801.51986448</v>
      </c>
      <c r="AX70" s="78" t="n">
        <v>10010.8397932626</v>
      </c>
      <c r="AY70" s="78" t="n">
        <v>10148.824212845</v>
      </c>
      <c r="AZ70" s="78" t="n">
        <v>10631.4887387767</v>
      </c>
      <c r="BA70" s="78" t="n">
        <v>10437.510121666</v>
      </c>
      <c r="BB70" s="78" t="n">
        <v>10234.5971389986</v>
      </c>
      <c r="BC70" s="78" t="n">
        <v>10084.0977704108</v>
      </c>
      <c r="BD70" s="78" t="n">
        <v>10695.9968251442</v>
      </c>
      <c r="BE70" s="78" t="n">
        <v>10645.1051455215</v>
      </c>
      <c r="BF70" s="78" t="n">
        <v>8971.44932027769</v>
      </c>
      <c r="BG70" s="78" t="n">
        <v>9233.61153073752</v>
      </c>
      <c r="BH70" s="78" t="n">
        <v>10320.4164355958</v>
      </c>
      <c r="BI70" s="78" t="n">
        <v>10267.6733882127</v>
      </c>
      <c r="BJ70" s="78" t="n">
        <v>11331.5079470335</v>
      </c>
      <c r="BK70" s="78" t="n">
        <v>11103.7860272619</v>
      </c>
      <c r="BL70" s="78" t="n">
        <v>11256.4737683771</v>
      </c>
      <c r="BM70" s="78" t="n">
        <v>11259.2349106308</v>
      </c>
      <c r="BN70" s="78" t="n">
        <v>11144.3035665209</v>
      </c>
      <c r="BO70" s="78" t="n">
        <v>9680.8152340683</v>
      </c>
      <c r="BP70" s="78" t="n">
        <v>9056.95739424622</v>
      </c>
      <c r="BQ70" s="78" t="n">
        <v>9139.76054405685</v>
      </c>
      <c r="BR70" s="78" t="n">
        <v>9367.07980168387</v>
      </c>
      <c r="BS70" s="78" t="n">
        <v>9552.69744669041</v>
      </c>
      <c r="BT70" s="78" t="n">
        <v>9857.21356425407</v>
      </c>
      <c r="BU70" s="78" t="n">
        <v>10174.8217595146</v>
      </c>
      <c r="BV70" s="78" t="n">
        <v>11237.4072359799</v>
      </c>
      <c r="BW70" s="78" t="n">
        <v>12263.0985388335</v>
      </c>
      <c r="BX70" s="78" t="n">
        <v>11867.6996532578</v>
      </c>
      <c r="BY70" s="78" t="n">
        <v>11696.4231056249</v>
      </c>
      <c r="BZ70" s="78" t="n">
        <v>11647.4258003514</v>
      </c>
      <c r="CA70" s="78" t="n">
        <v>11793.3148174505</v>
      </c>
      <c r="CB70" s="78" t="n">
        <v>11333.5848258498</v>
      </c>
      <c r="CC70" s="78" t="n">
        <v>11009.0912651501</v>
      </c>
      <c r="CD70" s="78" t="n">
        <v>10458.8475474602</v>
      </c>
      <c r="CE70" s="78" t="n">
        <v>9806.05662135365</v>
      </c>
      <c r="CF70" s="78" t="n">
        <v>10173.7597889687</v>
      </c>
      <c r="CG70" s="78" t="n">
        <v>9923.46664915853</v>
      </c>
      <c r="CH70" s="78" t="n">
        <v>9116.77355973629</v>
      </c>
      <c r="CI70" s="78" t="n">
        <v>9490.21715339967</v>
      </c>
      <c r="CJ70" s="78" t="n">
        <v>8755.14721166205</v>
      </c>
      <c r="CK70" s="78" t="n">
        <v>8691.25061202765</v>
      </c>
      <c r="CL70" s="78" t="n">
        <v>8245.36891527819</v>
      </c>
      <c r="CM70" s="78" t="n">
        <v>8243.61624634737</v>
      </c>
      <c r="CN70" s="78" t="n">
        <v>8025.28554889798</v>
      </c>
      <c r="CO70" s="78" t="n">
        <v>8447.50351586654</v>
      </c>
      <c r="CP70" s="78" t="n">
        <v>8919.69884690472</v>
      </c>
      <c r="CQ70" s="78" t="n">
        <v>8450.65555713</v>
      </c>
      <c r="CR70" s="78" t="n">
        <v>6360.45076994404</v>
      </c>
      <c r="CS70" s="78" t="n">
        <v>6467.57592956257</v>
      </c>
      <c r="CT70" s="78" t="n">
        <v>8532.33964069</v>
      </c>
      <c r="CU70" s="78" t="n">
        <v>8607.98247918</v>
      </c>
      <c r="CV70" s="78" t="n">
        <v>8457.3855025773</v>
      </c>
      <c r="CW70" s="78" t="n">
        <v>8475.54833538</v>
      </c>
      <c r="CX70" s="78" t="n">
        <v>8601.24908190132</v>
      </c>
      <c r="CY70" s="78" t="n">
        <v>8622.17971964674</v>
      </c>
      <c r="CZ70" s="77" t="n">
        <v>8926.89081963786</v>
      </c>
      <c r="DA70" s="78" t="n">
        <v>8652.97568796852</v>
      </c>
      <c r="DB70" s="78" t="n">
        <v>8755.20601445577</v>
      </c>
      <c r="DC70" s="78" t="n">
        <v>8074.1140502324</v>
      </c>
      <c r="DD70" s="78" t="n">
        <v>7618.71692009766</v>
      </c>
      <c r="DE70" s="78" t="n">
        <v>7446.79993316662</v>
      </c>
      <c r="DF70" s="78" t="n">
        <v>9718.54465029103</v>
      </c>
      <c r="DG70" s="78" t="n">
        <v>8889.53054536883</v>
      </c>
      <c r="DH70" s="78" t="n">
        <v>8832.27502397561</v>
      </c>
      <c r="DI70" s="78" t="n">
        <v>8920.41782042647</v>
      </c>
      <c r="DJ70" s="78" t="n">
        <v>8282.93634002468</v>
      </c>
      <c r="DK70" s="78" t="n">
        <v>7952.42962848013</v>
      </c>
      <c r="DL70" s="78" t="n">
        <v>6641.38056575152</v>
      </c>
      <c r="DM70" s="78" t="n">
        <v>5524.7273908451</v>
      </c>
      <c r="DN70" s="79" t="n">
        <v>5233.35910393454</v>
      </c>
      <c r="DO70" s="79" t="n">
        <v>5609.43709647128</v>
      </c>
      <c r="DP70" s="79" t="n">
        <v>4770.86847315934</v>
      </c>
      <c r="DQ70" s="79" t="n">
        <v>4754.96256564824</v>
      </c>
      <c r="DR70" s="79" t="n">
        <v>6987.31351926989</v>
      </c>
      <c r="DS70" s="79" t="n">
        <v>6463.74011654555</v>
      </c>
      <c r="DT70" s="79" t="n">
        <v>6778.27571398914</v>
      </c>
      <c r="DU70" s="79" t="n">
        <v>6748.26922968098</v>
      </c>
      <c r="DV70" s="79" t="n">
        <v>6377.43360493248</v>
      </c>
      <c r="DW70" s="79" t="n">
        <v>6442.15858948216</v>
      </c>
      <c r="DX70" s="79" t="n">
        <v>6534.20032684819</v>
      </c>
      <c r="DY70" s="79" t="n">
        <v>6612.15792597356</v>
      </c>
      <c r="DZ70" s="79" t="n">
        <v>6714.95170733988</v>
      </c>
      <c r="EA70" s="79" t="n">
        <v>6483.65927948941</v>
      </c>
      <c r="EB70" s="79" t="n">
        <v>6357.05331000407</v>
      </c>
      <c r="EC70" s="79" t="n">
        <v>6220.49097196105</v>
      </c>
      <c r="ED70" s="79" t="n">
        <v>7135.90006971231</v>
      </c>
      <c r="EE70" s="79" t="n">
        <v>6685.91484262668</v>
      </c>
      <c r="EF70" s="79" t="n">
        <v>6099.33343788248</v>
      </c>
      <c r="EG70" s="79" t="n">
        <v>5831.56382447652</v>
      </c>
      <c r="EH70" s="79" t="n">
        <v>6039.77045925062</v>
      </c>
      <c r="EI70" s="79" t="n">
        <v>5934.21568746687</v>
      </c>
      <c r="EJ70" s="79" t="n">
        <v>6194.25123601943</v>
      </c>
      <c r="EK70" s="79" t="n">
        <v>6289.10570137834</v>
      </c>
      <c r="EL70" s="91" t="n">
        <v>5994.09137085486</v>
      </c>
      <c r="EM70" s="79" t="n">
        <v>6119.92059410984</v>
      </c>
      <c r="EN70" s="79" t="n">
        <v>6692.13072288004</v>
      </c>
      <c r="EO70" s="79" t="n">
        <v>7709.28099482002</v>
      </c>
      <c r="EP70" s="79" t="n">
        <v>7227.87796148065</v>
      </c>
      <c r="EQ70" s="79" t="n">
        <v>7048.40658022769</v>
      </c>
      <c r="ER70" s="79" t="n">
        <v>6551.36380343478</v>
      </c>
      <c r="ES70" s="79" t="n">
        <v>6453.71474590647</v>
      </c>
      <c r="ET70" s="79" t="n">
        <v>6469.77349011796</v>
      </c>
      <c r="EU70" s="79" t="n">
        <v>6510.6737518442</v>
      </c>
      <c r="EV70" s="79" t="n">
        <v>6213.64789150012</v>
      </c>
      <c r="EW70" s="79" t="n">
        <v>6362.86097250671</v>
      </c>
      <c r="EX70" s="79" t="n">
        <v>6228.22083459445</v>
      </c>
      <c r="EY70" s="79" t="n">
        <v>6090.82274093584</v>
      </c>
      <c r="EZ70" s="79" t="n">
        <v>5904.54792886532</v>
      </c>
      <c r="FA70" s="79" t="n">
        <v>7632.57159449995</v>
      </c>
      <c r="FB70" s="79" t="n">
        <v>6762.00281302792</v>
      </c>
      <c r="FC70" s="79" t="n">
        <v>6025.31638760967</v>
      </c>
      <c r="FD70" s="79" t="n">
        <v>5797.57277862917</v>
      </c>
      <c r="FE70" s="79" t="n">
        <v>5854.74750860873</v>
      </c>
      <c r="FF70" s="79" t="n">
        <v>5799.13312583338</v>
      </c>
      <c r="FG70" s="79" t="n">
        <v>5880.94288946248</v>
      </c>
      <c r="FH70" s="79" t="n">
        <v>5942.0876416603</v>
      </c>
      <c r="FI70" s="79" t="n">
        <v>5935.49540272096</v>
      </c>
      <c r="FJ70" s="79" t="n">
        <v>5919.23341890505</v>
      </c>
      <c r="FK70" s="79" t="n">
        <v>5928.83922459532</v>
      </c>
      <c r="FL70" s="79" t="n">
        <v>5551.35484528752</v>
      </c>
      <c r="FM70" s="79" t="n">
        <v>5423.33977448409</v>
      </c>
      <c r="FN70" s="79" t="n">
        <v>5848.4663562236</v>
      </c>
      <c r="FO70" s="79" t="n">
        <v>5850.90523540884</v>
      </c>
      <c r="FP70" s="79" t="n">
        <v>5755.53974838465</v>
      </c>
      <c r="FQ70" s="79" t="n">
        <v>5774.91379595657</v>
      </c>
      <c r="FR70" s="79" t="n">
        <v>6406.93018310449</v>
      </c>
      <c r="FS70" s="79" t="n">
        <v>9571.31377514575</v>
      </c>
      <c r="FT70" s="79" t="n">
        <v>10703.100321255</v>
      </c>
      <c r="FU70" s="79" t="n">
        <v>11402.3296526086</v>
      </c>
      <c r="FV70" s="79" t="n">
        <v>10429.662368895</v>
      </c>
      <c r="FW70" s="79" t="n">
        <v>10616.55321491</v>
      </c>
      <c r="FX70" s="79" t="n">
        <v>10205.3882413726</v>
      </c>
      <c r="FY70" s="79" t="n">
        <v>10208.8652876043</v>
      </c>
      <c r="FZ70" s="79" t="n">
        <v>11659.347192277</v>
      </c>
      <c r="GA70" s="79" t="n">
        <v>11325.5078468516</v>
      </c>
      <c r="GB70" s="79" t="n">
        <v>10508.5786370142</v>
      </c>
      <c r="GC70" s="79" t="n">
        <v>10505.9775973579</v>
      </c>
      <c r="GD70" s="79" t="n">
        <v>9278.63905795523</v>
      </c>
      <c r="GE70" s="79" t="n">
        <v>10976.7628347051</v>
      </c>
      <c r="GF70" s="79" t="n">
        <v>10141.8569264593</v>
      </c>
      <c r="GG70" s="79" t="n">
        <v>10578.2532265565</v>
      </c>
      <c r="GH70" s="79" t="n">
        <v>9602.06193027603</v>
      </c>
      <c r="GI70" s="79" t="n">
        <v>9844.66300306359</v>
      </c>
      <c r="GJ70" s="79" t="n">
        <v>9734.60955661591</v>
      </c>
      <c r="GK70" s="79" t="n">
        <v>7975.09428471586</v>
      </c>
      <c r="GL70" s="79" t="n">
        <v>9271.93292592545</v>
      </c>
      <c r="GM70" s="79" t="n">
        <v>9958.73500541145</v>
      </c>
      <c r="GN70" s="79" t="n">
        <v>9449.75148720672</v>
      </c>
      <c r="GO70" s="79" t="n">
        <v>8686.86641803899</v>
      </c>
      <c r="GP70" s="79" t="n">
        <v>8724.23550608187</v>
      </c>
      <c r="GQ70" s="79" t="n">
        <v>9131.15267350874</v>
      </c>
      <c r="GR70" s="79" t="n">
        <v>10747.2476110763</v>
      </c>
      <c r="GS70" s="79" t="n">
        <v>10460.4988260741</v>
      </c>
      <c r="GT70" s="79" t="n">
        <v>9975.25162064302</v>
      </c>
      <c r="GU70" s="79" t="n">
        <v>10286.4872525486</v>
      </c>
      <c r="GV70" s="79" t="n">
        <v>9910.44393882</v>
      </c>
      <c r="GW70" s="79" t="n">
        <v>10020.5896403203</v>
      </c>
      <c r="GX70" s="79" t="n">
        <v>10522.9799536987</v>
      </c>
      <c r="GY70" s="79" t="n">
        <v>11694.6854147715</v>
      </c>
    </row>
    <row r="71" customFormat="false" ht="12" hidden="false" customHeight="false" outlineLevel="0" collapsed="false">
      <c r="A71" s="93" t="s">
        <v>244</v>
      </c>
      <c r="F71" s="78" t="n">
        <v>3696.864653</v>
      </c>
      <c r="G71" s="78" t="n">
        <v>3805.698456</v>
      </c>
      <c r="H71" s="78" t="n">
        <v>3707.14156</v>
      </c>
      <c r="I71" s="78" t="n">
        <v>3629.810656</v>
      </c>
      <c r="J71" s="78" t="n">
        <v>3479.002702</v>
      </c>
      <c r="K71" s="78" t="n">
        <v>3462.02221</v>
      </c>
      <c r="L71" s="78" t="n">
        <v>3364.341763</v>
      </c>
      <c r="M71" s="78" t="n">
        <v>3304.47066</v>
      </c>
      <c r="N71" s="78" t="n">
        <v>3281.326606</v>
      </c>
      <c r="O71" s="78" t="n">
        <v>3103.677498</v>
      </c>
      <c r="P71" s="78" t="n">
        <v>3155.310745</v>
      </c>
      <c r="Q71" s="78" t="n">
        <v>3274.377449</v>
      </c>
      <c r="R71" s="78" t="n">
        <v>3153.73067</v>
      </c>
      <c r="S71" s="78" t="n">
        <v>3034.526524</v>
      </c>
      <c r="T71" s="78" t="n">
        <v>3027.362606</v>
      </c>
      <c r="U71" s="78" t="n">
        <v>2886.304031</v>
      </c>
      <c r="V71" s="78" t="n">
        <v>2980.275609</v>
      </c>
      <c r="W71" s="78" t="n">
        <v>3238.274787</v>
      </c>
      <c r="X71" s="78" t="n">
        <v>3683.517064</v>
      </c>
      <c r="Y71" s="78" t="n">
        <v>3623.930787</v>
      </c>
      <c r="Z71" s="78" t="n">
        <v>3473.22677</v>
      </c>
      <c r="AA71" s="78" t="n">
        <v>3918.386529</v>
      </c>
      <c r="AB71" s="78" t="n">
        <v>3819.716059</v>
      </c>
      <c r="AC71" s="78" t="n">
        <v>3881.399683</v>
      </c>
      <c r="AD71" s="78" t="n">
        <v>4330.778348</v>
      </c>
      <c r="AE71" s="78" t="n">
        <v>4526.185525</v>
      </c>
      <c r="AF71" s="78" t="n">
        <v>4619.538034</v>
      </c>
      <c r="AG71" s="78" t="n">
        <v>4946.840532</v>
      </c>
      <c r="AH71" s="78" t="n">
        <v>5319.660646</v>
      </c>
      <c r="AI71" s="78" t="n">
        <v>5501.13927886</v>
      </c>
      <c r="AJ71" s="78" t="n">
        <v>6447.79556909891</v>
      </c>
      <c r="AK71" s="78" t="n">
        <v>5799.00242201</v>
      </c>
      <c r="AL71" s="78" t="n">
        <v>5915.40648183467</v>
      </c>
      <c r="AM71" s="78" t="n">
        <v>6617.86965512515</v>
      </c>
      <c r="AN71" s="78" t="n">
        <v>6829.58547384021</v>
      </c>
      <c r="AO71" s="78" t="n">
        <v>7250.69277770972</v>
      </c>
      <c r="AP71" s="78" t="n">
        <v>7332.61942583417</v>
      </c>
      <c r="AQ71" s="78" t="n">
        <v>7269.38429111853</v>
      </c>
      <c r="AR71" s="78" t="n">
        <v>7365.1522630634</v>
      </c>
      <c r="AS71" s="78" t="n">
        <v>7306.90599050524</v>
      </c>
      <c r="AT71" s="78" t="n">
        <v>7357.09656481721</v>
      </c>
      <c r="AU71" s="78" t="n">
        <v>7779.68243771185</v>
      </c>
      <c r="AV71" s="78" t="n">
        <v>8642.83355606214</v>
      </c>
      <c r="AW71" s="78" t="n">
        <v>9342.48087402647</v>
      </c>
      <c r="AX71" s="78" t="n">
        <v>9543.59697610079</v>
      </c>
      <c r="AY71" s="78" t="n">
        <v>9671.17633661332</v>
      </c>
      <c r="AZ71" s="78" t="n">
        <v>10126.0141528104</v>
      </c>
      <c r="BA71" s="78" t="n">
        <v>9943.81575485038</v>
      </c>
      <c r="BB71" s="78" t="n">
        <v>9748.44892689564</v>
      </c>
      <c r="BC71" s="78" t="n">
        <v>9609.27857451816</v>
      </c>
      <c r="BD71" s="78" t="n">
        <v>10191.2953943776</v>
      </c>
      <c r="BE71" s="78" t="n">
        <v>10140.1669563278</v>
      </c>
      <c r="BF71" s="78" t="n">
        <v>8971.44932027769</v>
      </c>
      <c r="BG71" s="78" t="n">
        <v>9233.61153073752</v>
      </c>
      <c r="BH71" s="78" t="n">
        <v>10320.4164355958</v>
      </c>
      <c r="BI71" s="78" t="n">
        <v>10267.6733882127</v>
      </c>
      <c r="BJ71" s="78" t="n">
        <v>11331.5079470335</v>
      </c>
      <c r="BK71" s="78" t="n">
        <v>10937.4289052619</v>
      </c>
      <c r="BL71" s="78" t="n">
        <v>11086.7997863771</v>
      </c>
      <c r="BM71" s="78" t="n">
        <v>11089.8667786308</v>
      </c>
      <c r="BN71" s="78" t="n">
        <v>10976.4281265209</v>
      </c>
      <c r="BO71" s="78" t="n">
        <v>9511.0516140683</v>
      </c>
      <c r="BP71" s="78" t="n">
        <v>8883.22275024622</v>
      </c>
      <c r="BQ71" s="78" t="n">
        <v>9139.76054405685</v>
      </c>
      <c r="BR71" s="78" t="n">
        <v>9367.07980168387</v>
      </c>
      <c r="BS71" s="78" t="n">
        <v>9552.69744669041</v>
      </c>
      <c r="BT71" s="78" t="n">
        <v>9857.21356425407</v>
      </c>
      <c r="BU71" s="78" t="n">
        <v>10174.8217595146</v>
      </c>
      <c r="BV71" s="78" t="n">
        <v>11237.4072359799</v>
      </c>
      <c r="BW71" s="78" t="n">
        <v>12128.6835865025</v>
      </c>
      <c r="BX71" s="78" t="n">
        <v>11645.204804177</v>
      </c>
      <c r="BY71" s="78" t="n">
        <v>11477.8248629337</v>
      </c>
      <c r="BZ71" s="78" t="n">
        <v>11427.7061164691</v>
      </c>
      <c r="CA71" s="78" t="n">
        <v>11570.5484708411</v>
      </c>
      <c r="CB71" s="78" t="n">
        <v>11241.4252515923</v>
      </c>
      <c r="CC71" s="78" t="n">
        <v>11009.0912651501</v>
      </c>
      <c r="CD71" s="78" t="n">
        <v>10458.1433958302</v>
      </c>
      <c r="CE71" s="78" t="n">
        <v>9805.46993296365</v>
      </c>
      <c r="CF71" s="78" t="n">
        <v>10172.8212967287</v>
      </c>
      <c r="CG71" s="78" t="n">
        <v>9922.75574199853</v>
      </c>
      <c r="CH71" s="78" t="n">
        <v>9115.69009690629</v>
      </c>
      <c r="CI71" s="78" t="n">
        <v>9489.21496588967</v>
      </c>
      <c r="CJ71" s="78" t="n">
        <v>8754.25186164205</v>
      </c>
      <c r="CK71" s="78" t="n">
        <v>8690.74125693765</v>
      </c>
      <c r="CL71" s="78" t="n">
        <v>8245.36891527819</v>
      </c>
      <c r="CM71" s="78" t="n">
        <v>8243.36087808737</v>
      </c>
      <c r="CN71" s="78" t="n">
        <v>8025.15902324798</v>
      </c>
      <c r="CO71" s="78" t="n">
        <v>8447.50351586654</v>
      </c>
      <c r="CP71" s="78" t="n">
        <v>8919.69884690472</v>
      </c>
      <c r="CQ71" s="78" t="n">
        <v>8450.65555713</v>
      </c>
      <c r="CR71" s="78" t="n">
        <v>6360.45076994404</v>
      </c>
      <c r="CS71" s="78" t="n">
        <v>6467.57592956257</v>
      </c>
      <c r="CT71" s="78" t="n">
        <v>8532.33964069</v>
      </c>
      <c r="CU71" s="78" t="n">
        <v>8607.98247918</v>
      </c>
      <c r="CV71" s="78" t="n">
        <v>8457.3855025773</v>
      </c>
      <c r="CW71" s="78" t="n">
        <v>8475.54833538</v>
      </c>
      <c r="CX71" s="78" t="n">
        <v>8601.24908190132</v>
      </c>
      <c r="CY71" s="78" t="n">
        <v>8622.17971964674</v>
      </c>
      <c r="CZ71" s="77" t="n">
        <v>8926.89081963786</v>
      </c>
      <c r="DA71" s="78" t="n">
        <v>8652.97568796852</v>
      </c>
      <c r="DB71" s="78" t="n">
        <v>8755.20601445577</v>
      </c>
      <c r="DC71" s="78" t="n">
        <v>8074.1140502324</v>
      </c>
      <c r="DD71" s="78" t="n">
        <v>7618.71692009766</v>
      </c>
      <c r="DE71" s="78" t="n">
        <v>7446.79993316662</v>
      </c>
      <c r="DF71" s="78" t="n">
        <v>9718.54465029103</v>
      </c>
      <c r="DG71" s="78" t="n">
        <v>8889.53054536883</v>
      </c>
      <c r="DH71" s="78" t="n">
        <v>8832.27502397561</v>
      </c>
      <c r="DI71" s="78" t="n">
        <v>8920.41782042647</v>
      </c>
      <c r="DJ71" s="78" t="n">
        <v>8282.93634002468</v>
      </c>
      <c r="DK71" s="78" t="n">
        <v>7952.42962848013</v>
      </c>
      <c r="DL71" s="78" t="n">
        <v>6641.38056575152</v>
      </c>
      <c r="DM71" s="78" t="n">
        <v>5524.7273908451</v>
      </c>
      <c r="DN71" s="79" t="n">
        <v>5233.35910393454</v>
      </c>
      <c r="DO71" s="79" t="n">
        <v>5609.43709647128</v>
      </c>
      <c r="DP71" s="79" t="n">
        <v>4770.86847315934</v>
      </c>
      <c r="DQ71" s="79" t="n">
        <v>4754.96256564824</v>
      </c>
      <c r="DR71" s="79" t="n">
        <v>6987.31351926989</v>
      </c>
      <c r="DS71" s="79" t="n">
        <v>6332.3533514701</v>
      </c>
      <c r="DT71" s="79" t="n">
        <v>6637.71358546929</v>
      </c>
      <c r="DU71" s="79" t="n">
        <v>6604.75841072348</v>
      </c>
      <c r="DV71" s="79" t="n">
        <v>6236.12192695728</v>
      </c>
      <c r="DW71" s="79" t="n">
        <v>6298.76090348216</v>
      </c>
      <c r="DX71" s="79" t="n">
        <v>6388.34303673979</v>
      </c>
      <c r="DY71" s="79" t="n">
        <v>6464.88034458756</v>
      </c>
      <c r="DZ71" s="79" t="n">
        <v>6565.00711854588</v>
      </c>
      <c r="EA71" s="79" t="n">
        <v>6340.33139829391</v>
      </c>
      <c r="EB71" s="79" t="n">
        <v>5432.75422961467</v>
      </c>
      <c r="EC71" s="79" t="n">
        <v>5356.49900772165</v>
      </c>
      <c r="ED71" s="79" t="n">
        <v>7135.90006971231</v>
      </c>
      <c r="EE71" s="79" t="n">
        <v>6685.91484262668</v>
      </c>
      <c r="EF71" s="79" t="n">
        <v>6099.33343788248</v>
      </c>
      <c r="EG71" s="79" t="n">
        <v>5831.56382447652</v>
      </c>
      <c r="EH71" s="79" t="n">
        <v>6039.77045925062</v>
      </c>
      <c r="EI71" s="79" t="n">
        <v>5934.21568746687</v>
      </c>
      <c r="EJ71" s="79" t="n">
        <v>6194.25123601943</v>
      </c>
      <c r="EK71" s="79" t="n">
        <v>6289.10570137834</v>
      </c>
      <c r="EL71" s="91" t="n">
        <v>5994.09137085486</v>
      </c>
      <c r="EM71" s="79" t="n">
        <v>6119.92059410984</v>
      </c>
      <c r="EN71" s="79" t="n">
        <v>5467.20685264004</v>
      </c>
      <c r="EO71" s="79" t="n">
        <v>7083.25142540002</v>
      </c>
      <c r="EP71" s="79" t="n">
        <v>7227.87796148065</v>
      </c>
      <c r="EQ71" s="79" t="n">
        <v>7048.40658022769</v>
      </c>
      <c r="ER71" s="79" t="n">
        <v>6551.36380343478</v>
      </c>
      <c r="ES71" s="79" t="n">
        <v>5947.75042626147</v>
      </c>
      <c r="ET71" s="79" t="n">
        <v>5966.79419466882</v>
      </c>
      <c r="EU71" s="79" t="n">
        <v>6005.26069620636</v>
      </c>
      <c r="EV71" s="79" t="n">
        <v>5742.03073304092</v>
      </c>
      <c r="EW71" s="79" t="n">
        <v>5872.38284515285</v>
      </c>
      <c r="EX71" s="79" t="n">
        <v>5754.53469915741</v>
      </c>
      <c r="EY71" s="79" t="n">
        <v>5635.25862043656</v>
      </c>
      <c r="EZ71" s="79" t="n">
        <v>5447.42838265815</v>
      </c>
      <c r="FA71" s="79" t="n">
        <v>7426.2873123642</v>
      </c>
      <c r="FB71" s="79" t="n">
        <v>6762.00281302792</v>
      </c>
      <c r="FC71" s="79" t="n">
        <v>6025.31638760967</v>
      </c>
      <c r="FD71" s="79" t="n">
        <v>5797.57277862917</v>
      </c>
      <c r="FE71" s="79" t="n">
        <v>5854.74750860873</v>
      </c>
      <c r="FF71" s="79" t="n">
        <v>5799.13312583338</v>
      </c>
      <c r="FG71" s="79" t="n">
        <v>5880.94288946248</v>
      </c>
      <c r="FH71" s="79" t="n">
        <v>5942.0876416603</v>
      </c>
      <c r="FI71" s="79" t="n">
        <v>5935.49540272096</v>
      </c>
      <c r="FJ71" s="79" t="n">
        <v>5919.23341890505</v>
      </c>
      <c r="FK71" s="79" t="n">
        <v>5928.83922459532</v>
      </c>
      <c r="FL71" s="79" t="n">
        <v>5551.35484528752</v>
      </c>
      <c r="FM71" s="79" t="n">
        <v>5423.33977448409</v>
      </c>
      <c r="FN71" s="79" t="n">
        <v>5848.4663562236</v>
      </c>
      <c r="FO71" s="79" t="n">
        <v>5850.90523540884</v>
      </c>
      <c r="FP71" s="79" t="n">
        <v>5755.53974838465</v>
      </c>
      <c r="FQ71" s="79" t="n">
        <v>5774.91379595657</v>
      </c>
      <c r="FR71" s="79" t="n">
        <v>5853.09617062578</v>
      </c>
      <c r="FS71" s="79" t="n">
        <v>6177.36940923033</v>
      </c>
      <c r="FT71" s="79" t="n">
        <v>6513.81678337124</v>
      </c>
      <c r="FU71" s="79" t="n">
        <v>7340.52176296805</v>
      </c>
      <c r="FV71" s="79" t="n">
        <v>7385.55035388709</v>
      </c>
      <c r="FW71" s="79" t="n">
        <v>7411.93504906913</v>
      </c>
      <c r="FX71" s="79" t="n">
        <v>7034.30812671943</v>
      </c>
      <c r="FY71" s="79" t="n">
        <v>6463.42959951265</v>
      </c>
      <c r="FZ71" s="79" t="n">
        <v>7721.46133822155</v>
      </c>
      <c r="GA71" s="79" t="n">
        <v>7825.97389131554</v>
      </c>
      <c r="GB71" s="79" t="n">
        <v>8103.4968545209</v>
      </c>
      <c r="GC71" s="79" t="n">
        <v>8136.23896061386</v>
      </c>
      <c r="GD71" s="79" t="n">
        <v>7496.13455968963</v>
      </c>
      <c r="GE71" s="79" t="n">
        <v>7523.18824857319</v>
      </c>
      <c r="GF71" s="79" t="n">
        <v>6843.47366123179</v>
      </c>
      <c r="GG71" s="79" t="n">
        <v>6615.13249539019</v>
      </c>
      <c r="GH71" s="79" t="n">
        <v>6536.65060621124</v>
      </c>
      <c r="GI71" s="79" t="n">
        <v>6636.4184792361</v>
      </c>
      <c r="GJ71" s="79" t="n">
        <v>6206.65714620536</v>
      </c>
      <c r="GK71" s="79" t="n">
        <v>4636.9087831894</v>
      </c>
      <c r="GL71" s="79" t="n">
        <v>6117.45138833543</v>
      </c>
      <c r="GM71" s="79" t="n">
        <v>5798.49749803592</v>
      </c>
      <c r="GN71" s="79" t="n">
        <v>5708.85413313114</v>
      </c>
      <c r="GO71" s="79" t="n">
        <v>5765.42440544042</v>
      </c>
      <c r="GP71" s="79" t="n">
        <v>5827.70545702003</v>
      </c>
      <c r="GQ71" s="79" t="n">
        <v>5888.89986558359</v>
      </c>
      <c r="GR71" s="79" t="n">
        <v>6490.88405588524</v>
      </c>
      <c r="GS71" s="79" t="n">
        <v>6671.95533270863</v>
      </c>
      <c r="GT71" s="79" t="n">
        <v>6492.7879878945</v>
      </c>
      <c r="GU71" s="79" t="n">
        <v>6620.74552458303</v>
      </c>
      <c r="GV71" s="79" t="n">
        <v>7179.86705084326</v>
      </c>
      <c r="GW71" s="79" t="n">
        <v>6702.5410153329</v>
      </c>
      <c r="GX71" s="79" t="n">
        <v>7530.64151168295</v>
      </c>
      <c r="GY71" s="79" t="n">
        <v>8400.44231301589</v>
      </c>
    </row>
    <row r="72" customFormat="false" ht="12" hidden="false" customHeight="false" outlineLevel="0" collapsed="false">
      <c r="A72" s="99" t="s">
        <v>245</v>
      </c>
      <c r="B72" s="100" t="s">
        <v>246</v>
      </c>
      <c r="C72" s="93"/>
      <c r="D72" s="93"/>
      <c r="E72" s="93"/>
      <c r="F72" s="78" t="n">
        <v>3696.864653</v>
      </c>
      <c r="G72" s="78" t="n">
        <v>3805.698456</v>
      </c>
      <c r="H72" s="78" t="n">
        <v>3707.14156</v>
      </c>
      <c r="I72" s="78" t="n">
        <v>3629.810656</v>
      </c>
      <c r="J72" s="78" t="n">
        <v>3479.002702</v>
      </c>
      <c r="K72" s="78" t="n">
        <v>3462.02221</v>
      </c>
      <c r="L72" s="78" t="n">
        <v>3364.341763</v>
      </c>
      <c r="M72" s="78" t="n">
        <v>3304.47066</v>
      </c>
      <c r="N72" s="78" t="n">
        <v>3281.326606</v>
      </c>
      <c r="O72" s="78" t="n">
        <v>3103.677498</v>
      </c>
      <c r="P72" s="78" t="n">
        <v>3155.310745</v>
      </c>
      <c r="Q72" s="78" t="n">
        <v>3274.377449</v>
      </c>
      <c r="R72" s="78" t="n">
        <v>3153.73067</v>
      </c>
      <c r="S72" s="78" t="n">
        <v>3034.526524</v>
      </c>
      <c r="T72" s="78" t="n">
        <v>3027.362606</v>
      </c>
      <c r="U72" s="78" t="n">
        <v>2886.304031</v>
      </c>
      <c r="V72" s="78" t="n">
        <v>2980.275609</v>
      </c>
      <c r="W72" s="78" t="n">
        <v>3238.274787</v>
      </c>
      <c r="X72" s="78" t="n">
        <v>3683.517064</v>
      </c>
      <c r="Y72" s="78" t="n">
        <v>3623.930787</v>
      </c>
      <c r="Z72" s="78" t="n">
        <v>3473.22677</v>
      </c>
      <c r="AA72" s="78" t="n">
        <v>3918.386529</v>
      </c>
      <c r="AB72" s="78" t="n">
        <v>3819.716059</v>
      </c>
      <c r="AC72" s="78" t="n">
        <v>3794.711136</v>
      </c>
      <c r="AD72" s="78" t="n">
        <v>4240.580676</v>
      </c>
      <c r="AE72" s="78" t="n">
        <v>4431.659152</v>
      </c>
      <c r="AF72" s="78" t="n">
        <v>4504.987334</v>
      </c>
      <c r="AG72" s="78" t="n">
        <v>4832.467313</v>
      </c>
      <c r="AH72" s="78" t="n">
        <v>5158.214473</v>
      </c>
      <c r="AI72" s="78" t="n">
        <v>5297.39986786</v>
      </c>
      <c r="AJ72" s="78" t="n">
        <v>6097.70665570448</v>
      </c>
      <c r="AK72" s="78" t="n">
        <v>5452.04094740955</v>
      </c>
      <c r="AL72" s="78" t="n">
        <v>5372.42218074285</v>
      </c>
      <c r="AM72" s="78" t="n">
        <v>6051.53855358398</v>
      </c>
      <c r="AN72" s="78" t="n">
        <v>6241.69657274662</v>
      </c>
      <c r="AO72" s="78" t="n">
        <v>6593.30710217365</v>
      </c>
      <c r="AP72" s="78" t="n">
        <v>6673.59448344576</v>
      </c>
      <c r="AQ72" s="78" t="n">
        <v>6605.17892709186</v>
      </c>
      <c r="AR72" s="78" t="n">
        <v>6689.22369441845</v>
      </c>
      <c r="AS72" s="78" t="n">
        <v>6629.00231415732</v>
      </c>
      <c r="AT72" s="78" t="n">
        <v>6645.39715356135</v>
      </c>
      <c r="AU72" s="78" t="n">
        <v>7027.11958032994</v>
      </c>
      <c r="AV72" s="78" t="n">
        <v>7858.01164269993</v>
      </c>
      <c r="AW72" s="78" t="n">
        <v>8487.92296937697</v>
      </c>
      <c r="AX72" s="78" t="n">
        <v>8680.1999067904</v>
      </c>
      <c r="AY72" s="78" t="n">
        <v>8789.01378364967</v>
      </c>
      <c r="AZ72" s="78" t="n">
        <v>9226.62390617477</v>
      </c>
      <c r="BA72" s="78" t="n">
        <v>9063.07043961445</v>
      </c>
      <c r="BB72" s="78" t="n">
        <v>8884.42490399664</v>
      </c>
      <c r="BC72" s="78" t="n">
        <v>8763.29835945614</v>
      </c>
      <c r="BD72" s="78" t="n">
        <v>9293.41436592808</v>
      </c>
      <c r="BE72" s="78" t="n">
        <v>9267.22472646085</v>
      </c>
      <c r="BF72" s="78" t="n">
        <v>8081.62038332396</v>
      </c>
      <c r="BG72" s="78" t="n">
        <v>8691.24876474092</v>
      </c>
      <c r="BH72" s="78" t="n">
        <v>9828.55141295569</v>
      </c>
      <c r="BI72" s="78" t="n">
        <v>9785.57421613514</v>
      </c>
      <c r="BJ72" s="78" t="n">
        <v>10849.7682751192</v>
      </c>
      <c r="BK72" s="78" t="n">
        <v>10469.9727913327</v>
      </c>
      <c r="BL72" s="78" t="n">
        <v>10612.4278261481</v>
      </c>
      <c r="BM72" s="78" t="n">
        <v>10616.0102219057</v>
      </c>
      <c r="BN72" s="78" t="n">
        <v>10506.9066574689</v>
      </c>
      <c r="BO72" s="78" t="n">
        <v>9035.9468870592</v>
      </c>
      <c r="BP72" s="78" t="n">
        <v>8400.54711253844</v>
      </c>
      <c r="BQ72" s="78" t="n">
        <v>8644.23417426395</v>
      </c>
      <c r="BR72" s="78" t="n">
        <v>8851.01442723147</v>
      </c>
      <c r="BS72" s="78" t="n">
        <v>9025.78244090781</v>
      </c>
      <c r="BT72" s="78" t="n">
        <v>9012.81475059261</v>
      </c>
      <c r="BU72" s="78" t="n">
        <v>9479.72780455523</v>
      </c>
      <c r="BV72" s="78" t="n">
        <v>10219.6805538553</v>
      </c>
      <c r="BW72" s="78" t="n">
        <v>11043.3133229817</v>
      </c>
      <c r="BX72" s="78" t="n">
        <v>11185.9745234673</v>
      </c>
      <c r="BY72" s="78" t="n">
        <v>11025.5078505909</v>
      </c>
      <c r="BZ72" s="78" t="n">
        <v>11331.5429555745</v>
      </c>
      <c r="CA72" s="78" t="n">
        <v>11473.9829402122</v>
      </c>
      <c r="CB72" s="78" t="n">
        <v>11146.9790091103</v>
      </c>
      <c r="CC72" s="78" t="n">
        <v>10916.6846038056</v>
      </c>
      <c r="CD72" s="78" t="n">
        <v>10367.9435464879</v>
      </c>
      <c r="CE72" s="78" t="n">
        <v>9714.86569253472</v>
      </c>
      <c r="CF72" s="78" t="n">
        <v>10080.8621284969</v>
      </c>
      <c r="CG72" s="78" t="n">
        <v>9831.33397556571</v>
      </c>
      <c r="CH72" s="78" t="n">
        <v>9025.29850137095</v>
      </c>
      <c r="CI72" s="78" t="n">
        <v>9395.5084934333</v>
      </c>
      <c r="CJ72" s="78" t="n">
        <v>8754.25186164205</v>
      </c>
      <c r="CK72" s="78" t="n">
        <v>8690.74125693765</v>
      </c>
      <c r="CL72" s="78" t="n">
        <v>8245.36891527819</v>
      </c>
      <c r="CM72" s="78" t="n">
        <v>8243.36087808737</v>
      </c>
      <c r="CN72" s="78" t="n">
        <v>8025.15902324798</v>
      </c>
      <c r="CO72" s="78" t="n">
        <v>8447.50351586654</v>
      </c>
      <c r="CP72" s="78" t="n">
        <v>8919.69884690472</v>
      </c>
      <c r="CQ72" s="78" t="n">
        <v>8450.65555713</v>
      </c>
      <c r="CR72" s="78" t="n">
        <v>6360.45076994404</v>
      </c>
      <c r="CS72" s="78" t="n">
        <v>6467.57592956257</v>
      </c>
      <c r="CT72" s="78" t="n">
        <v>8433.981962</v>
      </c>
      <c r="CU72" s="78" t="n">
        <v>8509.34930866</v>
      </c>
      <c r="CV72" s="78" t="n">
        <v>8359.1685268873</v>
      </c>
      <c r="CW72" s="78" t="n">
        <v>8377.0245532</v>
      </c>
      <c r="CX72" s="78" t="n">
        <v>8501.65426888132</v>
      </c>
      <c r="CY72" s="78" t="n">
        <v>8521.46596109674</v>
      </c>
      <c r="CZ72" s="77" t="n">
        <v>8827.25036255786</v>
      </c>
      <c r="DA72" s="78" t="n">
        <v>8552.59762729852</v>
      </c>
      <c r="DB72" s="78" t="n">
        <v>8653.19918308577</v>
      </c>
      <c r="DC72" s="78" t="n">
        <v>7971.6464795524</v>
      </c>
      <c r="DD72" s="78" t="n">
        <v>7513.98783265766</v>
      </c>
      <c r="DE72" s="78" t="n">
        <v>7341.28997480662</v>
      </c>
      <c r="DF72" s="78" t="n">
        <v>9614.71951603103</v>
      </c>
      <c r="DG72" s="78" t="n">
        <v>8786.68744634883</v>
      </c>
      <c r="DH72" s="78" t="n">
        <v>8729.42648581561</v>
      </c>
      <c r="DI72" s="78" t="n">
        <v>8817.36708928647</v>
      </c>
      <c r="DJ72" s="78" t="n">
        <v>8179.35128715468</v>
      </c>
      <c r="DK72" s="78" t="n">
        <v>7848.39435925013</v>
      </c>
      <c r="DL72" s="78" t="n">
        <v>6539.07012584152</v>
      </c>
      <c r="DM72" s="78" t="n">
        <v>5422.3602246351</v>
      </c>
      <c r="DN72" s="79" t="n">
        <v>5130.26729146454</v>
      </c>
      <c r="DO72" s="79" t="n">
        <v>5505.30208086128</v>
      </c>
      <c r="DP72" s="79" t="n">
        <v>4666.55767965934</v>
      </c>
      <c r="DQ72" s="79" t="n">
        <v>4650.59564354824</v>
      </c>
      <c r="DR72" s="79" t="n">
        <v>6751.09578775124</v>
      </c>
      <c r="DS72" s="79" t="n">
        <v>6094.68060633836</v>
      </c>
      <c r="DT72" s="79" t="n">
        <v>6390.36061495455</v>
      </c>
      <c r="DU72" s="79" t="n">
        <v>6358.24091740128</v>
      </c>
      <c r="DV72" s="79" t="n">
        <v>5986.84621997445</v>
      </c>
      <c r="DW72" s="79" t="n">
        <v>6047.15733840278</v>
      </c>
      <c r="DX72" s="79" t="n">
        <v>6135.34326985959</v>
      </c>
      <c r="DY72" s="79" t="n">
        <v>6210.22144171934</v>
      </c>
      <c r="DZ72" s="79" t="n">
        <v>6307.08164986114</v>
      </c>
      <c r="EA72" s="79" t="n">
        <v>6089.27725426555</v>
      </c>
      <c r="EB72" s="79" t="n">
        <v>5170.57715274602</v>
      </c>
      <c r="EC72" s="79" t="n">
        <v>5096.1615533551</v>
      </c>
      <c r="ED72" s="79" t="n">
        <v>6665.45846459444</v>
      </c>
      <c r="EE72" s="79" t="n">
        <v>6226.47140941711</v>
      </c>
      <c r="EF72" s="79" t="n">
        <v>5581.01310223074</v>
      </c>
      <c r="EG72" s="79" t="n">
        <v>5312.32093443363</v>
      </c>
      <c r="EH72" s="79" t="n">
        <v>5503.25071707337</v>
      </c>
      <c r="EI72" s="79" t="n">
        <v>5400.933244996</v>
      </c>
      <c r="EJ72" s="79" t="n">
        <v>5646.80396752649</v>
      </c>
      <c r="EK72" s="79" t="n">
        <v>5736.28556827205</v>
      </c>
      <c r="EL72" s="91" t="n">
        <v>5458.81377736435</v>
      </c>
      <c r="EM72" s="79" t="n">
        <v>5578.21351716436</v>
      </c>
      <c r="EN72" s="79" t="n">
        <v>4919.1252623685</v>
      </c>
      <c r="EO72" s="79" t="n">
        <v>6533.50687651083</v>
      </c>
      <c r="EP72" s="79" t="n">
        <v>6674.64820470252</v>
      </c>
      <c r="EQ72" s="79" t="n">
        <v>6490.48690374872</v>
      </c>
      <c r="ER72" s="79" t="n">
        <v>5999.94662797228</v>
      </c>
      <c r="ES72" s="79" t="n">
        <v>5394.02137674447</v>
      </c>
      <c r="ET72" s="79" t="n">
        <v>5414.0280019836</v>
      </c>
      <c r="EU72" s="79" t="n">
        <v>5450.30138098635</v>
      </c>
      <c r="EV72" s="79" t="n">
        <v>5742.03073304092</v>
      </c>
      <c r="EW72" s="79" t="n">
        <v>5872.38284515285</v>
      </c>
      <c r="EX72" s="79" t="n">
        <v>5754.53469915741</v>
      </c>
      <c r="EY72" s="79" t="n">
        <v>5635.25862043656</v>
      </c>
      <c r="EZ72" s="79" t="n">
        <v>5447.42838265815</v>
      </c>
      <c r="FA72" s="79" t="n">
        <v>7426.2873123642</v>
      </c>
      <c r="FB72" s="79" t="n">
        <v>6762.00281302792</v>
      </c>
      <c r="FC72" s="79" t="n">
        <v>6025.31638760967</v>
      </c>
      <c r="FD72" s="79" t="n">
        <v>5797.57277862917</v>
      </c>
      <c r="FE72" s="79" t="n">
        <v>5854.74750860873</v>
      </c>
      <c r="FF72" s="79" t="n">
        <v>5799.13312583338</v>
      </c>
      <c r="FG72" s="79" t="n">
        <v>5880.94288946248</v>
      </c>
      <c r="FH72" s="79" t="n">
        <v>5942.0876416603</v>
      </c>
      <c r="FI72" s="79" t="n">
        <v>5935.49540272096</v>
      </c>
      <c r="FJ72" s="79" t="n">
        <v>5919.23341890505</v>
      </c>
      <c r="FK72" s="79" t="n">
        <v>5928.83922459532</v>
      </c>
      <c r="FL72" s="79" t="n">
        <v>5551.35484528752</v>
      </c>
      <c r="FM72" s="79" t="n">
        <v>5423.33977448409</v>
      </c>
      <c r="FN72" s="79" t="n">
        <v>5848.4663562236</v>
      </c>
      <c r="FO72" s="79" t="n">
        <v>5850.90523540884</v>
      </c>
      <c r="FP72" s="79" t="n">
        <v>5755.53974838465</v>
      </c>
      <c r="FQ72" s="79" t="n">
        <v>5774.91379595657</v>
      </c>
      <c r="FR72" s="79" t="n">
        <v>5853.09617062578</v>
      </c>
      <c r="FS72" s="79" t="n">
        <v>6177.36940923033</v>
      </c>
      <c r="FT72" s="79" t="n">
        <v>6513.81678337124</v>
      </c>
      <c r="FU72" s="79" t="n">
        <v>7340.52176296805</v>
      </c>
      <c r="FV72" s="79" t="n">
        <v>7385.55035388709</v>
      </c>
      <c r="FW72" s="79" t="n">
        <v>7411.93504906913</v>
      </c>
      <c r="FX72" s="79" t="n">
        <v>7034.30812671943</v>
      </c>
      <c r="FY72" s="79" t="n">
        <v>6463.42959951265</v>
      </c>
      <c r="FZ72" s="79" t="n">
        <v>7721.46133822155</v>
      </c>
      <c r="GA72" s="79" t="n">
        <v>7825.97389131554</v>
      </c>
      <c r="GB72" s="79" t="n">
        <v>8103.4968545209</v>
      </c>
      <c r="GC72" s="79" t="n">
        <v>8136.23896061386</v>
      </c>
      <c r="GD72" s="79" t="n">
        <v>7496.13455968963</v>
      </c>
      <c r="GE72" s="79" t="n">
        <v>7523.18824857319</v>
      </c>
      <c r="GF72" s="79" t="n">
        <v>6843.47366123179</v>
      </c>
      <c r="GG72" s="79" t="n">
        <v>6615.13249539019</v>
      </c>
      <c r="GH72" s="79" t="n">
        <v>6536.65060621124</v>
      </c>
      <c r="GI72" s="79" t="n">
        <v>6636.4184792361</v>
      </c>
      <c r="GJ72" s="79" t="n">
        <v>6206.65714620536</v>
      </c>
      <c r="GK72" s="79" t="n">
        <v>4636.9087831894</v>
      </c>
      <c r="GL72" s="79" t="n">
        <v>6117.45138833543</v>
      </c>
      <c r="GM72" s="79" t="n">
        <v>5798.49749803592</v>
      </c>
      <c r="GN72" s="79" t="n">
        <v>5708.85413313114</v>
      </c>
      <c r="GO72" s="79" t="n">
        <v>5765.42440544042</v>
      </c>
      <c r="GP72" s="79" t="n">
        <v>5827.70545702003</v>
      </c>
      <c r="GQ72" s="79" t="n">
        <v>5888.89986558359</v>
      </c>
      <c r="GR72" s="79" t="n">
        <v>6490.88405588524</v>
      </c>
      <c r="GS72" s="79" t="n">
        <v>6671.95533270863</v>
      </c>
      <c r="GT72" s="79" t="n">
        <v>6492.7879878945</v>
      </c>
      <c r="GU72" s="79" t="n">
        <v>6620.74552458303</v>
      </c>
      <c r="GV72" s="79" t="n">
        <v>7179.86705084326</v>
      </c>
      <c r="GW72" s="79" t="n">
        <v>6702.5410153329</v>
      </c>
      <c r="GX72" s="79" t="n">
        <v>7530.64151168295</v>
      </c>
      <c r="GY72" s="79" t="n">
        <v>8400.44231301589</v>
      </c>
    </row>
    <row r="73" customFormat="false" ht="12" hidden="false" customHeight="false" outlineLevel="0" collapsed="false">
      <c r="A73" s="99" t="s">
        <v>247</v>
      </c>
      <c r="B73" s="93" t="s">
        <v>248</v>
      </c>
      <c r="C73" s="93"/>
      <c r="D73" s="98"/>
      <c r="E73" s="93"/>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8" t="n">
        <v>0</v>
      </c>
      <c r="Y73" s="78" t="n">
        <v>0</v>
      </c>
      <c r="Z73" s="78" t="n">
        <v>0</v>
      </c>
      <c r="AA73" s="78" t="n">
        <v>0</v>
      </c>
      <c r="AB73" s="78" t="n">
        <v>0</v>
      </c>
      <c r="AC73" s="78" t="n">
        <v>0</v>
      </c>
      <c r="AD73" s="78" t="n">
        <v>0</v>
      </c>
      <c r="AE73" s="78" t="n">
        <v>0</v>
      </c>
      <c r="AF73" s="78" t="n">
        <v>0</v>
      </c>
      <c r="AG73" s="78" t="n">
        <v>0</v>
      </c>
      <c r="AH73" s="78" t="n">
        <v>0</v>
      </c>
      <c r="AI73" s="78" t="n">
        <v>0</v>
      </c>
      <c r="AJ73" s="78" t="n">
        <v>0</v>
      </c>
      <c r="AK73" s="78" t="n">
        <v>0</v>
      </c>
      <c r="AL73" s="78" t="n">
        <v>0</v>
      </c>
      <c r="AM73" s="78" t="n">
        <v>0</v>
      </c>
      <c r="AN73" s="78" t="n">
        <v>0</v>
      </c>
      <c r="AO73" s="78" t="n">
        <v>0</v>
      </c>
      <c r="AP73" s="78" t="n">
        <v>0</v>
      </c>
      <c r="AQ73" s="78" t="n">
        <v>0</v>
      </c>
      <c r="AR73" s="78" t="n">
        <v>0</v>
      </c>
      <c r="AS73" s="78" t="n">
        <v>0</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t="n">
        <v>0</v>
      </c>
      <c r="CA73" s="78" t="n">
        <v>0</v>
      </c>
      <c r="CB73" s="78" t="n">
        <v>0</v>
      </c>
      <c r="CC73" s="78" t="n">
        <v>0</v>
      </c>
      <c r="CD73" s="78" t="n">
        <v>0</v>
      </c>
      <c r="CE73" s="78" t="n">
        <v>0</v>
      </c>
      <c r="CF73" s="78" t="n">
        <v>0</v>
      </c>
      <c r="CG73" s="78" t="n">
        <v>0</v>
      </c>
      <c r="CH73" s="78" t="n">
        <v>0</v>
      </c>
      <c r="CI73" s="78" t="n">
        <v>0</v>
      </c>
      <c r="CJ73" s="78" t="n">
        <v>0</v>
      </c>
      <c r="CK73" s="78" t="n">
        <v>0</v>
      </c>
      <c r="CL73" s="78" t="n">
        <v>0</v>
      </c>
      <c r="CM73" s="78" t="n">
        <v>0</v>
      </c>
      <c r="CN73" s="78" t="n">
        <v>0</v>
      </c>
      <c r="CO73" s="78" t="n">
        <v>0</v>
      </c>
      <c r="CP73" s="78" t="n">
        <v>0</v>
      </c>
      <c r="CQ73" s="78" t="n">
        <v>0</v>
      </c>
      <c r="CR73" s="78" t="n">
        <v>0</v>
      </c>
      <c r="CS73" s="78" t="n">
        <v>0</v>
      </c>
      <c r="CT73" s="78" t="n">
        <v>0</v>
      </c>
      <c r="CU73" s="78" t="n">
        <v>0</v>
      </c>
      <c r="CV73" s="78" t="n">
        <v>0</v>
      </c>
      <c r="CW73" s="78" t="n">
        <v>0</v>
      </c>
      <c r="CX73" s="78" t="n">
        <v>0</v>
      </c>
      <c r="CY73" s="78" t="n">
        <v>0</v>
      </c>
      <c r="CZ73" s="77" t="n">
        <v>0</v>
      </c>
      <c r="DA73" s="78" t="n">
        <v>0</v>
      </c>
      <c r="DB73" s="78" t="n">
        <v>0</v>
      </c>
      <c r="DC73" s="78" t="n">
        <v>0</v>
      </c>
      <c r="DD73" s="78" t="n">
        <v>0</v>
      </c>
      <c r="DE73" s="78" t="n">
        <v>0</v>
      </c>
      <c r="DF73" s="78" t="n">
        <v>0</v>
      </c>
      <c r="DG73" s="78" t="n">
        <v>0</v>
      </c>
      <c r="DH73" s="78" t="n">
        <v>0</v>
      </c>
      <c r="DI73" s="78" t="n">
        <v>0</v>
      </c>
      <c r="DJ73" s="78" t="n">
        <v>0</v>
      </c>
      <c r="DK73" s="78" t="n">
        <v>0</v>
      </c>
      <c r="DL73" s="78" t="n">
        <v>0</v>
      </c>
      <c r="DM73" s="78" t="n">
        <v>0</v>
      </c>
      <c r="DN73" s="79" t="n">
        <v>0</v>
      </c>
      <c r="DO73" s="79" t="n">
        <v>0</v>
      </c>
      <c r="DP73" s="79" t="n">
        <v>0</v>
      </c>
      <c r="DQ73" s="79" t="n">
        <v>0</v>
      </c>
      <c r="DR73" s="79" t="n">
        <v>0</v>
      </c>
      <c r="DS73" s="79" t="n">
        <v>0</v>
      </c>
      <c r="DT73" s="79" t="n">
        <v>0</v>
      </c>
      <c r="DU73" s="79" t="n">
        <v>0</v>
      </c>
      <c r="DV73" s="79" t="n">
        <v>0</v>
      </c>
      <c r="DW73" s="79" t="n">
        <v>0</v>
      </c>
      <c r="DX73" s="79" t="n">
        <v>0</v>
      </c>
      <c r="DY73" s="79" t="n">
        <v>0</v>
      </c>
      <c r="DZ73" s="79" t="n">
        <v>0</v>
      </c>
      <c r="EA73" s="79" t="n">
        <v>0</v>
      </c>
      <c r="EB73" s="79" t="n">
        <v>0</v>
      </c>
      <c r="EC73" s="79" t="n">
        <v>0</v>
      </c>
      <c r="ED73" s="79" t="n">
        <v>0</v>
      </c>
      <c r="EE73" s="79" t="n">
        <v>0</v>
      </c>
      <c r="EF73" s="79" t="n">
        <v>0</v>
      </c>
      <c r="EG73" s="79" t="n">
        <v>0</v>
      </c>
      <c r="EH73" s="79" t="n">
        <v>0</v>
      </c>
      <c r="EI73" s="79" t="n">
        <v>0</v>
      </c>
      <c r="EJ73" s="79" t="n">
        <v>0</v>
      </c>
      <c r="EK73" s="79" t="n">
        <v>0</v>
      </c>
      <c r="EL73" s="91" t="n">
        <v>0</v>
      </c>
      <c r="EM73" s="79" t="n">
        <v>0</v>
      </c>
      <c r="EN73" s="79" t="n">
        <v>0</v>
      </c>
      <c r="EO73" s="79" t="n">
        <v>0</v>
      </c>
      <c r="EP73" s="79" t="n">
        <v>0</v>
      </c>
      <c r="EQ73" s="79" t="n">
        <v>0</v>
      </c>
      <c r="ER73" s="79" t="n">
        <v>0</v>
      </c>
      <c r="ES73" s="79" t="n">
        <v>0</v>
      </c>
      <c r="ET73" s="79" t="n">
        <v>0</v>
      </c>
      <c r="EU73" s="79" t="n">
        <v>0</v>
      </c>
      <c r="EV73" s="79" t="n">
        <v>0</v>
      </c>
      <c r="EW73" s="79" t="n">
        <v>0</v>
      </c>
      <c r="EX73" s="79" t="n">
        <v>0</v>
      </c>
      <c r="EY73" s="79" t="n">
        <v>0</v>
      </c>
      <c r="EZ73" s="79" t="n">
        <v>0</v>
      </c>
      <c r="FA73" s="79" t="n">
        <v>0</v>
      </c>
      <c r="FB73" s="79" t="n">
        <v>0</v>
      </c>
      <c r="FC73" s="79" t="n">
        <v>0</v>
      </c>
      <c r="FD73" s="79" t="n">
        <v>0</v>
      </c>
      <c r="FE73" s="79" t="n">
        <v>0</v>
      </c>
      <c r="FF73" s="79" t="n">
        <v>0</v>
      </c>
      <c r="FG73" s="79" t="n">
        <v>0</v>
      </c>
      <c r="FH73" s="79" t="n">
        <v>0</v>
      </c>
      <c r="FI73" s="79" t="n">
        <v>0</v>
      </c>
      <c r="FJ73" s="79" t="n">
        <v>0</v>
      </c>
      <c r="FK73" s="79" t="n">
        <v>0</v>
      </c>
      <c r="FL73" s="79" t="n">
        <v>0</v>
      </c>
      <c r="FM73" s="79" t="n">
        <v>0</v>
      </c>
      <c r="FN73" s="79" t="n">
        <v>0</v>
      </c>
      <c r="FO73" s="79" t="n">
        <v>0</v>
      </c>
      <c r="FP73" s="79" t="n">
        <v>0</v>
      </c>
      <c r="FQ73" s="79" t="n">
        <v>0</v>
      </c>
      <c r="FR73" s="79" t="n">
        <v>0</v>
      </c>
      <c r="FS73" s="79" t="n">
        <v>0</v>
      </c>
      <c r="FT73" s="79" t="n">
        <v>0</v>
      </c>
      <c r="FU73" s="79" t="n">
        <v>0</v>
      </c>
      <c r="FV73" s="79" t="n">
        <v>0</v>
      </c>
      <c r="FW73" s="79" t="n">
        <v>0</v>
      </c>
      <c r="FX73" s="79" t="n">
        <v>0</v>
      </c>
      <c r="FY73" s="79" t="n">
        <v>0</v>
      </c>
      <c r="FZ73" s="79" t="n">
        <v>0</v>
      </c>
      <c r="GA73" s="79" t="n">
        <v>0</v>
      </c>
      <c r="GB73" s="79" t="n">
        <v>0</v>
      </c>
      <c r="GC73" s="79" t="n">
        <v>0</v>
      </c>
      <c r="GD73" s="79" t="n">
        <v>0</v>
      </c>
      <c r="GE73" s="79" t="n">
        <v>0</v>
      </c>
      <c r="GF73" s="79" t="n">
        <v>0</v>
      </c>
      <c r="GG73" s="79" t="n">
        <v>0</v>
      </c>
      <c r="GH73" s="79" t="n">
        <v>0</v>
      </c>
      <c r="GI73" s="79" t="n">
        <v>0</v>
      </c>
      <c r="GJ73" s="79" t="n">
        <v>0</v>
      </c>
      <c r="GK73" s="79" t="n">
        <v>0</v>
      </c>
      <c r="GL73" s="79" t="n">
        <v>0</v>
      </c>
      <c r="GM73" s="79" t="n">
        <v>0</v>
      </c>
      <c r="GN73" s="79" t="n">
        <v>0</v>
      </c>
      <c r="GO73" s="79" t="n">
        <v>0</v>
      </c>
      <c r="GP73" s="79" t="n">
        <v>0</v>
      </c>
      <c r="GQ73" s="79" t="n">
        <v>0</v>
      </c>
      <c r="GR73" s="79" t="n">
        <v>0</v>
      </c>
      <c r="GS73" s="79" t="n">
        <v>0</v>
      </c>
      <c r="GT73" s="79" t="n">
        <v>0</v>
      </c>
      <c r="GU73" s="79" t="n">
        <v>0</v>
      </c>
      <c r="GV73" s="79" t="n">
        <v>0</v>
      </c>
      <c r="GW73" s="79" t="n">
        <v>0</v>
      </c>
      <c r="GX73" s="79" t="n">
        <v>0</v>
      </c>
      <c r="GY73" s="79" t="n">
        <v>0</v>
      </c>
    </row>
    <row r="74" customFormat="false" ht="12" hidden="false" customHeight="false" outlineLevel="0" collapsed="false">
      <c r="A74" s="99"/>
      <c r="B74" s="93"/>
      <c r="C74" s="98" t="s">
        <v>249</v>
      </c>
      <c r="D74" s="98"/>
      <c r="E74" s="93"/>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8" t="n">
        <v>0</v>
      </c>
      <c r="Y74" s="78" t="n">
        <v>0</v>
      </c>
      <c r="Z74" s="78" t="n">
        <v>0</v>
      </c>
      <c r="AA74" s="78" t="n">
        <v>0</v>
      </c>
      <c r="AB74" s="78" t="n">
        <v>0</v>
      </c>
      <c r="AC74" s="78" t="n">
        <v>0</v>
      </c>
      <c r="AD74" s="78" t="n">
        <v>0</v>
      </c>
      <c r="AE74" s="78" t="n">
        <v>0</v>
      </c>
      <c r="AF74" s="78" t="n">
        <v>0</v>
      </c>
      <c r="AG74" s="78" t="n">
        <v>0</v>
      </c>
      <c r="AH74" s="78" t="n">
        <v>0</v>
      </c>
      <c r="AI74" s="78" t="n">
        <v>0</v>
      </c>
      <c r="AJ74" s="78" t="n">
        <v>0</v>
      </c>
      <c r="AK74" s="78" t="n">
        <v>0</v>
      </c>
      <c r="AL74" s="78" t="n">
        <v>0</v>
      </c>
      <c r="AM74" s="78" t="n">
        <v>0</v>
      </c>
      <c r="AN74" s="78" t="n">
        <v>0</v>
      </c>
      <c r="AO74" s="78" t="n">
        <v>0</v>
      </c>
      <c r="AP74" s="78" t="n">
        <v>0</v>
      </c>
      <c r="AQ74" s="78" t="n">
        <v>0</v>
      </c>
      <c r="AR74" s="78" t="n">
        <v>0</v>
      </c>
      <c r="AS74" s="78" t="n">
        <v>0</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t="n">
        <v>0</v>
      </c>
      <c r="CA74" s="78" t="n">
        <v>0</v>
      </c>
      <c r="CB74" s="78" t="n">
        <v>0</v>
      </c>
      <c r="CC74" s="78" t="n">
        <v>0</v>
      </c>
      <c r="CD74" s="78" t="n">
        <v>0</v>
      </c>
      <c r="CE74" s="78" t="n">
        <v>0</v>
      </c>
      <c r="CF74" s="78" t="n">
        <v>0</v>
      </c>
      <c r="CG74" s="78" t="n">
        <v>0</v>
      </c>
      <c r="CH74" s="78" t="n">
        <v>0</v>
      </c>
      <c r="CI74" s="78" t="n">
        <v>0</v>
      </c>
      <c r="CJ74" s="78" t="n">
        <v>0</v>
      </c>
      <c r="CK74" s="78" t="n">
        <v>0</v>
      </c>
      <c r="CL74" s="78" t="n">
        <v>0</v>
      </c>
      <c r="CM74" s="78" t="n">
        <v>0</v>
      </c>
      <c r="CN74" s="78" t="n">
        <v>0</v>
      </c>
      <c r="CO74" s="78" t="n">
        <v>0</v>
      </c>
      <c r="CP74" s="78" t="n">
        <v>0</v>
      </c>
      <c r="CQ74" s="78" t="n">
        <v>0</v>
      </c>
      <c r="CR74" s="78" t="n">
        <v>0</v>
      </c>
      <c r="CS74" s="78" t="n">
        <v>0</v>
      </c>
      <c r="CT74" s="78" t="n">
        <v>0</v>
      </c>
      <c r="CU74" s="78" t="n">
        <v>0</v>
      </c>
      <c r="CV74" s="78" t="n">
        <v>0</v>
      </c>
      <c r="CW74" s="78" t="n">
        <v>0</v>
      </c>
      <c r="CX74" s="78" t="n">
        <v>0</v>
      </c>
      <c r="CY74" s="78" t="n">
        <v>0</v>
      </c>
      <c r="CZ74" s="77" t="n">
        <v>0</v>
      </c>
      <c r="DA74" s="78" t="n">
        <v>0</v>
      </c>
      <c r="DB74" s="78" t="n">
        <v>0</v>
      </c>
      <c r="DC74" s="78" t="n">
        <v>0</v>
      </c>
      <c r="DD74" s="78" t="n">
        <v>0</v>
      </c>
      <c r="DE74" s="78" t="n">
        <v>0</v>
      </c>
      <c r="DF74" s="78" t="n">
        <v>0</v>
      </c>
      <c r="DG74" s="78" t="n">
        <v>0</v>
      </c>
      <c r="DH74" s="78" t="n">
        <v>0</v>
      </c>
      <c r="DI74" s="78" t="n">
        <v>0</v>
      </c>
      <c r="DJ74" s="78" t="n">
        <v>0</v>
      </c>
      <c r="DK74" s="78" t="n">
        <v>0</v>
      </c>
      <c r="DL74" s="78" t="n">
        <v>0</v>
      </c>
      <c r="DM74" s="78" t="n">
        <v>0</v>
      </c>
      <c r="DN74" s="79" t="n">
        <v>0</v>
      </c>
      <c r="DO74" s="79" t="n">
        <v>0</v>
      </c>
      <c r="DP74" s="79" t="n">
        <v>0</v>
      </c>
      <c r="DQ74" s="79" t="n">
        <v>0</v>
      </c>
      <c r="DR74" s="79" t="n">
        <v>0</v>
      </c>
      <c r="DS74" s="79" t="n">
        <v>0</v>
      </c>
      <c r="DT74" s="79" t="n">
        <v>0</v>
      </c>
      <c r="DU74" s="79" t="n">
        <v>0</v>
      </c>
      <c r="DV74" s="79" t="n">
        <v>0</v>
      </c>
      <c r="DW74" s="79" t="n">
        <v>0</v>
      </c>
      <c r="DX74" s="79" t="n">
        <v>0</v>
      </c>
      <c r="DY74" s="79" t="n">
        <v>0</v>
      </c>
      <c r="DZ74" s="79" t="n">
        <v>0</v>
      </c>
      <c r="EA74" s="79" t="n">
        <v>0</v>
      </c>
      <c r="EB74" s="79" t="n">
        <v>0</v>
      </c>
      <c r="EC74" s="79" t="n">
        <v>0</v>
      </c>
      <c r="ED74" s="79" t="n">
        <v>0</v>
      </c>
      <c r="EE74" s="79" t="n">
        <v>0</v>
      </c>
      <c r="EF74" s="79" t="n">
        <v>0</v>
      </c>
      <c r="EG74" s="79" t="n">
        <v>0</v>
      </c>
      <c r="EH74" s="79" t="n">
        <v>0</v>
      </c>
      <c r="EI74" s="79" t="n">
        <v>0</v>
      </c>
      <c r="EJ74" s="79" t="n">
        <v>0</v>
      </c>
      <c r="EK74" s="79" t="n">
        <v>0</v>
      </c>
      <c r="EL74" s="91" t="n">
        <v>0</v>
      </c>
      <c r="EM74" s="79" t="n">
        <v>0</v>
      </c>
      <c r="EN74" s="79" t="n">
        <v>0</v>
      </c>
      <c r="EO74" s="79" t="n">
        <v>0</v>
      </c>
      <c r="EP74" s="79" t="n">
        <v>0</v>
      </c>
      <c r="EQ74" s="79" t="n">
        <v>0</v>
      </c>
      <c r="ER74" s="79" t="n">
        <v>0</v>
      </c>
      <c r="ES74" s="79" t="n">
        <v>0</v>
      </c>
      <c r="ET74" s="79" t="n">
        <v>0</v>
      </c>
      <c r="EU74" s="79" t="n">
        <v>0</v>
      </c>
      <c r="EV74" s="79" t="n">
        <v>0</v>
      </c>
      <c r="EW74" s="79" t="n">
        <v>0</v>
      </c>
      <c r="EX74" s="79" t="n">
        <v>0</v>
      </c>
      <c r="EY74" s="79" t="n">
        <v>0</v>
      </c>
      <c r="EZ74" s="79" t="n">
        <v>0</v>
      </c>
      <c r="FA74" s="79" t="n">
        <v>0</v>
      </c>
      <c r="FB74" s="79" t="n">
        <v>0</v>
      </c>
      <c r="FC74" s="79" t="n">
        <v>0</v>
      </c>
      <c r="FD74" s="79" t="n">
        <v>0</v>
      </c>
      <c r="FE74" s="79" t="n">
        <v>0</v>
      </c>
      <c r="FF74" s="79" t="n">
        <v>0</v>
      </c>
      <c r="FG74" s="79" t="n">
        <v>0</v>
      </c>
      <c r="FH74" s="79" t="n">
        <v>0</v>
      </c>
      <c r="FI74" s="79" t="n">
        <v>0</v>
      </c>
      <c r="FJ74" s="79" t="n">
        <v>0</v>
      </c>
      <c r="FK74" s="79" t="n">
        <v>0</v>
      </c>
      <c r="FL74" s="79" t="n">
        <v>0</v>
      </c>
      <c r="FM74" s="79" t="n">
        <v>0</v>
      </c>
      <c r="FN74" s="79" t="n">
        <v>0</v>
      </c>
      <c r="FO74" s="79" t="n">
        <v>0</v>
      </c>
      <c r="FP74" s="79" t="n">
        <v>0</v>
      </c>
      <c r="FQ74" s="79" t="n">
        <v>0</v>
      </c>
      <c r="FR74" s="79" t="n">
        <v>0</v>
      </c>
      <c r="FS74" s="79" t="n">
        <v>0</v>
      </c>
      <c r="FT74" s="79" t="n">
        <v>0</v>
      </c>
      <c r="FU74" s="79" t="n">
        <v>0</v>
      </c>
      <c r="FV74" s="79" t="n">
        <v>0</v>
      </c>
      <c r="FW74" s="79" t="n">
        <v>0</v>
      </c>
      <c r="FX74" s="79" t="n">
        <v>0</v>
      </c>
      <c r="FY74" s="79" t="n">
        <v>0</v>
      </c>
      <c r="FZ74" s="79" t="n">
        <v>0</v>
      </c>
      <c r="GA74" s="79" t="n">
        <v>0</v>
      </c>
      <c r="GB74" s="79" t="n">
        <v>0</v>
      </c>
      <c r="GC74" s="79" t="n">
        <v>0</v>
      </c>
      <c r="GD74" s="79" t="n">
        <v>0</v>
      </c>
      <c r="GE74" s="79" t="n">
        <v>0</v>
      </c>
      <c r="GF74" s="79" t="n">
        <v>0</v>
      </c>
      <c r="GG74" s="79" t="n">
        <v>0</v>
      </c>
      <c r="GH74" s="79" t="n">
        <v>0</v>
      </c>
      <c r="GI74" s="79" t="n">
        <v>0</v>
      </c>
      <c r="GJ74" s="79" t="n">
        <v>0</v>
      </c>
      <c r="GK74" s="79" t="n">
        <v>0</v>
      </c>
      <c r="GL74" s="79" t="n">
        <v>0</v>
      </c>
      <c r="GM74" s="79" t="n">
        <v>0</v>
      </c>
      <c r="GN74" s="79" t="n">
        <v>0</v>
      </c>
      <c r="GO74" s="79" t="n">
        <v>0</v>
      </c>
      <c r="GP74" s="79" t="n">
        <v>0</v>
      </c>
      <c r="GQ74" s="79" t="n">
        <v>0</v>
      </c>
      <c r="GR74" s="79" t="n">
        <v>0</v>
      </c>
      <c r="GS74" s="79" t="n">
        <v>0</v>
      </c>
      <c r="GT74" s="79" t="n">
        <v>0</v>
      </c>
      <c r="GU74" s="79" t="n">
        <v>0</v>
      </c>
      <c r="GV74" s="79" t="n">
        <v>0</v>
      </c>
      <c r="GW74" s="79" t="n">
        <v>0</v>
      </c>
      <c r="GX74" s="79" t="n">
        <v>0</v>
      </c>
      <c r="GY74" s="79" t="n">
        <v>0</v>
      </c>
    </row>
    <row r="75" customFormat="false" ht="12" hidden="false" customHeight="false" outlineLevel="0" collapsed="false">
      <c r="B75" s="93"/>
      <c r="C75" s="98" t="s">
        <v>250</v>
      </c>
      <c r="D75" s="98"/>
      <c r="E75" s="93"/>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8" t="n">
        <v>0</v>
      </c>
      <c r="Y75" s="78" t="n">
        <v>0</v>
      </c>
      <c r="Z75" s="78" t="n">
        <v>0</v>
      </c>
      <c r="AA75" s="78" t="n">
        <v>0</v>
      </c>
      <c r="AB75" s="78" t="n">
        <v>0</v>
      </c>
      <c r="AC75" s="78" t="n">
        <v>0</v>
      </c>
      <c r="AD75" s="78" t="n">
        <v>0</v>
      </c>
      <c r="AE75" s="78" t="n">
        <v>0</v>
      </c>
      <c r="AF75" s="78" t="n">
        <v>0</v>
      </c>
      <c r="AG75" s="78" t="n">
        <v>0</v>
      </c>
      <c r="AH75" s="78" t="n">
        <v>0</v>
      </c>
      <c r="AI75" s="78" t="n">
        <v>0</v>
      </c>
      <c r="AJ75" s="78" t="n">
        <v>0</v>
      </c>
      <c r="AK75" s="78" t="n">
        <v>0</v>
      </c>
      <c r="AL75" s="78" t="n">
        <v>0</v>
      </c>
      <c r="AM75" s="78" t="n">
        <v>0</v>
      </c>
      <c r="AN75" s="78" t="n">
        <v>0</v>
      </c>
      <c r="AO75" s="78" t="n">
        <v>0</v>
      </c>
      <c r="AP75" s="78" t="n">
        <v>0</v>
      </c>
      <c r="AQ75" s="78" t="n">
        <v>0</v>
      </c>
      <c r="AR75" s="78" t="n">
        <v>0</v>
      </c>
      <c r="AS75" s="78" t="n">
        <v>0</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t="n">
        <v>0</v>
      </c>
      <c r="CA75" s="78" t="n">
        <v>0</v>
      </c>
      <c r="CB75" s="78" t="n">
        <v>0</v>
      </c>
      <c r="CC75" s="78" t="n">
        <v>0</v>
      </c>
      <c r="CD75" s="78" t="n">
        <v>0</v>
      </c>
      <c r="CE75" s="78" t="n">
        <v>0</v>
      </c>
      <c r="CF75" s="78" t="n">
        <v>0</v>
      </c>
      <c r="CG75" s="78" t="n">
        <v>0</v>
      </c>
      <c r="CH75" s="78" t="n">
        <v>0</v>
      </c>
      <c r="CI75" s="78" t="n">
        <v>0</v>
      </c>
      <c r="CJ75" s="78" t="n">
        <v>0</v>
      </c>
      <c r="CK75" s="78" t="n">
        <v>0</v>
      </c>
      <c r="CL75" s="78" t="n">
        <v>0</v>
      </c>
      <c r="CM75" s="78" t="n">
        <v>0</v>
      </c>
      <c r="CN75" s="78" t="n">
        <v>0</v>
      </c>
      <c r="CO75" s="78" t="n">
        <v>0</v>
      </c>
      <c r="CP75" s="78" t="n">
        <v>0</v>
      </c>
      <c r="CQ75" s="78" t="n">
        <v>0</v>
      </c>
      <c r="CR75" s="78" t="n">
        <v>0</v>
      </c>
      <c r="CS75" s="78" t="n">
        <v>0</v>
      </c>
      <c r="CT75" s="78" t="n">
        <v>0</v>
      </c>
      <c r="CU75" s="78" t="n">
        <v>0</v>
      </c>
      <c r="CV75" s="78" t="n">
        <v>0</v>
      </c>
      <c r="CW75" s="78" t="n">
        <v>0</v>
      </c>
      <c r="CX75" s="78" t="n">
        <v>0</v>
      </c>
      <c r="CY75" s="78" t="n">
        <v>0</v>
      </c>
      <c r="CZ75" s="77" t="n">
        <v>0</v>
      </c>
      <c r="DA75" s="78" t="n">
        <v>0</v>
      </c>
      <c r="DB75" s="78" t="n">
        <v>0</v>
      </c>
      <c r="DC75" s="78" t="n">
        <v>0</v>
      </c>
      <c r="DD75" s="78" t="n">
        <v>0</v>
      </c>
      <c r="DE75" s="78" t="n">
        <v>0</v>
      </c>
      <c r="DF75" s="78" t="n">
        <v>0</v>
      </c>
      <c r="DG75" s="78" t="n">
        <v>0</v>
      </c>
      <c r="DH75" s="78" t="n">
        <v>0</v>
      </c>
      <c r="DI75" s="78" t="n">
        <v>0</v>
      </c>
      <c r="DJ75" s="78" t="n">
        <v>0</v>
      </c>
      <c r="DK75" s="78" t="n">
        <v>0</v>
      </c>
      <c r="DL75" s="78" t="n">
        <v>0</v>
      </c>
      <c r="DM75" s="78" t="n">
        <v>0</v>
      </c>
      <c r="DN75" s="79" t="n">
        <v>0</v>
      </c>
      <c r="DO75" s="79" t="n">
        <v>0</v>
      </c>
      <c r="DP75" s="79" t="n">
        <v>0</v>
      </c>
      <c r="DQ75" s="79" t="n">
        <v>0</v>
      </c>
      <c r="DR75" s="79" t="n">
        <v>0</v>
      </c>
      <c r="DS75" s="79" t="n">
        <v>0</v>
      </c>
      <c r="DT75" s="79" t="n">
        <v>0</v>
      </c>
      <c r="DU75" s="79" t="n">
        <v>0</v>
      </c>
      <c r="DV75" s="79" t="n">
        <v>0</v>
      </c>
      <c r="DW75" s="79" t="n">
        <v>0</v>
      </c>
      <c r="DX75" s="79" t="n">
        <v>0</v>
      </c>
      <c r="DY75" s="79" t="n">
        <v>0</v>
      </c>
      <c r="DZ75" s="79" t="n">
        <v>0</v>
      </c>
      <c r="EA75" s="79" t="n">
        <v>0</v>
      </c>
      <c r="EB75" s="79" t="n">
        <v>0</v>
      </c>
      <c r="EC75" s="79" t="n">
        <v>0</v>
      </c>
      <c r="ED75" s="79" t="n">
        <v>0</v>
      </c>
      <c r="EE75" s="79" t="n">
        <v>0</v>
      </c>
      <c r="EF75" s="79" t="n">
        <v>0</v>
      </c>
      <c r="EG75" s="79" t="n">
        <v>0</v>
      </c>
      <c r="EH75" s="79" t="n">
        <v>0</v>
      </c>
      <c r="EI75" s="79" t="n">
        <v>0</v>
      </c>
      <c r="EJ75" s="79" t="n">
        <v>0</v>
      </c>
      <c r="EK75" s="79" t="n">
        <v>0</v>
      </c>
      <c r="EL75" s="91" t="n">
        <v>0</v>
      </c>
      <c r="EM75" s="79" t="n">
        <v>0</v>
      </c>
      <c r="EN75" s="79" t="n">
        <v>0</v>
      </c>
      <c r="EO75" s="79" t="n">
        <v>0</v>
      </c>
      <c r="EP75" s="79" t="n">
        <v>0</v>
      </c>
      <c r="EQ75" s="79" t="n">
        <v>0</v>
      </c>
      <c r="ER75" s="79" t="n">
        <v>0</v>
      </c>
      <c r="ES75" s="79" t="n">
        <v>0</v>
      </c>
      <c r="ET75" s="79" t="n">
        <v>0</v>
      </c>
      <c r="EU75" s="79" t="n">
        <v>0</v>
      </c>
      <c r="EV75" s="79" t="n">
        <v>0</v>
      </c>
      <c r="EW75" s="79" t="n">
        <v>0</v>
      </c>
      <c r="EX75" s="79" t="n">
        <v>0</v>
      </c>
      <c r="EY75" s="79" t="n">
        <v>0</v>
      </c>
      <c r="EZ75" s="79" t="n">
        <v>0</v>
      </c>
      <c r="FA75" s="79" t="n">
        <v>0</v>
      </c>
      <c r="FB75" s="79" t="n">
        <v>0</v>
      </c>
      <c r="FC75" s="79" t="n">
        <v>0</v>
      </c>
      <c r="FD75" s="79" t="n">
        <v>0</v>
      </c>
      <c r="FE75" s="79" t="n">
        <v>0</v>
      </c>
      <c r="FF75" s="79" t="n">
        <v>0</v>
      </c>
      <c r="FG75" s="79" t="n">
        <v>0</v>
      </c>
      <c r="FH75" s="79" t="n">
        <v>0</v>
      </c>
      <c r="FI75" s="79" t="n">
        <v>0</v>
      </c>
      <c r="FJ75" s="79" t="n">
        <v>0</v>
      </c>
      <c r="FK75" s="79" t="n">
        <v>0</v>
      </c>
      <c r="FL75" s="79" t="n">
        <v>0</v>
      </c>
      <c r="FM75" s="79" t="n">
        <v>0</v>
      </c>
      <c r="FN75" s="79" t="n">
        <v>0</v>
      </c>
      <c r="FO75" s="79" t="n">
        <v>0</v>
      </c>
      <c r="FP75" s="79" t="n">
        <v>0</v>
      </c>
      <c r="FQ75" s="79" t="n">
        <v>0</v>
      </c>
      <c r="FR75" s="79" t="n">
        <v>0</v>
      </c>
      <c r="FS75" s="79" t="n">
        <v>0</v>
      </c>
      <c r="FT75" s="79" t="n">
        <v>0</v>
      </c>
      <c r="FU75" s="79" t="n">
        <v>0</v>
      </c>
      <c r="FV75" s="79" t="n">
        <v>0</v>
      </c>
      <c r="FW75" s="79" t="n">
        <v>0</v>
      </c>
      <c r="FX75" s="79" t="n">
        <v>0</v>
      </c>
      <c r="FY75" s="79" t="n">
        <v>0</v>
      </c>
      <c r="FZ75" s="79" t="n">
        <v>0</v>
      </c>
      <c r="GA75" s="79" t="n">
        <v>0</v>
      </c>
      <c r="GB75" s="79" t="n">
        <v>0</v>
      </c>
      <c r="GC75" s="79" t="n">
        <v>0</v>
      </c>
      <c r="GD75" s="79" t="n">
        <v>0</v>
      </c>
      <c r="GE75" s="79" t="n">
        <v>0</v>
      </c>
      <c r="GF75" s="79" t="n">
        <v>0</v>
      </c>
      <c r="GG75" s="79" t="n">
        <v>0</v>
      </c>
      <c r="GH75" s="79" t="n">
        <v>0</v>
      </c>
      <c r="GI75" s="79" t="n">
        <v>0</v>
      </c>
      <c r="GJ75" s="79" t="n">
        <v>0</v>
      </c>
      <c r="GK75" s="79" t="n">
        <v>0</v>
      </c>
      <c r="GL75" s="79" t="n">
        <v>0</v>
      </c>
      <c r="GM75" s="79" t="n">
        <v>0</v>
      </c>
      <c r="GN75" s="79" t="n">
        <v>0</v>
      </c>
      <c r="GO75" s="79" t="n">
        <v>0</v>
      </c>
      <c r="GP75" s="79" t="n">
        <v>0</v>
      </c>
      <c r="GQ75" s="79" t="n">
        <v>0</v>
      </c>
      <c r="GR75" s="79" t="n">
        <v>0</v>
      </c>
      <c r="GS75" s="79" t="n">
        <v>0</v>
      </c>
      <c r="GT75" s="79" t="n">
        <v>0</v>
      </c>
      <c r="GU75" s="79" t="n">
        <v>0</v>
      </c>
      <c r="GV75" s="79" t="n">
        <v>0</v>
      </c>
      <c r="GW75" s="79" t="n">
        <v>0</v>
      </c>
      <c r="GX75" s="79" t="n">
        <v>0</v>
      </c>
      <c r="GY75" s="79" t="n">
        <v>0</v>
      </c>
    </row>
    <row r="76" customFormat="false" ht="12" hidden="false" customHeight="false" outlineLevel="0" collapsed="false">
      <c r="A76" s="99" t="s">
        <v>251</v>
      </c>
      <c r="B76" s="93" t="s">
        <v>252</v>
      </c>
      <c r="C76" s="93"/>
      <c r="D76" s="98"/>
      <c r="E76" s="93"/>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8" t="n">
        <v>0</v>
      </c>
      <c r="Y76" s="78" t="n">
        <v>0</v>
      </c>
      <c r="Z76" s="78" t="n">
        <v>0</v>
      </c>
      <c r="AA76" s="78" t="n">
        <v>0</v>
      </c>
      <c r="AB76" s="78" t="n">
        <v>0</v>
      </c>
      <c r="AC76" s="78" t="n">
        <v>86.688547</v>
      </c>
      <c r="AD76" s="78" t="n">
        <v>90.197672</v>
      </c>
      <c r="AE76" s="78" t="n">
        <v>94.526373</v>
      </c>
      <c r="AF76" s="78" t="n">
        <v>114.5507</v>
      </c>
      <c r="AG76" s="78" t="n">
        <v>114.373219</v>
      </c>
      <c r="AH76" s="78" t="n">
        <v>161.446173</v>
      </c>
      <c r="AI76" s="78" t="n">
        <v>203.739411</v>
      </c>
      <c r="AJ76" s="78" t="n">
        <v>350.08891339443</v>
      </c>
      <c r="AK76" s="78" t="n">
        <v>346.96147460045</v>
      </c>
      <c r="AL76" s="78" t="n">
        <v>542.984301091824</v>
      </c>
      <c r="AM76" s="78" t="n">
        <v>566.331101541168</v>
      </c>
      <c r="AN76" s="78" t="n">
        <v>587.888901093596</v>
      </c>
      <c r="AO76" s="78" t="n">
        <v>657.385675536063</v>
      </c>
      <c r="AP76" s="78" t="n">
        <v>659.024942388417</v>
      </c>
      <c r="AQ76" s="78" t="n">
        <v>664.205364026673</v>
      </c>
      <c r="AR76" s="78" t="n">
        <v>675.92856864495</v>
      </c>
      <c r="AS76" s="78" t="n">
        <v>677.903676347919</v>
      </c>
      <c r="AT76" s="78" t="n">
        <v>711.699411255856</v>
      </c>
      <c r="AU76" s="78" t="n">
        <v>752.56285738191</v>
      </c>
      <c r="AV76" s="78" t="n">
        <v>784.821913362204</v>
      </c>
      <c r="AW76" s="78" t="n">
        <v>854.5579046495</v>
      </c>
      <c r="AX76" s="78" t="n">
        <v>863.397069310393</v>
      </c>
      <c r="AY76" s="78" t="n">
        <v>882.162552963657</v>
      </c>
      <c r="AZ76" s="78" t="n">
        <v>899.390246635581</v>
      </c>
      <c r="BA76" s="78" t="n">
        <v>880.745315235937</v>
      </c>
      <c r="BB76" s="78" t="n">
        <v>864.024022898999</v>
      </c>
      <c r="BC76" s="78" t="n">
        <v>845.980215062016</v>
      </c>
      <c r="BD76" s="78" t="n">
        <v>897.881028449512</v>
      </c>
      <c r="BE76" s="78" t="n">
        <v>872.942229866964</v>
      </c>
      <c r="BF76" s="78" t="n">
        <v>889.828936953734</v>
      </c>
      <c r="BG76" s="78" t="n">
        <v>542.362765996594</v>
      </c>
      <c r="BH76" s="78" t="n">
        <v>491.865022640145</v>
      </c>
      <c r="BI76" s="78" t="n">
        <v>482.099172077545</v>
      </c>
      <c r="BJ76" s="78" t="n">
        <v>481.739671914325</v>
      </c>
      <c r="BK76" s="78" t="n">
        <v>467.456113929194</v>
      </c>
      <c r="BL76" s="78" t="n">
        <v>474.371960228959</v>
      </c>
      <c r="BM76" s="78" t="n">
        <v>473.856556725112</v>
      </c>
      <c r="BN76" s="78" t="n">
        <v>469.521469052008</v>
      </c>
      <c r="BO76" s="78" t="n">
        <v>475.104727009098</v>
      </c>
      <c r="BP76" s="78" t="n">
        <v>482.675637707788</v>
      </c>
      <c r="BQ76" s="78" t="n">
        <v>495.5263697929</v>
      </c>
      <c r="BR76" s="78" t="n">
        <v>516.065374452402</v>
      </c>
      <c r="BS76" s="78" t="n">
        <v>526.915005782598</v>
      </c>
      <c r="BT76" s="78" t="n">
        <v>844.398813661465</v>
      </c>
      <c r="BU76" s="78" t="n">
        <v>695.093954959339</v>
      </c>
      <c r="BV76" s="78" t="n">
        <v>1017.72668212455</v>
      </c>
      <c r="BW76" s="78" t="n">
        <v>1085.37026352081</v>
      </c>
      <c r="BX76" s="78" t="n">
        <v>459.23028070971</v>
      </c>
      <c r="BY76" s="78" t="n">
        <v>452.317012342788</v>
      </c>
      <c r="BZ76" s="78" t="n">
        <v>96.1631608945767</v>
      </c>
      <c r="CA76" s="78" t="n">
        <v>96.5655306288938</v>
      </c>
      <c r="CB76" s="78" t="n">
        <v>94.446242481981</v>
      </c>
      <c r="CC76" s="78" t="n">
        <v>92.4066613444838</v>
      </c>
      <c r="CD76" s="78" t="n">
        <v>90.1998493422712</v>
      </c>
      <c r="CE76" s="78" t="n">
        <v>90.6042404289264</v>
      </c>
      <c r="CF76" s="78" t="n">
        <v>91.9591682317869</v>
      </c>
      <c r="CG76" s="78" t="n">
        <v>91.4217664328216</v>
      </c>
      <c r="CH76" s="78" t="n">
        <v>90.3915955353373</v>
      </c>
      <c r="CI76" s="78" t="n">
        <v>93.7064724563723</v>
      </c>
      <c r="CJ76" s="78" t="n">
        <v>-1.11758708953857E-014</v>
      </c>
      <c r="CK76" s="78" t="n">
        <v>-3.72529029846191E-015</v>
      </c>
      <c r="CL76" s="78" t="n">
        <v>-3.72529029846191E-015</v>
      </c>
      <c r="CM76" s="78" t="n">
        <v>0</v>
      </c>
      <c r="CN76" s="78" t="n">
        <v>7.45058059692383E-015</v>
      </c>
      <c r="CO76" s="78" t="n">
        <v>0</v>
      </c>
      <c r="CP76" s="78" t="n">
        <v>3.72529029846191E-015</v>
      </c>
      <c r="CQ76" s="78" t="n">
        <v>-3.72529029846191E-015</v>
      </c>
      <c r="CR76" s="78" t="n">
        <v>0</v>
      </c>
      <c r="CS76" s="78" t="n">
        <v>-3.72529029846191E-015</v>
      </c>
      <c r="CT76" s="78" t="n">
        <v>98.35767869</v>
      </c>
      <c r="CU76" s="78" t="n">
        <v>98.63317052</v>
      </c>
      <c r="CV76" s="78" t="n">
        <v>98.21697569</v>
      </c>
      <c r="CW76" s="78" t="n">
        <v>98.52378218</v>
      </c>
      <c r="CX76" s="78" t="n">
        <v>99.59481302</v>
      </c>
      <c r="CY76" s="78" t="n">
        <v>100.71375855</v>
      </c>
      <c r="CZ76" s="77" t="n">
        <v>99.64045708</v>
      </c>
      <c r="DA76" s="78" t="n">
        <v>100.37806067</v>
      </c>
      <c r="DB76" s="78" t="n">
        <v>102.00683137</v>
      </c>
      <c r="DC76" s="78" t="n">
        <v>102.46757068</v>
      </c>
      <c r="DD76" s="78" t="n">
        <v>104.72908744</v>
      </c>
      <c r="DE76" s="78" t="n">
        <v>105.50995836</v>
      </c>
      <c r="DF76" s="78" t="n">
        <v>103.82513426</v>
      </c>
      <c r="DG76" s="78" t="n">
        <v>102.84309902</v>
      </c>
      <c r="DH76" s="78" t="n">
        <v>102.84853816</v>
      </c>
      <c r="DI76" s="78" t="n">
        <v>103.05073114</v>
      </c>
      <c r="DJ76" s="78" t="n">
        <v>103.58505287</v>
      </c>
      <c r="DK76" s="78" t="n">
        <v>104.03526923</v>
      </c>
      <c r="DL76" s="78" t="n">
        <v>102.31043991</v>
      </c>
      <c r="DM76" s="78" t="n">
        <v>102.36716621</v>
      </c>
      <c r="DN76" s="79" t="n">
        <v>103.09181247</v>
      </c>
      <c r="DO76" s="79" t="n">
        <v>104.13501561</v>
      </c>
      <c r="DP76" s="79" t="n">
        <v>104.3107935</v>
      </c>
      <c r="DQ76" s="79" t="n">
        <v>104.3669221</v>
      </c>
      <c r="DR76" s="79" t="n">
        <v>236.217731518652</v>
      </c>
      <c r="DS76" s="79" t="n">
        <v>237.672745131737</v>
      </c>
      <c r="DT76" s="79" t="n">
        <v>247.352970514738</v>
      </c>
      <c r="DU76" s="79" t="n">
        <v>246.5174933222</v>
      </c>
      <c r="DV76" s="79" t="n">
        <v>249.275706982824</v>
      </c>
      <c r="DW76" s="79" t="n">
        <v>251.603565079375</v>
      </c>
      <c r="DX76" s="79" t="n">
        <v>252.9997668802</v>
      </c>
      <c r="DY76" s="79" t="n">
        <v>254.65890286822</v>
      </c>
      <c r="DZ76" s="79" t="n">
        <v>257.92546868474</v>
      </c>
      <c r="EA76" s="79" t="n">
        <v>251.054144028363</v>
      </c>
      <c r="EB76" s="79" t="n">
        <v>262.177076868654</v>
      </c>
      <c r="EC76" s="79" t="n">
        <v>260.337454366551</v>
      </c>
      <c r="ED76" s="79" t="n">
        <v>470.441605117874</v>
      </c>
      <c r="EE76" s="79" t="n">
        <v>459.443433209568</v>
      </c>
      <c r="EF76" s="79" t="n">
        <v>518.320335651734</v>
      </c>
      <c r="EG76" s="79" t="n">
        <v>519.242890042888</v>
      </c>
      <c r="EH76" s="79" t="n">
        <v>536.519742177245</v>
      </c>
      <c r="EI76" s="79" t="n">
        <v>533.28244247087</v>
      </c>
      <c r="EJ76" s="79" t="n">
        <v>547.447268492936</v>
      </c>
      <c r="EK76" s="79" t="n">
        <v>552.820133106286</v>
      </c>
      <c r="EL76" s="91" t="n">
        <v>535.277593490511</v>
      </c>
      <c r="EM76" s="79" t="n">
        <v>541.707076945476</v>
      </c>
      <c r="EN76" s="79" t="n">
        <v>548.08159027154</v>
      </c>
      <c r="EO76" s="79" t="n">
        <v>549.744548889188</v>
      </c>
      <c r="EP76" s="79" t="n">
        <v>553.22975677813</v>
      </c>
      <c r="EQ76" s="79" t="n">
        <v>557.919676478969</v>
      </c>
      <c r="ER76" s="79" t="n">
        <v>551.4171754625</v>
      </c>
      <c r="ES76" s="79" t="n">
        <v>553.729049517</v>
      </c>
      <c r="ET76" s="79" t="n">
        <v>552.76619268522</v>
      </c>
      <c r="EU76" s="79" t="n">
        <v>554.959315220008</v>
      </c>
      <c r="EV76" s="79" t="n">
        <v>0</v>
      </c>
      <c r="EW76" s="79" t="n">
        <v>2.98023223876953E-014</v>
      </c>
      <c r="EX76" s="79" t="n">
        <v>2.98023223876953E-014</v>
      </c>
      <c r="EY76" s="79" t="n">
        <v>-2.98023223876953E-014</v>
      </c>
      <c r="EZ76" s="79" t="n">
        <v>2.98023223876953E-014</v>
      </c>
      <c r="FA76" s="79" t="n">
        <v>2.98023223876953E-014</v>
      </c>
      <c r="FB76" s="79" t="n">
        <v>0</v>
      </c>
      <c r="FC76" s="79" t="n">
        <v>0</v>
      </c>
      <c r="FD76" s="79" t="n">
        <v>-2.98023223876953E-014</v>
      </c>
      <c r="FE76" s="79" t="n">
        <v>-1.49011611938477E-014</v>
      </c>
      <c r="FF76" s="79" t="n">
        <v>-1.49011611938477E-014</v>
      </c>
      <c r="FG76" s="79" t="n">
        <v>0</v>
      </c>
      <c r="FH76" s="79" t="n">
        <v>1.49011611938477E-014</v>
      </c>
      <c r="FI76" s="79" t="n">
        <v>0</v>
      </c>
      <c r="FJ76" s="79" t="n">
        <v>-2.98023223876953E-014</v>
      </c>
      <c r="FK76" s="79" t="n">
        <v>-1.49011611938477E-014</v>
      </c>
      <c r="FL76" s="79" t="n">
        <v>0</v>
      </c>
      <c r="FM76" s="79" t="n">
        <v>-1.49011611938477E-014</v>
      </c>
      <c r="FN76" s="79" t="n">
        <v>0</v>
      </c>
      <c r="FO76" s="79" t="n">
        <v>0</v>
      </c>
      <c r="FP76" s="79" t="n">
        <v>0</v>
      </c>
      <c r="FQ76" s="79" t="n">
        <v>0</v>
      </c>
      <c r="FR76" s="79" t="n">
        <v>0</v>
      </c>
      <c r="FS76" s="79" t="n">
        <v>0</v>
      </c>
      <c r="FT76" s="79" t="n">
        <v>0</v>
      </c>
      <c r="FU76" s="79" t="n">
        <v>0</v>
      </c>
      <c r="FV76" s="79" t="n">
        <v>0</v>
      </c>
      <c r="FW76" s="79" t="n">
        <v>0</v>
      </c>
      <c r="FX76" s="79" t="n">
        <v>0</v>
      </c>
      <c r="FY76" s="79" t="n">
        <v>0</v>
      </c>
      <c r="FZ76" s="79" t="n">
        <v>0</v>
      </c>
      <c r="GA76" s="79" t="n">
        <v>0</v>
      </c>
      <c r="GB76" s="79" t="n">
        <v>0</v>
      </c>
      <c r="GC76" s="79" t="n">
        <v>0</v>
      </c>
      <c r="GD76" s="79" t="n">
        <v>0</v>
      </c>
      <c r="GE76" s="79" t="n">
        <v>0</v>
      </c>
      <c r="GF76" s="79" t="n">
        <v>0</v>
      </c>
      <c r="GG76" s="79" t="n">
        <v>0</v>
      </c>
      <c r="GH76" s="79" t="n">
        <v>0</v>
      </c>
      <c r="GI76" s="79" t="n">
        <v>0</v>
      </c>
      <c r="GJ76" s="79" t="n">
        <v>0</v>
      </c>
      <c r="GK76" s="79" t="n">
        <v>0</v>
      </c>
      <c r="GL76" s="79" t="n">
        <v>0</v>
      </c>
      <c r="GM76" s="79" t="n">
        <v>0</v>
      </c>
      <c r="GN76" s="79" t="n">
        <v>0</v>
      </c>
      <c r="GO76" s="79" t="n">
        <v>0</v>
      </c>
      <c r="GP76" s="79" t="n">
        <v>0</v>
      </c>
      <c r="GQ76" s="79" t="n">
        <v>0</v>
      </c>
      <c r="GR76" s="79" t="n">
        <v>0</v>
      </c>
      <c r="GS76" s="79" t="n">
        <v>0</v>
      </c>
      <c r="GT76" s="79" t="n">
        <v>0</v>
      </c>
      <c r="GU76" s="79" t="n">
        <v>0</v>
      </c>
      <c r="GV76" s="79" t="n">
        <v>0</v>
      </c>
      <c r="GW76" s="79" t="n">
        <v>0</v>
      </c>
      <c r="GX76" s="79" t="n">
        <v>0</v>
      </c>
      <c r="GY76" s="79" t="n">
        <v>0</v>
      </c>
    </row>
    <row r="77" customFormat="false" ht="12" hidden="false" customHeight="false" outlineLevel="0" collapsed="false">
      <c r="A77" s="99"/>
      <c r="B77" s="93"/>
      <c r="C77" s="98" t="s">
        <v>249</v>
      </c>
      <c r="D77" s="98"/>
      <c r="E77" s="93"/>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8" t="n">
        <v>0</v>
      </c>
      <c r="Y77" s="78" t="n">
        <v>0</v>
      </c>
      <c r="Z77" s="78" t="n">
        <v>0</v>
      </c>
      <c r="AA77" s="78" t="n">
        <v>0</v>
      </c>
      <c r="AB77" s="78" t="n">
        <v>0</v>
      </c>
      <c r="AC77" s="78" t="n">
        <v>0</v>
      </c>
      <c r="AD77" s="78" t="n">
        <v>0</v>
      </c>
      <c r="AE77" s="78" t="n">
        <v>0</v>
      </c>
      <c r="AF77" s="78" t="n">
        <v>0</v>
      </c>
      <c r="AG77" s="78" t="n">
        <v>0</v>
      </c>
      <c r="AH77" s="78" t="n">
        <v>0</v>
      </c>
      <c r="AI77" s="78" t="n">
        <v>0</v>
      </c>
      <c r="AJ77" s="78" t="n">
        <v>0</v>
      </c>
      <c r="AK77" s="78" t="n">
        <v>0</v>
      </c>
      <c r="AL77" s="78" t="n">
        <v>0</v>
      </c>
      <c r="AM77" s="78" t="n">
        <v>0</v>
      </c>
      <c r="AN77" s="78" t="n">
        <v>0</v>
      </c>
      <c r="AO77" s="78" t="n">
        <v>0</v>
      </c>
      <c r="AP77" s="78" t="n">
        <v>0</v>
      </c>
      <c r="AQ77" s="78" t="n">
        <v>0</v>
      </c>
      <c r="AR77" s="78" t="n">
        <v>0</v>
      </c>
      <c r="AS77" s="78" t="n">
        <v>0</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0</v>
      </c>
      <c r="BV77" s="78" t="n">
        <v>0</v>
      </c>
      <c r="BW77" s="78" t="n">
        <v>0</v>
      </c>
      <c r="BX77" s="78" t="n">
        <v>0</v>
      </c>
      <c r="BY77" s="78" t="n">
        <v>0</v>
      </c>
      <c r="BZ77" s="78" t="n">
        <v>0</v>
      </c>
      <c r="CA77" s="78" t="n">
        <v>0</v>
      </c>
      <c r="CB77" s="78" t="n">
        <v>0</v>
      </c>
      <c r="CC77" s="78" t="n">
        <v>0</v>
      </c>
      <c r="CD77" s="78" t="n">
        <v>0</v>
      </c>
      <c r="CE77" s="78" t="n">
        <v>0</v>
      </c>
      <c r="CF77" s="78" t="n">
        <v>0</v>
      </c>
      <c r="CG77" s="78" t="n">
        <v>0</v>
      </c>
      <c r="CH77" s="78" t="n">
        <v>0</v>
      </c>
      <c r="CI77" s="78" t="n">
        <v>0</v>
      </c>
      <c r="CJ77" s="78" t="n">
        <v>0</v>
      </c>
      <c r="CK77" s="78" t="n">
        <v>0</v>
      </c>
      <c r="CL77" s="78" t="n">
        <v>0</v>
      </c>
      <c r="CM77" s="78" t="n">
        <v>0</v>
      </c>
      <c r="CN77" s="78" t="n">
        <v>0</v>
      </c>
      <c r="CO77" s="78" t="n">
        <v>0</v>
      </c>
      <c r="CP77" s="78" t="n">
        <v>0</v>
      </c>
      <c r="CQ77" s="78" t="n">
        <v>0</v>
      </c>
      <c r="CR77" s="78" t="n">
        <v>0</v>
      </c>
      <c r="CS77" s="78" t="n">
        <v>0</v>
      </c>
      <c r="CT77" s="78" t="n">
        <v>0</v>
      </c>
      <c r="CU77" s="78" t="n">
        <v>0</v>
      </c>
      <c r="CV77" s="78" t="n">
        <v>0</v>
      </c>
      <c r="CW77" s="78" t="n">
        <v>0</v>
      </c>
      <c r="CX77" s="78" t="n">
        <v>0</v>
      </c>
      <c r="CY77" s="78" t="n">
        <v>0</v>
      </c>
      <c r="CZ77" s="77" t="n">
        <v>0</v>
      </c>
      <c r="DA77" s="78" t="n">
        <v>0</v>
      </c>
      <c r="DB77" s="78" t="n">
        <v>0</v>
      </c>
      <c r="DC77" s="78" t="n">
        <v>0</v>
      </c>
      <c r="DD77" s="78" t="n">
        <v>0</v>
      </c>
      <c r="DE77" s="78" t="n">
        <v>0</v>
      </c>
      <c r="DF77" s="78" t="n">
        <v>0</v>
      </c>
      <c r="DG77" s="78" t="n">
        <v>0</v>
      </c>
      <c r="DH77" s="78" t="n">
        <v>0</v>
      </c>
      <c r="DI77" s="78" t="n">
        <v>0</v>
      </c>
      <c r="DJ77" s="78" t="n">
        <v>0</v>
      </c>
      <c r="DK77" s="78" t="n">
        <v>0</v>
      </c>
      <c r="DL77" s="78" t="n">
        <v>0</v>
      </c>
      <c r="DM77" s="78" t="n">
        <v>0</v>
      </c>
      <c r="DN77" s="79" t="n">
        <v>0</v>
      </c>
      <c r="DO77" s="79" t="n">
        <v>0</v>
      </c>
      <c r="DP77" s="79" t="n">
        <v>0</v>
      </c>
      <c r="DQ77" s="79" t="n">
        <v>0</v>
      </c>
      <c r="DR77" s="79" t="n">
        <v>0</v>
      </c>
      <c r="DS77" s="79" t="n">
        <v>0</v>
      </c>
      <c r="DT77" s="79" t="n">
        <v>0</v>
      </c>
      <c r="DU77" s="79" t="n">
        <v>0</v>
      </c>
      <c r="DV77" s="79" t="n">
        <v>0</v>
      </c>
      <c r="DW77" s="79" t="n">
        <v>0</v>
      </c>
      <c r="DX77" s="79" t="n">
        <v>0</v>
      </c>
      <c r="DY77" s="79" t="n">
        <v>0</v>
      </c>
      <c r="DZ77" s="79" t="n">
        <v>0</v>
      </c>
      <c r="EA77" s="79" t="n">
        <v>0</v>
      </c>
      <c r="EB77" s="79" t="n">
        <v>0</v>
      </c>
      <c r="EC77" s="79" t="n">
        <v>0</v>
      </c>
      <c r="ED77" s="79" t="n">
        <v>0</v>
      </c>
      <c r="EE77" s="79" t="n">
        <v>0</v>
      </c>
      <c r="EF77" s="79" t="n">
        <v>0</v>
      </c>
      <c r="EG77" s="79" t="n">
        <v>0</v>
      </c>
      <c r="EH77" s="79" t="n">
        <v>0</v>
      </c>
      <c r="EI77" s="79" t="n">
        <v>0</v>
      </c>
      <c r="EJ77" s="79" t="n">
        <v>0</v>
      </c>
      <c r="EK77" s="79" t="n">
        <v>0</v>
      </c>
      <c r="EL77" s="91" t="n">
        <v>0</v>
      </c>
      <c r="EM77" s="79" t="n">
        <v>0</v>
      </c>
      <c r="EN77" s="79" t="n">
        <v>0</v>
      </c>
      <c r="EO77" s="79" t="n">
        <v>0</v>
      </c>
      <c r="EP77" s="79" t="n">
        <v>0</v>
      </c>
      <c r="EQ77" s="79" t="n">
        <v>0</v>
      </c>
      <c r="ER77" s="79" t="n">
        <v>0</v>
      </c>
      <c r="ES77" s="79" t="n">
        <v>0</v>
      </c>
      <c r="ET77" s="79" t="n">
        <v>0</v>
      </c>
      <c r="EU77" s="79" t="n">
        <v>0</v>
      </c>
      <c r="EV77" s="79" t="n">
        <v>0</v>
      </c>
      <c r="EW77" s="79" t="n">
        <v>0</v>
      </c>
      <c r="EX77" s="79" t="n">
        <v>0</v>
      </c>
      <c r="EY77" s="79" t="n">
        <v>0</v>
      </c>
      <c r="EZ77" s="79" t="n">
        <v>0</v>
      </c>
      <c r="FA77" s="79" t="n">
        <v>0</v>
      </c>
      <c r="FB77" s="79" t="n">
        <v>0</v>
      </c>
      <c r="FC77" s="79" t="n">
        <v>0</v>
      </c>
      <c r="FD77" s="79" t="n">
        <v>0</v>
      </c>
      <c r="FE77" s="79" t="n">
        <v>0</v>
      </c>
      <c r="FF77" s="79" t="n">
        <v>0</v>
      </c>
      <c r="FG77" s="79" t="n">
        <v>0</v>
      </c>
      <c r="FH77" s="79" t="n">
        <v>0</v>
      </c>
      <c r="FI77" s="79" t="n">
        <v>0</v>
      </c>
      <c r="FJ77" s="79" t="n">
        <v>0</v>
      </c>
      <c r="FK77" s="79" t="n">
        <v>0</v>
      </c>
      <c r="FL77" s="79" t="n">
        <v>0</v>
      </c>
      <c r="FM77" s="79" t="n">
        <v>0</v>
      </c>
      <c r="FN77" s="79" t="n">
        <v>0</v>
      </c>
      <c r="FO77" s="79" t="n">
        <v>0</v>
      </c>
      <c r="FP77" s="79" t="n">
        <v>0</v>
      </c>
      <c r="FQ77" s="79" t="n">
        <v>0</v>
      </c>
      <c r="FR77" s="79" t="n">
        <v>0</v>
      </c>
      <c r="FS77" s="79" t="n">
        <v>0</v>
      </c>
      <c r="FT77" s="79" t="n">
        <v>0</v>
      </c>
      <c r="FU77" s="79" t="n">
        <v>0</v>
      </c>
      <c r="FV77" s="79" t="n">
        <v>0</v>
      </c>
      <c r="FW77" s="79" t="n">
        <v>0</v>
      </c>
      <c r="FX77" s="79" t="n">
        <v>0</v>
      </c>
      <c r="FY77" s="79" t="n">
        <v>0</v>
      </c>
      <c r="FZ77" s="79" t="n">
        <v>0</v>
      </c>
      <c r="GA77" s="79" t="n">
        <v>0</v>
      </c>
      <c r="GB77" s="79" t="n">
        <v>0</v>
      </c>
      <c r="GC77" s="79" t="n">
        <v>0</v>
      </c>
      <c r="GD77" s="79" t="n">
        <v>0</v>
      </c>
      <c r="GE77" s="79" t="n">
        <v>0</v>
      </c>
      <c r="GF77" s="79" t="n">
        <v>0</v>
      </c>
      <c r="GG77" s="79" t="n">
        <v>0</v>
      </c>
      <c r="GH77" s="79" t="n">
        <v>0</v>
      </c>
      <c r="GI77" s="79" t="n">
        <v>0</v>
      </c>
      <c r="GJ77" s="79" t="n">
        <v>0</v>
      </c>
      <c r="GK77" s="79" t="n">
        <v>0</v>
      </c>
      <c r="GL77" s="79" t="n">
        <v>0</v>
      </c>
      <c r="GM77" s="79" t="n">
        <v>0</v>
      </c>
      <c r="GN77" s="79" t="n">
        <v>0</v>
      </c>
      <c r="GO77" s="79" t="n">
        <v>0</v>
      </c>
      <c r="GP77" s="79" t="n">
        <v>0</v>
      </c>
      <c r="GQ77" s="79" t="n">
        <v>0</v>
      </c>
      <c r="GR77" s="79" t="n">
        <v>0</v>
      </c>
      <c r="GS77" s="79" t="n">
        <v>0</v>
      </c>
      <c r="GT77" s="79" t="n">
        <v>0</v>
      </c>
      <c r="GU77" s="79" t="n">
        <v>0</v>
      </c>
      <c r="GV77" s="79" t="n">
        <v>0</v>
      </c>
      <c r="GW77" s="79" t="n">
        <v>0</v>
      </c>
      <c r="GX77" s="79" t="n">
        <v>0</v>
      </c>
      <c r="GY77" s="79" t="n">
        <v>0</v>
      </c>
    </row>
    <row r="78" customFormat="false" ht="12" hidden="false" customHeight="false" outlineLevel="0" collapsed="false">
      <c r="B78" s="93"/>
      <c r="C78" s="98" t="s">
        <v>250</v>
      </c>
      <c r="D78" s="98"/>
      <c r="E78" s="93"/>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8" t="n">
        <v>0</v>
      </c>
      <c r="Y78" s="78" t="n">
        <v>0</v>
      </c>
      <c r="Z78" s="78" t="n">
        <v>0</v>
      </c>
      <c r="AA78" s="78" t="n">
        <v>0</v>
      </c>
      <c r="AB78" s="78" t="n">
        <v>0</v>
      </c>
      <c r="AC78" s="78" t="n">
        <v>86.688547</v>
      </c>
      <c r="AD78" s="78" t="n">
        <v>90.197672</v>
      </c>
      <c r="AE78" s="78" t="n">
        <v>94.526373</v>
      </c>
      <c r="AF78" s="78" t="n">
        <v>114.5507</v>
      </c>
      <c r="AG78" s="78" t="n">
        <v>114.373219</v>
      </c>
      <c r="AH78" s="78" t="n">
        <v>161.446173</v>
      </c>
      <c r="AI78" s="78" t="n">
        <v>203.739411</v>
      </c>
      <c r="AJ78" s="78" t="n">
        <v>350.08891339443</v>
      </c>
      <c r="AK78" s="78" t="n">
        <v>346.96147460045</v>
      </c>
      <c r="AL78" s="78" t="n">
        <v>542.984301091824</v>
      </c>
      <c r="AM78" s="78" t="n">
        <v>566.331101541168</v>
      </c>
      <c r="AN78" s="78" t="n">
        <v>587.888901093596</v>
      </c>
      <c r="AO78" s="78" t="n">
        <v>657.385675536063</v>
      </c>
      <c r="AP78" s="78" t="n">
        <v>659.024942388417</v>
      </c>
      <c r="AQ78" s="78" t="n">
        <v>664.205364026673</v>
      </c>
      <c r="AR78" s="78" t="n">
        <v>675.92856864495</v>
      </c>
      <c r="AS78" s="78" t="n">
        <v>677.903676347919</v>
      </c>
      <c r="AT78" s="78" t="n">
        <v>711.699411255856</v>
      </c>
      <c r="AU78" s="78" t="n">
        <v>752.56285738191</v>
      </c>
      <c r="AV78" s="78" t="n">
        <v>784.821913362204</v>
      </c>
      <c r="AW78" s="78" t="n">
        <v>854.5579046495</v>
      </c>
      <c r="AX78" s="78" t="n">
        <v>863.397069310393</v>
      </c>
      <c r="AY78" s="78" t="n">
        <v>882.162552963657</v>
      </c>
      <c r="AZ78" s="78" t="n">
        <v>899.390246635581</v>
      </c>
      <c r="BA78" s="78" t="n">
        <v>880.745315235937</v>
      </c>
      <c r="BB78" s="78" t="n">
        <v>864.024022898999</v>
      </c>
      <c r="BC78" s="78" t="n">
        <v>845.980215062016</v>
      </c>
      <c r="BD78" s="78" t="n">
        <v>897.881028449512</v>
      </c>
      <c r="BE78" s="78" t="n">
        <v>872.942229866964</v>
      </c>
      <c r="BF78" s="78" t="n">
        <v>889.828936953734</v>
      </c>
      <c r="BG78" s="78" t="n">
        <v>542.362765996594</v>
      </c>
      <c r="BH78" s="78" t="n">
        <v>491.865022640145</v>
      </c>
      <c r="BI78" s="78" t="n">
        <v>482.099172077545</v>
      </c>
      <c r="BJ78" s="78" t="n">
        <v>481.739671914325</v>
      </c>
      <c r="BK78" s="78" t="n">
        <v>467.456113929194</v>
      </c>
      <c r="BL78" s="78" t="n">
        <v>474.371960228959</v>
      </c>
      <c r="BM78" s="78" t="n">
        <v>473.856556725112</v>
      </c>
      <c r="BN78" s="78" t="n">
        <v>469.521469052008</v>
      </c>
      <c r="BO78" s="78" t="n">
        <v>475.104727009098</v>
      </c>
      <c r="BP78" s="78" t="n">
        <v>482.675637707788</v>
      </c>
      <c r="BQ78" s="78" t="n">
        <v>495.5263697929</v>
      </c>
      <c r="BR78" s="78" t="n">
        <v>516.065374452402</v>
      </c>
      <c r="BS78" s="78" t="n">
        <v>526.915005782598</v>
      </c>
      <c r="BT78" s="78" t="n">
        <v>844.398813661465</v>
      </c>
      <c r="BU78" s="78" t="n">
        <v>695.093954959339</v>
      </c>
      <c r="BV78" s="78" t="n">
        <v>1017.72668212455</v>
      </c>
      <c r="BW78" s="78" t="n">
        <v>1085.37026352081</v>
      </c>
      <c r="BX78" s="78" t="n">
        <v>459.23028070971</v>
      </c>
      <c r="BY78" s="78" t="n">
        <v>452.317012342788</v>
      </c>
      <c r="BZ78" s="78" t="n">
        <v>96.1631608945767</v>
      </c>
      <c r="CA78" s="78" t="n">
        <v>96.5655306288938</v>
      </c>
      <c r="CB78" s="78" t="n">
        <v>94.446242481981</v>
      </c>
      <c r="CC78" s="78" t="n">
        <v>92.4066613444838</v>
      </c>
      <c r="CD78" s="78" t="n">
        <v>90.1998493422712</v>
      </c>
      <c r="CE78" s="78" t="n">
        <v>90.6042404289264</v>
      </c>
      <c r="CF78" s="78" t="n">
        <v>91.9591682317869</v>
      </c>
      <c r="CG78" s="78" t="n">
        <v>91.4217664328216</v>
      </c>
      <c r="CH78" s="78" t="n">
        <v>90.3915955353373</v>
      </c>
      <c r="CI78" s="78" t="n">
        <v>93.7064724563723</v>
      </c>
      <c r="CJ78" s="78" t="n">
        <v>-1.11758708953857E-014</v>
      </c>
      <c r="CK78" s="78" t="n">
        <v>-3.72529029846191E-015</v>
      </c>
      <c r="CL78" s="78" t="n">
        <v>-3.72529029846191E-015</v>
      </c>
      <c r="CM78" s="78" t="n">
        <v>0</v>
      </c>
      <c r="CN78" s="78" t="n">
        <v>7.45058059692383E-015</v>
      </c>
      <c r="CO78" s="78" t="n">
        <v>0</v>
      </c>
      <c r="CP78" s="78" t="n">
        <v>3.72529029846191E-015</v>
      </c>
      <c r="CQ78" s="78" t="n">
        <v>-3.72529029846191E-015</v>
      </c>
      <c r="CR78" s="78" t="n">
        <v>0</v>
      </c>
      <c r="CS78" s="78" t="n">
        <v>-3.72529029846191E-015</v>
      </c>
      <c r="CT78" s="78" t="n">
        <v>98.35767869</v>
      </c>
      <c r="CU78" s="78" t="n">
        <v>98.63317052</v>
      </c>
      <c r="CV78" s="78" t="n">
        <v>98.21697569</v>
      </c>
      <c r="CW78" s="78" t="n">
        <v>98.52378218</v>
      </c>
      <c r="CX78" s="78" t="n">
        <v>99.59481302</v>
      </c>
      <c r="CY78" s="78" t="n">
        <v>100.71375855</v>
      </c>
      <c r="CZ78" s="77" t="n">
        <v>99.64045708</v>
      </c>
      <c r="DA78" s="78" t="n">
        <v>100.37806067</v>
      </c>
      <c r="DB78" s="78" t="n">
        <v>102.00683137</v>
      </c>
      <c r="DC78" s="78" t="n">
        <v>102.46757068</v>
      </c>
      <c r="DD78" s="78" t="n">
        <v>104.72908744</v>
      </c>
      <c r="DE78" s="78" t="n">
        <v>105.50995836</v>
      </c>
      <c r="DF78" s="78" t="n">
        <v>103.82513426</v>
      </c>
      <c r="DG78" s="78" t="n">
        <v>102.84309902</v>
      </c>
      <c r="DH78" s="78" t="n">
        <v>102.84853816</v>
      </c>
      <c r="DI78" s="78" t="n">
        <v>103.05073114</v>
      </c>
      <c r="DJ78" s="78" t="n">
        <v>103.58505287</v>
      </c>
      <c r="DK78" s="78" t="n">
        <v>104.03526923</v>
      </c>
      <c r="DL78" s="78" t="n">
        <v>102.31043991</v>
      </c>
      <c r="DM78" s="78" t="n">
        <v>102.36716621</v>
      </c>
      <c r="DN78" s="79" t="n">
        <v>103.09181247</v>
      </c>
      <c r="DO78" s="79" t="n">
        <v>104.13501561</v>
      </c>
      <c r="DP78" s="79" t="n">
        <v>104.3107935</v>
      </c>
      <c r="DQ78" s="79" t="n">
        <v>104.3669221</v>
      </c>
      <c r="DR78" s="79" t="n">
        <v>236.217731518652</v>
      </c>
      <c r="DS78" s="79" t="n">
        <v>237.672745131737</v>
      </c>
      <c r="DT78" s="79" t="n">
        <v>247.352970514738</v>
      </c>
      <c r="DU78" s="79" t="n">
        <v>246.5174933222</v>
      </c>
      <c r="DV78" s="79" t="n">
        <v>249.275706982824</v>
      </c>
      <c r="DW78" s="79" t="n">
        <v>251.603565079375</v>
      </c>
      <c r="DX78" s="79" t="n">
        <v>252.9997668802</v>
      </c>
      <c r="DY78" s="79" t="n">
        <v>254.65890286822</v>
      </c>
      <c r="DZ78" s="79" t="n">
        <v>257.92546868474</v>
      </c>
      <c r="EA78" s="79" t="n">
        <v>251.054144028363</v>
      </c>
      <c r="EB78" s="79" t="n">
        <v>262.177076868654</v>
      </c>
      <c r="EC78" s="79" t="n">
        <v>260.337454366551</v>
      </c>
      <c r="ED78" s="79" t="n">
        <v>470.441605117874</v>
      </c>
      <c r="EE78" s="79" t="n">
        <v>459.443433209568</v>
      </c>
      <c r="EF78" s="79" t="n">
        <v>518.320335651734</v>
      </c>
      <c r="EG78" s="79" t="n">
        <v>519.242890042888</v>
      </c>
      <c r="EH78" s="79" t="n">
        <v>536.519742177245</v>
      </c>
      <c r="EI78" s="79" t="n">
        <v>533.28244247087</v>
      </c>
      <c r="EJ78" s="79" t="n">
        <v>547.447268492936</v>
      </c>
      <c r="EK78" s="79" t="n">
        <v>552.820133106286</v>
      </c>
      <c r="EL78" s="91" t="n">
        <v>535.277593490511</v>
      </c>
      <c r="EM78" s="79" t="n">
        <v>541.707076945476</v>
      </c>
      <c r="EN78" s="79" t="n">
        <v>548.08159027154</v>
      </c>
      <c r="EO78" s="79" t="n">
        <v>549.744548889188</v>
      </c>
      <c r="EP78" s="79" t="n">
        <v>553.22975677813</v>
      </c>
      <c r="EQ78" s="79" t="n">
        <v>557.919676478969</v>
      </c>
      <c r="ER78" s="79" t="n">
        <v>551.4171754625</v>
      </c>
      <c r="ES78" s="79" t="n">
        <v>553.729049517</v>
      </c>
      <c r="ET78" s="79" t="n">
        <v>552.76619268522</v>
      </c>
      <c r="EU78" s="79" t="n">
        <v>554.959315220008</v>
      </c>
      <c r="EV78" s="79" t="n">
        <v>0</v>
      </c>
      <c r="EW78" s="79" t="n">
        <v>2.98023223876953E-014</v>
      </c>
      <c r="EX78" s="79" t="n">
        <v>2.98023223876953E-014</v>
      </c>
      <c r="EY78" s="79" t="n">
        <v>-2.98023223876953E-014</v>
      </c>
      <c r="EZ78" s="79" t="n">
        <v>2.98023223876953E-014</v>
      </c>
      <c r="FA78" s="79" t="n">
        <v>2.98023223876953E-014</v>
      </c>
      <c r="FB78" s="79" t="n">
        <v>0</v>
      </c>
      <c r="FC78" s="79" t="n">
        <v>0</v>
      </c>
      <c r="FD78" s="79" t="n">
        <v>-2.98023223876953E-014</v>
      </c>
      <c r="FE78" s="79" t="n">
        <v>-1.49011611938477E-014</v>
      </c>
      <c r="FF78" s="79" t="n">
        <v>-1.49011611938477E-014</v>
      </c>
      <c r="FG78" s="79" t="n">
        <v>0</v>
      </c>
      <c r="FH78" s="79" t="n">
        <v>1.49011611938477E-014</v>
      </c>
      <c r="FI78" s="79" t="n">
        <v>0</v>
      </c>
      <c r="FJ78" s="79" t="n">
        <v>-2.98023223876953E-014</v>
      </c>
      <c r="FK78" s="79" t="n">
        <v>-1.49011611938477E-014</v>
      </c>
      <c r="FL78" s="79" t="n">
        <v>0</v>
      </c>
      <c r="FM78" s="79" t="n">
        <v>-1.49011611938477E-014</v>
      </c>
      <c r="FN78" s="79" t="n">
        <v>0</v>
      </c>
      <c r="FO78" s="79" t="n">
        <v>0</v>
      </c>
      <c r="FP78" s="79" t="n">
        <v>0</v>
      </c>
      <c r="FQ78" s="79" t="n">
        <v>0</v>
      </c>
      <c r="FR78" s="79" t="n">
        <v>0</v>
      </c>
      <c r="FS78" s="79" t="n">
        <v>0</v>
      </c>
      <c r="FT78" s="79" t="n">
        <v>0</v>
      </c>
      <c r="FU78" s="79" t="n">
        <v>0</v>
      </c>
      <c r="FV78" s="79" t="n">
        <v>0</v>
      </c>
      <c r="FW78" s="79" t="n">
        <v>0</v>
      </c>
      <c r="FX78" s="79" t="n">
        <v>0</v>
      </c>
      <c r="FY78" s="79" t="n">
        <v>0</v>
      </c>
      <c r="FZ78" s="79" t="n">
        <v>0</v>
      </c>
      <c r="GA78" s="79" t="n">
        <v>0</v>
      </c>
      <c r="GB78" s="79" t="n">
        <v>0</v>
      </c>
      <c r="GC78" s="79" t="n">
        <v>0</v>
      </c>
      <c r="GD78" s="79" t="n">
        <v>0</v>
      </c>
      <c r="GE78" s="79" t="n">
        <v>0</v>
      </c>
      <c r="GF78" s="79" t="n">
        <v>0</v>
      </c>
      <c r="GG78" s="79" t="n">
        <v>0</v>
      </c>
      <c r="GH78" s="79" t="n">
        <v>0</v>
      </c>
      <c r="GI78" s="79" t="n">
        <v>0</v>
      </c>
      <c r="GJ78" s="79" t="n">
        <v>0</v>
      </c>
      <c r="GK78" s="79" t="n">
        <v>0</v>
      </c>
      <c r="GL78" s="79" t="n">
        <v>0</v>
      </c>
      <c r="GM78" s="79" t="n">
        <v>0</v>
      </c>
      <c r="GN78" s="79" t="n">
        <v>0</v>
      </c>
      <c r="GO78" s="79" t="n">
        <v>0</v>
      </c>
      <c r="GP78" s="79" t="n">
        <v>0</v>
      </c>
      <c r="GQ78" s="79" t="n">
        <v>0</v>
      </c>
      <c r="GR78" s="79" t="n">
        <v>0</v>
      </c>
      <c r="GS78" s="79" t="n">
        <v>0</v>
      </c>
      <c r="GT78" s="79" t="n">
        <v>0</v>
      </c>
      <c r="GU78" s="79" t="n">
        <v>0</v>
      </c>
      <c r="GV78" s="79" t="n">
        <v>0</v>
      </c>
      <c r="GW78" s="79" t="n">
        <v>0</v>
      </c>
      <c r="GX78" s="79" t="n">
        <v>0</v>
      </c>
      <c r="GY78" s="79" t="n">
        <v>0</v>
      </c>
    </row>
    <row r="79" customFormat="false" ht="12" hidden="false" customHeight="false" outlineLevel="0" collapsed="false">
      <c r="B79" s="93"/>
      <c r="D79" s="98"/>
      <c r="E79" s="93"/>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DA79" s="78"/>
      <c r="DB79" s="78"/>
      <c r="DC79" s="78"/>
      <c r="DD79" s="78"/>
      <c r="DE79" s="78"/>
      <c r="DF79" s="78"/>
      <c r="DG79" s="78"/>
      <c r="DH79" s="78"/>
      <c r="DI79" s="78"/>
      <c r="DJ79" s="78"/>
      <c r="DK79" s="78"/>
      <c r="DL79" s="78"/>
      <c r="EE79" s="79"/>
      <c r="EF79" s="79"/>
      <c r="EG79" s="79"/>
      <c r="EH79" s="79"/>
      <c r="EI79" s="79"/>
      <c r="EJ79" s="79"/>
      <c r="EK79" s="79"/>
      <c r="EL79" s="91"/>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row>
    <row r="80" customFormat="false" ht="12" hidden="false" customHeight="false" outlineLevel="0" collapsed="false">
      <c r="A80" s="93" t="s">
        <v>253</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8" t="n">
        <v>0</v>
      </c>
      <c r="Y80" s="78" t="n">
        <v>0</v>
      </c>
      <c r="Z80" s="78" t="n">
        <v>0</v>
      </c>
      <c r="AA80" s="78" t="n">
        <v>0</v>
      </c>
      <c r="AB80" s="78" t="n">
        <v>0</v>
      </c>
      <c r="AC80" s="78" t="n">
        <v>0</v>
      </c>
      <c r="AD80" s="78" t="n">
        <v>0</v>
      </c>
      <c r="AE80" s="78" t="n">
        <v>0</v>
      </c>
      <c r="AF80" s="78" t="n">
        <v>0</v>
      </c>
      <c r="AG80" s="78" t="n">
        <v>0</v>
      </c>
      <c r="AH80" s="78" t="n">
        <v>0</v>
      </c>
      <c r="AI80" s="78" t="n">
        <v>0</v>
      </c>
      <c r="AJ80" s="78" t="n">
        <v>0</v>
      </c>
      <c r="AK80" s="78" t="n">
        <v>0</v>
      </c>
      <c r="AL80" s="78" t="n">
        <v>0</v>
      </c>
      <c r="AM80" s="78" t="n">
        <v>0</v>
      </c>
      <c r="AN80" s="78" t="n">
        <v>0</v>
      </c>
      <c r="AO80" s="78" t="n">
        <v>0</v>
      </c>
      <c r="AP80" s="78" t="n">
        <v>0</v>
      </c>
      <c r="AQ80" s="78" t="n">
        <v>0</v>
      </c>
      <c r="AR80" s="78" t="n">
        <v>0</v>
      </c>
      <c r="AS80" s="78" t="n">
        <v>0</v>
      </c>
      <c r="AT80" s="78" t="n">
        <v>0</v>
      </c>
      <c r="AU80" s="78" t="n">
        <v>0</v>
      </c>
      <c r="AV80" s="78" t="n">
        <v>456.884329</v>
      </c>
      <c r="AW80" s="78" t="n">
        <v>459.03899045353</v>
      </c>
      <c r="AX80" s="78" t="n">
        <v>467.242817161824</v>
      </c>
      <c r="AY80" s="78" t="n">
        <v>477.647876231685</v>
      </c>
      <c r="AZ80" s="78" t="n">
        <v>505.47458596635</v>
      </c>
      <c r="BA80" s="78" t="n">
        <v>493.69436681565</v>
      </c>
      <c r="BB80" s="78" t="n">
        <v>486.14821210293</v>
      </c>
      <c r="BC80" s="78" t="n">
        <v>474.81919589265</v>
      </c>
      <c r="BD80" s="78" t="n">
        <v>504.701430766628</v>
      </c>
      <c r="BE80" s="78" t="n">
        <v>504.938189193686</v>
      </c>
      <c r="BF80" s="78" t="n">
        <v>5.96046447753906E-014</v>
      </c>
      <c r="BG80" s="78" t="n">
        <v>0</v>
      </c>
      <c r="BH80" s="78" t="n">
        <v>0</v>
      </c>
      <c r="BI80" s="78" t="n">
        <v>0</v>
      </c>
      <c r="BJ80" s="78" t="n">
        <v>0</v>
      </c>
      <c r="BK80" s="78" t="n">
        <v>166.357122</v>
      </c>
      <c r="BL80" s="78" t="n">
        <v>169.673982</v>
      </c>
      <c r="BM80" s="78" t="n">
        <v>169.368132</v>
      </c>
      <c r="BN80" s="78" t="n">
        <v>167.87544</v>
      </c>
      <c r="BO80" s="78" t="n">
        <v>169.76362</v>
      </c>
      <c r="BP80" s="78" t="n">
        <v>173.734644</v>
      </c>
      <c r="BQ80" s="78" t="n">
        <v>0</v>
      </c>
      <c r="BR80" s="78" t="n">
        <v>0</v>
      </c>
      <c r="BS80" s="78" t="n">
        <v>0</v>
      </c>
      <c r="BT80" s="78" t="n">
        <v>0</v>
      </c>
      <c r="BU80" s="78" t="n">
        <v>0</v>
      </c>
      <c r="BV80" s="78" t="n">
        <v>0</v>
      </c>
      <c r="BW80" s="78" t="n">
        <v>134.41495233097</v>
      </c>
      <c r="BX80" s="78" t="n">
        <v>222.494849080793</v>
      </c>
      <c r="BY80" s="78" t="n">
        <v>218.598242691252</v>
      </c>
      <c r="BZ80" s="78" t="n">
        <v>219.719683882283</v>
      </c>
      <c r="CA80" s="78" t="n">
        <v>222.766346609378</v>
      </c>
      <c r="CB80" s="78" t="n">
        <v>92.15957425755</v>
      </c>
      <c r="CC80" s="78" t="n">
        <v>0</v>
      </c>
      <c r="CD80" s="78" t="n">
        <v>0.70415163</v>
      </c>
      <c r="CE80" s="78" t="n">
        <v>0.58668839</v>
      </c>
      <c r="CF80" s="78" t="n">
        <v>0.93849224</v>
      </c>
      <c r="CG80" s="78" t="n">
        <v>0.71090716</v>
      </c>
      <c r="CH80" s="78" t="n">
        <v>1.08346283</v>
      </c>
      <c r="CI80" s="78" t="n">
        <v>1.00218751</v>
      </c>
      <c r="CJ80" s="78" t="n">
        <v>0.89535002</v>
      </c>
      <c r="CK80" s="78" t="n">
        <v>0.50935509</v>
      </c>
      <c r="CL80" s="78" t="n">
        <v>0</v>
      </c>
      <c r="CM80" s="78" t="n">
        <v>0.25536826</v>
      </c>
      <c r="CN80" s="78" t="n">
        <v>0.12652565</v>
      </c>
      <c r="CO80" s="78" t="n">
        <v>0</v>
      </c>
      <c r="CP80" s="78" t="n">
        <v>0</v>
      </c>
      <c r="CQ80" s="78" t="n">
        <v>0</v>
      </c>
      <c r="CR80" s="78" t="n">
        <v>0</v>
      </c>
      <c r="CS80" s="78" t="n">
        <v>0</v>
      </c>
      <c r="CT80" s="78" t="n">
        <v>0</v>
      </c>
      <c r="CU80" s="78" t="n">
        <v>0</v>
      </c>
      <c r="CV80" s="78" t="n">
        <v>0</v>
      </c>
      <c r="CW80" s="78" t="n">
        <v>0</v>
      </c>
      <c r="CX80" s="78" t="n">
        <v>0</v>
      </c>
      <c r="CY80" s="78" t="n">
        <v>0</v>
      </c>
      <c r="CZ80" s="77" t="n">
        <v>0</v>
      </c>
      <c r="DA80" s="78" t="n">
        <v>0</v>
      </c>
      <c r="DB80" s="78" t="n">
        <v>0</v>
      </c>
      <c r="DC80" s="78" t="n">
        <v>0</v>
      </c>
      <c r="DD80" s="78" t="n">
        <v>0</v>
      </c>
      <c r="DE80" s="78" t="n">
        <v>0</v>
      </c>
      <c r="DF80" s="78" t="n">
        <v>0</v>
      </c>
      <c r="DG80" s="78" t="n">
        <v>0</v>
      </c>
      <c r="DH80" s="78" t="n">
        <v>0</v>
      </c>
      <c r="DI80" s="78" t="n">
        <v>0</v>
      </c>
      <c r="DJ80" s="78" t="n">
        <v>0</v>
      </c>
      <c r="DK80" s="78" t="n">
        <v>0</v>
      </c>
      <c r="DL80" s="78" t="n">
        <v>0</v>
      </c>
      <c r="DM80" s="78" t="n">
        <v>0</v>
      </c>
      <c r="DN80" s="79" t="n">
        <v>0</v>
      </c>
      <c r="DO80" s="79" t="n">
        <v>0</v>
      </c>
      <c r="DP80" s="79" t="n">
        <v>0</v>
      </c>
      <c r="DQ80" s="79" t="n">
        <v>0</v>
      </c>
      <c r="DR80" s="79" t="n">
        <v>0</v>
      </c>
      <c r="DS80" s="79" t="n">
        <v>131.38676507545</v>
      </c>
      <c r="DT80" s="79" t="n">
        <v>140.56212851985</v>
      </c>
      <c r="DU80" s="79" t="n">
        <v>143.5108189575</v>
      </c>
      <c r="DV80" s="79" t="n">
        <v>141.3116779752</v>
      </c>
      <c r="DW80" s="79" t="n">
        <v>143.397686</v>
      </c>
      <c r="DX80" s="79" t="n">
        <v>145.8572901084</v>
      </c>
      <c r="DY80" s="79" t="n">
        <v>147.277581386</v>
      </c>
      <c r="DZ80" s="79" t="n">
        <v>149.944588794</v>
      </c>
      <c r="EA80" s="79" t="n">
        <v>143.3278811955</v>
      </c>
      <c r="EB80" s="79" t="n">
        <v>924.2990803894</v>
      </c>
      <c r="EC80" s="79" t="n">
        <v>863.9919642394</v>
      </c>
      <c r="ED80" s="79" t="n">
        <v>0</v>
      </c>
      <c r="EE80" s="79" t="n">
        <v>0</v>
      </c>
      <c r="EF80" s="79" t="n">
        <v>0</v>
      </c>
      <c r="EG80" s="79" t="n">
        <v>0</v>
      </c>
      <c r="EH80" s="79" t="n">
        <v>0</v>
      </c>
      <c r="EI80" s="79" t="n">
        <v>0</v>
      </c>
      <c r="EJ80" s="79" t="n">
        <v>0</v>
      </c>
      <c r="EK80" s="79" t="n">
        <v>0</v>
      </c>
      <c r="EL80" s="91" t="n">
        <v>0</v>
      </c>
      <c r="EM80" s="79" t="n">
        <v>0</v>
      </c>
      <c r="EN80" s="79" t="n">
        <v>1224.92387024</v>
      </c>
      <c r="EO80" s="79" t="n">
        <v>626.02956942</v>
      </c>
      <c r="EP80" s="79" t="n">
        <v>0</v>
      </c>
      <c r="EQ80" s="79" t="n">
        <v>0</v>
      </c>
      <c r="ER80" s="79" t="n">
        <v>0</v>
      </c>
      <c r="ES80" s="79" t="n">
        <v>505.964319645</v>
      </c>
      <c r="ET80" s="79" t="n">
        <v>502.979295449136</v>
      </c>
      <c r="EU80" s="79" t="n">
        <v>505.413055637838</v>
      </c>
      <c r="EV80" s="79" t="n">
        <v>471.6171584592</v>
      </c>
      <c r="EW80" s="79" t="n">
        <v>490.478127353856</v>
      </c>
      <c r="EX80" s="79" t="n">
        <v>473.686135437039</v>
      </c>
      <c r="EY80" s="79" t="n">
        <v>455.564120499279</v>
      </c>
      <c r="EZ80" s="79" t="n">
        <v>457.11954620717</v>
      </c>
      <c r="FA80" s="79" t="n">
        <v>206.28428213575</v>
      </c>
      <c r="FB80" s="79" t="n">
        <v>0</v>
      </c>
      <c r="FC80" s="79" t="n">
        <v>0</v>
      </c>
      <c r="FD80" s="79" t="n">
        <v>0</v>
      </c>
      <c r="FE80" s="79" t="n">
        <v>0</v>
      </c>
      <c r="FF80" s="79" t="n">
        <v>0</v>
      </c>
      <c r="FG80" s="79" t="n">
        <v>0</v>
      </c>
      <c r="FH80" s="79" t="n">
        <v>0</v>
      </c>
      <c r="FI80" s="79" t="n">
        <v>0</v>
      </c>
      <c r="FJ80" s="79" t="n">
        <v>0</v>
      </c>
      <c r="FK80" s="79" t="n">
        <v>0</v>
      </c>
      <c r="FL80" s="79" t="n">
        <v>0</v>
      </c>
      <c r="FM80" s="79" t="n">
        <v>0</v>
      </c>
      <c r="FN80" s="79" t="n">
        <v>0</v>
      </c>
      <c r="FO80" s="79" t="n">
        <v>0</v>
      </c>
      <c r="FP80" s="79" t="n">
        <v>0</v>
      </c>
      <c r="FQ80" s="79" t="n">
        <v>0</v>
      </c>
      <c r="FR80" s="79" t="n">
        <v>553.83401247871</v>
      </c>
      <c r="FS80" s="79" t="n">
        <v>3393.94436591542</v>
      </c>
      <c r="FT80" s="79" t="n">
        <v>4189.28353788375</v>
      </c>
      <c r="FU80" s="79" t="n">
        <v>4061.80788964051</v>
      </c>
      <c r="FV80" s="79" t="n">
        <v>3044.11201500788</v>
      </c>
      <c r="FW80" s="79" t="n">
        <v>3204.61816584087</v>
      </c>
      <c r="FX80" s="79" t="n">
        <v>3171.08011465321</v>
      </c>
      <c r="FY80" s="79" t="n">
        <v>3745.4356880917</v>
      </c>
      <c r="FZ80" s="79" t="n">
        <v>3937.88585405546</v>
      </c>
      <c r="GA80" s="79" t="n">
        <v>3499.53395553601</v>
      </c>
      <c r="GB80" s="79" t="n">
        <v>2405.08178249329</v>
      </c>
      <c r="GC80" s="79" t="n">
        <v>2369.73863674404</v>
      </c>
      <c r="GD80" s="79" t="n">
        <v>1782.5044982656</v>
      </c>
      <c r="GE80" s="79" t="n">
        <v>3453.5745861319</v>
      </c>
      <c r="GF80" s="79" t="n">
        <v>3298.38326522755</v>
      </c>
      <c r="GG80" s="79" t="n">
        <v>3963.12073116633</v>
      </c>
      <c r="GH80" s="79" t="n">
        <v>3065.41132406479</v>
      </c>
      <c r="GI80" s="79" t="n">
        <v>3208.24452382749</v>
      </c>
      <c r="GJ80" s="79" t="n">
        <v>3527.95241041056</v>
      </c>
      <c r="GK80" s="79" t="n">
        <v>3338.18550152645</v>
      </c>
      <c r="GL80" s="79" t="n">
        <v>3154.48153759003</v>
      </c>
      <c r="GM80" s="79" t="n">
        <v>4160.23750737553</v>
      </c>
      <c r="GN80" s="79" t="n">
        <v>3740.89735407559</v>
      </c>
      <c r="GO80" s="79" t="n">
        <v>2921.44201259857</v>
      </c>
      <c r="GP80" s="79" t="n">
        <v>2896.53004906184</v>
      </c>
      <c r="GQ80" s="79" t="n">
        <v>3242.25280792516</v>
      </c>
      <c r="GR80" s="79" t="n">
        <v>4256.3635551911</v>
      </c>
      <c r="GS80" s="79" t="n">
        <v>3788.54349336548</v>
      </c>
      <c r="GT80" s="79" t="n">
        <v>3482.46363274852</v>
      </c>
      <c r="GU80" s="79" t="n">
        <v>3665.7417279656</v>
      </c>
      <c r="GV80" s="79" t="n">
        <v>2730.57688797673</v>
      </c>
      <c r="GW80" s="79" t="n">
        <v>3318.04862498735</v>
      </c>
      <c r="GX80" s="79" t="n">
        <v>2992.33844201577</v>
      </c>
      <c r="GY80" s="79" t="n">
        <v>3294.24310175559</v>
      </c>
    </row>
    <row r="81" customFormat="false" ht="12" hidden="false" customHeight="false" outlineLevel="0" collapsed="false">
      <c r="A81" s="99" t="s">
        <v>245</v>
      </c>
      <c r="B81" s="100" t="s">
        <v>246</v>
      </c>
      <c r="C81" s="93"/>
      <c r="D81" s="98"/>
      <c r="E81" s="93"/>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8" t="n">
        <v>0</v>
      </c>
      <c r="Y81" s="78" t="n">
        <v>0</v>
      </c>
      <c r="Z81" s="78" t="n">
        <v>0</v>
      </c>
      <c r="AA81" s="78" t="n">
        <v>0</v>
      </c>
      <c r="AB81" s="78" t="n">
        <v>0</v>
      </c>
      <c r="AC81" s="78" t="n">
        <v>0</v>
      </c>
      <c r="AD81" s="78" t="n">
        <v>0</v>
      </c>
      <c r="AE81" s="78" t="n">
        <v>0</v>
      </c>
      <c r="AF81" s="78" t="n">
        <v>0</v>
      </c>
      <c r="AG81" s="78" t="n">
        <v>0</v>
      </c>
      <c r="AH81" s="78" t="n">
        <v>0</v>
      </c>
      <c r="AI81" s="78" t="n">
        <v>0</v>
      </c>
      <c r="AJ81" s="78" t="n">
        <v>0</v>
      </c>
      <c r="AK81" s="78" t="n">
        <v>0</v>
      </c>
      <c r="AL81" s="78" t="n">
        <v>0</v>
      </c>
      <c r="AM81" s="78" t="n">
        <v>0</v>
      </c>
      <c r="AN81" s="78" t="n">
        <v>0</v>
      </c>
      <c r="AO81" s="78" t="n">
        <v>0</v>
      </c>
      <c r="AP81" s="78" t="n">
        <v>0</v>
      </c>
      <c r="AQ81" s="78" t="n">
        <v>0</v>
      </c>
      <c r="AR81" s="78" t="n">
        <v>0</v>
      </c>
      <c r="AS81" s="78" t="n">
        <v>0</v>
      </c>
      <c r="AT81" s="78" t="n">
        <v>0</v>
      </c>
      <c r="AU81" s="78" t="n">
        <v>0</v>
      </c>
      <c r="AV81" s="78" t="n">
        <v>456.884329</v>
      </c>
      <c r="AW81" s="78" t="n">
        <v>459.03899045353</v>
      </c>
      <c r="AX81" s="78" t="n">
        <v>467.242817161824</v>
      </c>
      <c r="AY81" s="78" t="n">
        <v>477.647876231685</v>
      </c>
      <c r="AZ81" s="78" t="n">
        <v>505.47458596635</v>
      </c>
      <c r="BA81" s="78" t="n">
        <v>493.69436681565</v>
      </c>
      <c r="BB81" s="78" t="n">
        <v>486.14821210293</v>
      </c>
      <c r="BC81" s="78" t="n">
        <v>474.81919589265</v>
      </c>
      <c r="BD81" s="78" t="n">
        <v>504.701430766628</v>
      </c>
      <c r="BE81" s="78" t="n">
        <v>504.938189193686</v>
      </c>
      <c r="BF81" s="78" t="n">
        <v>5.96046447753906E-014</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0</v>
      </c>
      <c r="BW81" s="78" t="n">
        <v>134.41495233097</v>
      </c>
      <c r="BX81" s="78" t="n">
        <v>222.494849080793</v>
      </c>
      <c r="BY81" s="78" t="n">
        <v>218.598242691252</v>
      </c>
      <c r="BZ81" s="78" t="n">
        <v>219.719683882283</v>
      </c>
      <c r="CA81" s="78" t="n">
        <v>222.766346609378</v>
      </c>
      <c r="CB81" s="78" t="n">
        <v>92.15957425755</v>
      </c>
      <c r="CC81" s="78" t="n">
        <v>0</v>
      </c>
      <c r="CD81" s="78" t="n">
        <v>0.70415163</v>
      </c>
      <c r="CE81" s="78" t="n">
        <v>0.58668839</v>
      </c>
      <c r="CF81" s="78" t="n">
        <v>0.93849224</v>
      </c>
      <c r="CG81" s="78" t="n">
        <v>0.71090716</v>
      </c>
      <c r="CH81" s="78" t="n">
        <v>1.08346283</v>
      </c>
      <c r="CI81" s="78" t="n">
        <v>1.00218751</v>
      </c>
      <c r="CJ81" s="78" t="n">
        <v>0.89535002</v>
      </c>
      <c r="CK81" s="78" t="n">
        <v>0.50935509</v>
      </c>
      <c r="CL81" s="78" t="n">
        <v>0</v>
      </c>
      <c r="CM81" s="78" t="n">
        <v>0.25536826</v>
      </c>
      <c r="CN81" s="78" t="n">
        <v>0.12652565</v>
      </c>
      <c r="CO81" s="78" t="n">
        <v>0</v>
      </c>
      <c r="CP81" s="78" t="n">
        <v>0</v>
      </c>
      <c r="CQ81" s="78" t="n">
        <v>0</v>
      </c>
      <c r="CR81" s="78" t="n">
        <v>0</v>
      </c>
      <c r="CS81" s="78" t="n">
        <v>0</v>
      </c>
      <c r="CT81" s="78" t="n">
        <v>0</v>
      </c>
      <c r="CU81" s="78" t="n">
        <v>0</v>
      </c>
      <c r="CV81" s="78" t="n">
        <v>0</v>
      </c>
      <c r="CW81" s="78" t="n">
        <v>0</v>
      </c>
      <c r="CX81" s="78" t="n">
        <v>0</v>
      </c>
      <c r="CY81" s="78" t="n">
        <v>0</v>
      </c>
      <c r="CZ81" s="77" t="n">
        <v>0</v>
      </c>
      <c r="DA81" s="78" t="n">
        <v>0</v>
      </c>
      <c r="DB81" s="78" t="n">
        <v>0</v>
      </c>
      <c r="DC81" s="78" t="n">
        <v>0</v>
      </c>
      <c r="DD81" s="78" t="n">
        <v>0</v>
      </c>
      <c r="DE81" s="78" t="n">
        <v>0</v>
      </c>
      <c r="DF81" s="78" t="n">
        <v>0</v>
      </c>
      <c r="DG81" s="78" t="n">
        <v>0</v>
      </c>
      <c r="DH81" s="78" t="n">
        <v>0</v>
      </c>
      <c r="DI81" s="78" t="n">
        <v>0</v>
      </c>
      <c r="DJ81" s="78" t="n">
        <v>0</v>
      </c>
      <c r="DK81" s="78" t="n">
        <v>0</v>
      </c>
      <c r="DL81" s="78" t="n">
        <v>0</v>
      </c>
      <c r="DM81" s="78" t="n">
        <v>0</v>
      </c>
      <c r="DN81" s="79" t="n">
        <v>0</v>
      </c>
      <c r="DO81" s="79" t="n">
        <v>0</v>
      </c>
      <c r="DP81" s="79" t="n">
        <v>0</v>
      </c>
      <c r="DQ81" s="79" t="n">
        <v>0</v>
      </c>
      <c r="DR81" s="79" t="n">
        <v>0</v>
      </c>
      <c r="DS81" s="79" t="n">
        <v>131.38676507545</v>
      </c>
      <c r="DT81" s="79" t="n">
        <v>140.56212851985</v>
      </c>
      <c r="DU81" s="79" t="n">
        <v>139.5109652475</v>
      </c>
      <c r="DV81" s="79" t="n">
        <v>141.3116779752</v>
      </c>
      <c r="DW81" s="79" t="n">
        <v>143.397686</v>
      </c>
      <c r="DX81" s="79" t="n">
        <v>145.8572901084</v>
      </c>
      <c r="DY81" s="79" t="n">
        <v>147.277581386</v>
      </c>
      <c r="DZ81" s="79" t="n">
        <v>149.944588794</v>
      </c>
      <c r="EA81" s="79" t="n">
        <v>143.3278811955</v>
      </c>
      <c r="EB81" s="79" t="n">
        <v>924.2990803894</v>
      </c>
      <c r="EC81" s="79" t="n">
        <v>863.9919642394</v>
      </c>
      <c r="ED81" s="79" t="n">
        <v>0</v>
      </c>
      <c r="EE81" s="79" t="n">
        <v>0</v>
      </c>
      <c r="EF81" s="79" t="n">
        <v>0</v>
      </c>
      <c r="EG81" s="79" t="n">
        <v>0</v>
      </c>
      <c r="EH81" s="79" t="n">
        <v>0</v>
      </c>
      <c r="EI81" s="79" t="n">
        <v>0</v>
      </c>
      <c r="EJ81" s="79" t="n">
        <v>0</v>
      </c>
      <c r="EK81" s="79" t="n">
        <v>0</v>
      </c>
      <c r="EL81" s="91" t="n">
        <v>0</v>
      </c>
      <c r="EM81" s="79" t="n">
        <v>0</v>
      </c>
      <c r="EN81" s="79" t="n">
        <v>1224.92387024</v>
      </c>
      <c r="EO81" s="79" t="n">
        <v>370.0583671</v>
      </c>
      <c r="EP81" s="79" t="n">
        <v>0</v>
      </c>
      <c r="EQ81" s="79" t="n">
        <v>0</v>
      </c>
      <c r="ER81" s="79" t="n">
        <v>0</v>
      </c>
      <c r="ES81" s="79" t="n">
        <v>505.964319645</v>
      </c>
      <c r="ET81" s="79" t="n">
        <v>502.979295449136</v>
      </c>
      <c r="EU81" s="79" t="n">
        <v>505.413055637838</v>
      </c>
      <c r="EV81" s="79" t="n">
        <v>471.6171584592</v>
      </c>
      <c r="EW81" s="79" t="n">
        <v>490.478127353856</v>
      </c>
      <c r="EX81" s="79" t="n">
        <v>473.686135437039</v>
      </c>
      <c r="EY81" s="79" t="n">
        <v>455.564120499279</v>
      </c>
      <c r="EZ81" s="79" t="n">
        <v>457.11954620717</v>
      </c>
      <c r="FA81" s="79" t="n">
        <v>206.28428213575</v>
      </c>
      <c r="FB81" s="79" t="n">
        <v>0</v>
      </c>
      <c r="FC81" s="79" t="n">
        <v>0</v>
      </c>
      <c r="FD81" s="79" t="n">
        <v>0</v>
      </c>
      <c r="FE81" s="79" t="n">
        <v>0</v>
      </c>
      <c r="FF81" s="79" t="n">
        <v>0</v>
      </c>
      <c r="FG81" s="79" t="n">
        <v>0</v>
      </c>
      <c r="FH81" s="79" t="n">
        <v>0</v>
      </c>
      <c r="FI81" s="79" t="n">
        <v>0</v>
      </c>
      <c r="FJ81" s="79" t="n">
        <v>0</v>
      </c>
      <c r="FK81" s="79" t="n">
        <v>0</v>
      </c>
      <c r="FL81" s="79" t="n">
        <v>0</v>
      </c>
      <c r="FM81" s="79" t="n">
        <v>0</v>
      </c>
      <c r="FN81" s="79" t="n">
        <v>0</v>
      </c>
      <c r="FO81" s="79" t="n">
        <v>0</v>
      </c>
      <c r="FP81" s="79" t="n">
        <v>0</v>
      </c>
      <c r="FQ81" s="79" t="n">
        <v>0</v>
      </c>
      <c r="FR81" s="79" t="n">
        <v>553.83401247871</v>
      </c>
      <c r="FS81" s="79" t="n">
        <v>3393.94436591542</v>
      </c>
      <c r="FT81" s="79" t="n">
        <v>4189.28353788375</v>
      </c>
      <c r="FU81" s="79" t="n">
        <v>4061.80788964051</v>
      </c>
      <c r="FV81" s="79" t="n">
        <v>3044.11201500788</v>
      </c>
      <c r="FW81" s="79" t="n">
        <v>3204.61816584087</v>
      </c>
      <c r="FX81" s="79" t="n">
        <v>3171.08011465321</v>
      </c>
      <c r="FY81" s="79" t="n">
        <v>3745.4356880917</v>
      </c>
      <c r="FZ81" s="79" t="n">
        <v>3937.88585405546</v>
      </c>
      <c r="GA81" s="79" t="n">
        <v>3499.53395553601</v>
      </c>
      <c r="GB81" s="79" t="n">
        <v>2405.08178249329</v>
      </c>
      <c r="GC81" s="79" t="n">
        <v>2369.73863674404</v>
      </c>
      <c r="GD81" s="79" t="n">
        <v>1782.5044982656</v>
      </c>
      <c r="GE81" s="79" t="n">
        <v>3453.5745861319</v>
      </c>
      <c r="GF81" s="79" t="n">
        <v>3298.38326522755</v>
      </c>
      <c r="GG81" s="79" t="n">
        <v>3963.12073116633</v>
      </c>
      <c r="GH81" s="79" t="n">
        <v>3065.41132406479</v>
      </c>
      <c r="GI81" s="79" t="n">
        <v>3208.24452382749</v>
      </c>
      <c r="GJ81" s="79" t="n">
        <v>3527.95241041056</v>
      </c>
      <c r="GK81" s="79" t="n">
        <v>3338.18550152645</v>
      </c>
      <c r="GL81" s="79" t="n">
        <v>3154.48153759003</v>
      </c>
      <c r="GM81" s="79" t="n">
        <v>4160.23750737553</v>
      </c>
      <c r="GN81" s="79" t="n">
        <v>3740.89735407559</v>
      </c>
      <c r="GO81" s="79" t="n">
        <v>2921.44201259857</v>
      </c>
      <c r="GP81" s="79" t="n">
        <v>2896.53004906184</v>
      </c>
      <c r="GQ81" s="79" t="n">
        <v>3242.25280792516</v>
      </c>
      <c r="GR81" s="79" t="n">
        <v>4256.3635551911</v>
      </c>
      <c r="GS81" s="79" t="n">
        <v>3788.54349336548</v>
      </c>
      <c r="GT81" s="79" t="n">
        <v>3482.46363274852</v>
      </c>
      <c r="GU81" s="79" t="n">
        <v>3665.7417279656</v>
      </c>
      <c r="GV81" s="79" t="n">
        <v>2730.57688797673</v>
      </c>
      <c r="GW81" s="79" t="n">
        <v>3318.04862498735</v>
      </c>
      <c r="GX81" s="79" t="n">
        <v>2992.33844201577</v>
      </c>
      <c r="GY81" s="79" t="n">
        <v>3294.24310175559</v>
      </c>
    </row>
    <row r="82" customFormat="false" ht="12" hidden="false" customHeight="false" outlineLevel="0" collapsed="false">
      <c r="A82" s="99" t="s">
        <v>247</v>
      </c>
      <c r="B82" s="93" t="s">
        <v>248</v>
      </c>
      <c r="C82" s="93"/>
      <c r="D82" s="98"/>
      <c r="E82" s="93"/>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8" t="n">
        <v>0</v>
      </c>
      <c r="Y82" s="78" t="n">
        <v>0</v>
      </c>
      <c r="Z82" s="78" t="n">
        <v>0</v>
      </c>
      <c r="AA82" s="78" t="n">
        <v>0</v>
      </c>
      <c r="AB82" s="78" t="n">
        <v>0</v>
      </c>
      <c r="AC82" s="78" t="n">
        <v>0</v>
      </c>
      <c r="AD82" s="78" t="n">
        <v>0</v>
      </c>
      <c r="AE82" s="78" t="n">
        <v>0</v>
      </c>
      <c r="AF82" s="78" t="n">
        <v>0</v>
      </c>
      <c r="AG82" s="78" t="n">
        <v>0</v>
      </c>
      <c r="AH82" s="78" t="n">
        <v>0</v>
      </c>
      <c r="AI82" s="78" t="n">
        <v>0</v>
      </c>
      <c r="AJ82" s="78" t="n">
        <v>0</v>
      </c>
      <c r="AK82" s="78" t="n">
        <v>0</v>
      </c>
      <c r="AL82" s="78" t="n">
        <v>0</v>
      </c>
      <c r="AM82" s="78" t="n">
        <v>0</v>
      </c>
      <c r="AN82" s="78" t="n">
        <v>0</v>
      </c>
      <c r="AO82" s="78" t="n">
        <v>0</v>
      </c>
      <c r="AP82" s="78" t="n">
        <v>0</v>
      </c>
      <c r="AQ82" s="78" t="n">
        <v>0</v>
      </c>
      <c r="AR82" s="78" t="n">
        <v>0</v>
      </c>
      <c r="AS82" s="78" t="n">
        <v>0</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0</v>
      </c>
      <c r="BW82" s="78" t="n">
        <v>0</v>
      </c>
      <c r="BX82" s="78" t="n">
        <v>0</v>
      </c>
      <c r="BY82" s="78" t="n">
        <v>0</v>
      </c>
      <c r="BZ82" s="78" t="n">
        <v>0</v>
      </c>
      <c r="CA82" s="78" t="n">
        <v>0</v>
      </c>
      <c r="CB82" s="78" t="n">
        <v>0</v>
      </c>
      <c r="CC82" s="78" t="n">
        <v>0</v>
      </c>
      <c r="CD82" s="78" t="n">
        <v>0</v>
      </c>
      <c r="CE82" s="78" t="n">
        <v>0</v>
      </c>
      <c r="CF82" s="78" t="n">
        <v>0</v>
      </c>
      <c r="CG82" s="78" t="n">
        <v>0</v>
      </c>
      <c r="CH82" s="78" t="n">
        <v>0</v>
      </c>
      <c r="CI82" s="78" t="n">
        <v>0</v>
      </c>
      <c r="CJ82" s="78" t="n">
        <v>0</v>
      </c>
      <c r="CK82" s="78" t="n">
        <v>0</v>
      </c>
      <c r="CL82" s="78" t="n">
        <v>0</v>
      </c>
      <c r="CM82" s="78" t="n">
        <v>0</v>
      </c>
      <c r="CN82" s="78" t="n">
        <v>0</v>
      </c>
      <c r="CO82" s="78" t="n">
        <v>0</v>
      </c>
      <c r="CP82" s="78" t="n">
        <v>0</v>
      </c>
      <c r="CQ82" s="78" t="n">
        <v>0</v>
      </c>
      <c r="CR82" s="78" t="n">
        <v>0</v>
      </c>
      <c r="CS82" s="78" t="n">
        <v>0</v>
      </c>
      <c r="CT82" s="78" t="n">
        <v>0</v>
      </c>
      <c r="CU82" s="78" t="n">
        <v>0</v>
      </c>
      <c r="CV82" s="78" t="n">
        <v>0</v>
      </c>
      <c r="CW82" s="78" t="n">
        <v>0</v>
      </c>
      <c r="CX82" s="78" t="n">
        <v>0</v>
      </c>
      <c r="CY82" s="78" t="n">
        <v>0</v>
      </c>
      <c r="CZ82" s="77" t="n">
        <v>0</v>
      </c>
      <c r="DA82" s="78" t="n">
        <v>0</v>
      </c>
      <c r="DB82" s="78" t="n">
        <v>0</v>
      </c>
      <c r="DC82" s="78" t="n">
        <v>0</v>
      </c>
      <c r="DD82" s="78" t="n">
        <v>0</v>
      </c>
      <c r="DE82" s="78" t="n">
        <v>0</v>
      </c>
      <c r="DF82" s="78" t="n">
        <v>0</v>
      </c>
      <c r="DG82" s="78" t="n">
        <v>0</v>
      </c>
      <c r="DH82" s="78" t="n">
        <v>0</v>
      </c>
      <c r="DI82" s="78" t="n">
        <v>0</v>
      </c>
      <c r="DJ82" s="78" t="n">
        <v>0</v>
      </c>
      <c r="DK82" s="78" t="n">
        <v>0</v>
      </c>
      <c r="DL82" s="78" t="n">
        <v>0</v>
      </c>
      <c r="DM82" s="78" t="n">
        <v>0</v>
      </c>
      <c r="DN82" s="79" t="n">
        <v>0</v>
      </c>
      <c r="DO82" s="79" t="n">
        <v>0</v>
      </c>
      <c r="DP82" s="79" t="n">
        <v>0</v>
      </c>
      <c r="DQ82" s="79" t="n">
        <v>0</v>
      </c>
      <c r="DR82" s="79" t="n">
        <v>0</v>
      </c>
      <c r="DS82" s="79" t="n">
        <v>0</v>
      </c>
      <c r="DT82" s="79" t="n">
        <v>0</v>
      </c>
      <c r="DU82" s="79" t="n">
        <v>0</v>
      </c>
      <c r="DV82" s="79" t="n">
        <v>0</v>
      </c>
      <c r="DW82" s="79" t="n">
        <v>0</v>
      </c>
      <c r="DX82" s="79" t="n">
        <v>0</v>
      </c>
      <c r="DY82" s="79" t="n">
        <v>0</v>
      </c>
      <c r="DZ82" s="79" t="n">
        <v>0</v>
      </c>
      <c r="EA82" s="79" t="n">
        <v>0</v>
      </c>
      <c r="EB82" s="79" t="n">
        <v>0</v>
      </c>
      <c r="EC82" s="79" t="n">
        <v>0</v>
      </c>
      <c r="ED82" s="79" t="n">
        <v>0</v>
      </c>
      <c r="EE82" s="79" t="n">
        <v>0</v>
      </c>
      <c r="EF82" s="79" t="n">
        <v>0</v>
      </c>
      <c r="EG82" s="79" t="n">
        <v>0</v>
      </c>
      <c r="EH82" s="79" t="n">
        <v>0</v>
      </c>
      <c r="EI82" s="79" t="n">
        <v>0</v>
      </c>
      <c r="EJ82" s="79" t="n">
        <v>0</v>
      </c>
      <c r="EK82" s="79" t="n">
        <v>0</v>
      </c>
      <c r="EL82" s="91" t="n">
        <v>0</v>
      </c>
      <c r="EM82" s="79" t="n">
        <v>0</v>
      </c>
      <c r="EN82" s="79" t="n">
        <v>0</v>
      </c>
      <c r="EO82" s="79" t="n">
        <v>0</v>
      </c>
      <c r="EP82" s="79" t="n">
        <v>0</v>
      </c>
      <c r="EQ82" s="79" t="n">
        <v>0</v>
      </c>
      <c r="ER82" s="79" t="n">
        <v>0</v>
      </c>
      <c r="ES82" s="79" t="n">
        <v>0</v>
      </c>
      <c r="ET82" s="79" t="n">
        <v>0</v>
      </c>
      <c r="EU82" s="79" t="n">
        <v>0</v>
      </c>
      <c r="EV82" s="79" t="n">
        <v>0</v>
      </c>
      <c r="EW82" s="79" t="n">
        <v>0</v>
      </c>
      <c r="EX82" s="79" t="n">
        <v>0</v>
      </c>
      <c r="EY82" s="79" t="n">
        <v>0</v>
      </c>
      <c r="EZ82" s="79" t="n">
        <v>0</v>
      </c>
      <c r="FA82" s="79" t="n">
        <v>0</v>
      </c>
      <c r="FB82" s="79" t="n">
        <v>0</v>
      </c>
      <c r="FC82" s="79" t="n">
        <v>0</v>
      </c>
      <c r="FD82" s="79" t="n">
        <v>0</v>
      </c>
      <c r="FE82" s="79" t="n">
        <v>0</v>
      </c>
      <c r="FF82" s="79" t="n">
        <v>0</v>
      </c>
      <c r="FG82" s="79" t="n">
        <v>0</v>
      </c>
      <c r="FH82" s="79" t="n">
        <v>0</v>
      </c>
      <c r="FI82" s="79" t="n">
        <v>0</v>
      </c>
      <c r="FJ82" s="79" t="n">
        <v>0</v>
      </c>
      <c r="FK82" s="79" t="n">
        <v>0</v>
      </c>
      <c r="FL82" s="79" t="n">
        <v>0</v>
      </c>
      <c r="FM82" s="79" t="n">
        <v>0</v>
      </c>
      <c r="FN82" s="79" t="n">
        <v>0</v>
      </c>
      <c r="FO82" s="79" t="n">
        <v>0</v>
      </c>
      <c r="FP82" s="79" t="n">
        <v>0</v>
      </c>
      <c r="FQ82" s="79" t="n">
        <v>0</v>
      </c>
      <c r="FR82" s="79" t="n">
        <v>0</v>
      </c>
      <c r="FS82" s="79" t="n">
        <v>0</v>
      </c>
      <c r="FT82" s="79" t="n">
        <v>0</v>
      </c>
      <c r="FU82" s="79" t="n">
        <v>0</v>
      </c>
      <c r="FV82" s="79" t="n">
        <v>0</v>
      </c>
      <c r="FW82" s="79" t="n">
        <v>0</v>
      </c>
      <c r="FX82" s="79" t="n">
        <v>0</v>
      </c>
      <c r="FY82" s="79" t="n">
        <v>0</v>
      </c>
      <c r="FZ82" s="79" t="n">
        <v>0</v>
      </c>
      <c r="GA82" s="79" t="n">
        <v>0</v>
      </c>
      <c r="GB82" s="79" t="n">
        <v>0</v>
      </c>
      <c r="GC82" s="79" t="n">
        <v>0</v>
      </c>
      <c r="GD82" s="79" t="n">
        <v>0</v>
      </c>
      <c r="GE82" s="79" t="n">
        <v>0</v>
      </c>
      <c r="GF82" s="79" t="n">
        <v>0</v>
      </c>
      <c r="GG82" s="79" t="n">
        <v>0</v>
      </c>
      <c r="GH82" s="79" t="n">
        <v>0</v>
      </c>
      <c r="GI82" s="79" t="n">
        <v>0</v>
      </c>
      <c r="GJ82" s="79" t="n">
        <v>0</v>
      </c>
      <c r="GK82" s="79" t="n">
        <v>0</v>
      </c>
      <c r="GL82" s="79" t="n">
        <v>0</v>
      </c>
      <c r="GM82" s="79" t="n">
        <v>0</v>
      </c>
      <c r="GN82" s="79" t="n">
        <v>0</v>
      </c>
      <c r="GO82" s="79" t="n">
        <v>0</v>
      </c>
      <c r="GP82" s="79" t="n">
        <v>0</v>
      </c>
      <c r="GQ82" s="79" t="n">
        <v>0</v>
      </c>
      <c r="GR82" s="79" t="n">
        <v>0</v>
      </c>
      <c r="GS82" s="79" t="n">
        <v>0</v>
      </c>
      <c r="GT82" s="79" t="n">
        <v>0</v>
      </c>
      <c r="GU82" s="79" t="n">
        <v>0</v>
      </c>
      <c r="GV82" s="79" t="n">
        <v>0</v>
      </c>
      <c r="GW82" s="79" t="n">
        <v>0</v>
      </c>
      <c r="GX82" s="79" t="n">
        <v>0</v>
      </c>
      <c r="GY82" s="79" t="n">
        <v>0</v>
      </c>
    </row>
    <row r="83" customFormat="false" ht="12" hidden="false" customHeight="false" outlineLevel="0" collapsed="false">
      <c r="C83" s="98" t="s">
        <v>249</v>
      </c>
      <c r="D83" s="98"/>
      <c r="E83" s="93"/>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8" t="n">
        <v>0</v>
      </c>
      <c r="Y83" s="78" t="n">
        <v>0</v>
      </c>
      <c r="Z83" s="78" t="n">
        <v>0</v>
      </c>
      <c r="AA83" s="78" t="n">
        <v>0</v>
      </c>
      <c r="AB83" s="78" t="n">
        <v>0</v>
      </c>
      <c r="AC83" s="78" t="n">
        <v>0</v>
      </c>
      <c r="AD83" s="78" t="n">
        <v>0</v>
      </c>
      <c r="AE83" s="78" t="n">
        <v>0</v>
      </c>
      <c r="AF83" s="78" t="n">
        <v>0</v>
      </c>
      <c r="AG83" s="78" t="n">
        <v>0</v>
      </c>
      <c r="AH83" s="78" t="n">
        <v>0</v>
      </c>
      <c r="AI83" s="78" t="n">
        <v>0</v>
      </c>
      <c r="AJ83" s="78" t="n">
        <v>0</v>
      </c>
      <c r="AK83" s="78" t="n">
        <v>0</v>
      </c>
      <c r="AL83" s="78" t="n">
        <v>0</v>
      </c>
      <c r="AM83" s="78" t="n">
        <v>0</v>
      </c>
      <c r="AN83" s="78" t="n">
        <v>0</v>
      </c>
      <c r="AO83" s="78" t="n">
        <v>0</v>
      </c>
      <c r="AP83" s="78" t="n">
        <v>0</v>
      </c>
      <c r="AQ83" s="78" t="n">
        <v>0</v>
      </c>
      <c r="AR83" s="78" t="n">
        <v>0</v>
      </c>
      <c r="AS83" s="78" t="n">
        <v>0</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t="n">
        <v>0</v>
      </c>
      <c r="CA83" s="78" t="n">
        <v>0</v>
      </c>
      <c r="CB83" s="78" t="n">
        <v>0</v>
      </c>
      <c r="CC83" s="78" t="n">
        <v>0</v>
      </c>
      <c r="CD83" s="78" t="n">
        <v>0</v>
      </c>
      <c r="CE83" s="78" t="n">
        <v>0</v>
      </c>
      <c r="CF83" s="78" t="n">
        <v>0</v>
      </c>
      <c r="CG83" s="78" t="n">
        <v>0</v>
      </c>
      <c r="CH83" s="78" t="n">
        <v>0</v>
      </c>
      <c r="CI83" s="78" t="n">
        <v>0</v>
      </c>
      <c r="CJ83" s="78" t="n">
        <v>0</v>
      </c>
      <c r="CK83" s="78" t="n">
        <v>0</v>
      </c>
      <c r="CL83" s="78" t="n">
        <v>0</v>
      </c>
      <c r="CM83" s="78" t="n">
        <v>0</v>
      </c>
      <c r="CN83" s="78" t="n">
        <v>0</v>
      </c>
      <c r="CO83" s="78" t="n">
        <v>0</v>
      </c>
      <c r="CP83" s="78" t="n">
        <v>0</v>
      </c>
      <c r="CQ83" s="78" t="n">
        <v>0</v>
      </c>
      <c r="CR83" s="78" t="n">
        <v>0</v>
      </c>
      <c r="CS83" s="78" t="n">
        <v>0</v>
      </c>
      <c r="CT83" s="78" t="n">
        <v>0</v>
      </c>
      <c r="CU83" s="78" t="n">
        <v>0</v>
      </c>
      <c r="CV83" s="78" t="n">
        <v>0</v>
      </c>
      <c r="CW83" s="78" t="n">
        <v>0</v>
      </c>
      <c r="CX83" s="78" t="n">
        <v>0</v>
      </c>
      <c r="CY83" s="78" t="n">
        <v>0</v>
      </c>
      <c r="CZ83" s="77" t="n">
        <v>0</v>
      </c>
      <c r="DA83" s="78" t="n">
        <v>0</v>
      </c>
      <c r="DB83" s="78" t="n">
        <v>0</v>
      </c>
      <c r="DC83" s="78" t="n">
        <v>0</v>
      </c>
      <c r="DD83" s="78" t="n">
        <v>0</v>
      </c>
      <c r="DE83" s="78" t="n">
        <v>0</v>
      </c>
      <c r="DF83" s="78" t="n">
        <v>0</v>
      </c>
      <c r="DG83" s="78" t="n">
        <v>0</v>
      </c>
      <c r="DH83" s="78" t="n">
        <v>0</v>
      </c>
      <c r="DI83" s="78" t="n">
        <v>0</v>
      </c>
      <c r="DJ83" s="78" t="n">
        <v>0</v>
      </c>
      <c r="DK83" s="78" t="n">
        <v>0</v>
      </c>
      <c r="DL83" s="78" t="n">
        <v>0</v>
      </c>
      <c r="DM83" s="78" t="n">
        <v>0</v>
      </c>
      <c r="DN83" s="79" t="n">
        <v>0</v>
      </c>
      <c r="DO83" s="79" t="n">
        <v>0</v>
      </c>
      <c r="DP83" s="79" t="n">
        <v>0</v>
      </c>
      <c r="DQ83" s="79" t="n">
        <v>0</v>
      </c>
      <c r="DR83" s="79" t="n">
        <v>0</v>
      </c>
      <c r="DS83" s="79" t="n">
        <v>0</v>
      </c>
      <c r="DT83" s="79" t="n">
        <v>0</v>
      </c>
      <c r="DU83" s="79" t="n">
        <v>0</v>
      </c>
      <c r="DV83" s="79" t="n">
        <v>0</v>
      </c>
      <c r="DW83" s="79" t="n">
        <v>0</v>
      </c>
      <c r="DX83" s="79" t="n">
        <v>0</v>
      </c>
      <c r="DY83" s="79" t="n">
        <v>0</v>
      </c>
      <c r="DZ83" s="79" t="n">
        <v>0</v>
      </c>
      <c r="EA83" s="79" t="n">
        <v>0</v>
      </c>
      <c r="EB83" s="79" t="n">
        <v>0</v>
      </c>
      <c r="EC83" s="79" t="n">
        <v>0</v>
      </c>
      <c r="ED83" s="79" t="n">
        <v>0</v>
      </c>
      <c r="EE83" s="79" t="n">
        <v>0</v>
      </c>
      <c r="EF83" s="79" t="n">
        <v>0</v>
      </c>
      <c r="EG83" s="79" t="n">
        <v>0</v>
      </c>
      <c r="EH83" s="79" t="n">
        <v>0</v>
      </c>
      <c r="EI83" s="79" t="n">
        <v>0</v>
      </c>
      <c r="EJ83" s="79" t="n">
        <v>0</v>
      </c>
      <c r="EK83" s="79" t="n">
        <v>0</v>
      </c>
      <c r="EL83" s="91" t="n">
        <v>0</v>
      </c>
      <c r="EM83" s="79" t="n">
        <v>0</v>
      </c>
      <c r="EN83" s="79" t="n">
        <v>0</v>
      </c>
      <c r="EO83" s="79" t="n">
        <v>0</v>
      </c>
      <c r="EP83" s="79" t="n">
        <v>0</v>
      </c>
      <c r="EQ83" s="79" t="n">
        <v>0</v>
      </c>
      <c r="ER83" s="79" t="n">
        <v>0</v>
      </c>
      <c r="ES83" s="79" t="n">
        <v>0</v>
      </c>
      <c r="ET83" s="79" t="n">
        <v>0</v>
      </c>
      <c r="EU83" s="79" t="n">
        <v>0</v>
      </c>
      <c r="EV83" s="79" t="n">
        <v>0</v>
      </c>
      <c r="EW83" s="79" t="n">
        <v>0</v>
      </c>
      <c r="EX83" s="79" t="n">
        <v>0</v>
      </c>
      <c r="EY83" s="79" t="n">
        <v>0</v>
      </c>
      <c r="EZ83" s="79" t="n">
        <v>0</v>
      </c>
      <c r="FA83" s="79" t="n">
        <v>0</v>
      </c>
      <c r="FB83" s="79" t="n">
        <v>0</v>
      </c>
      <c r="FC83" s="79" t="n">
        <v>0</v>
      </c>
      <c r="FD83" s="79" t="n">
        <v>0</v>
      </c>
      <c r="FE83" s="79" t="n">
        <v>0</v>
      </c>
      <c r="FF83" s="79" t="n">
        <v>0</v>
      </c>
      <c r="FG83" s="79" t="n">
        <v>0</v>
      </c>
      <c r="FH83" s="79" t="n">
        <v>0</v>
      </c>
      <c r="FI83" s="79" t="n">
        <v>0</v>
      </c>
      <c r="FJ83" s="79" t="n">
        <v>0</v>
      </c>
      <c r="FK83" s="79" t="n">
        <v>0</v>
      </c>
      <c r="FL83" s="79" t="n">
        <v>0</v>
      </c>
      <c r="FM83" s="79" t="n">
        <v>0</v>
      </c>
      <c r="FN83" s="79" t="n">
        <v>0</v>
      </c>
      <c r="FO83" s="79" t="n">
        <v>0</v>
      </c>
      <c r="FP83" s="79" t="n">
        <v>0</v>
      </c>
      <c r="FQ83" s="79" t="n">
        <v>0</v>
      </c>
      <c r="FR83" s="79" t="n">
        <v>0</v>
      </c>
      <c r="FS83" s="79" t="n">
        <v>0</v>
      </c>
      <c r="FT83" s="79" t="n">
        <v>0</v>
      </c>
      <c r="FU83" s="79" t="n">
        <v>0</v>
      </c>
      <c r="FV83" s="79" t="n">
        <v>0</v>
      </c>
      <c r="FW83" s="79" t="n">
        <v>0</v>
      </c>
      <c r="FX83" s="79" t="n">
        <v>0</v>
      </c>
      <c r="FY83" s="79" t="n">
        <v>0</v>
      </c>
      <c r="FZ83" s="79" t="n">
        <v>0</v>
      </c>
      <c r="GA83" s="79" t="n">
        <v>0</v>
      </c>
      <c r="GB83" s="79" t="n">
        <v>0</v>
      </c>
      <c r="GC83" s="79" t="n">
        <v>0</v>
      </c>
      <c r="GD83" s="79" t="n">
        <v>0</v>
      </c>
      <c r="GE83" s="79" t="n">
        <v>0</v>
      </c>
      <c r="GF83" s="79" t="n">
        <v>0</v>
      </c>
      <c r="GG83" s="79" t="n">
        <v>0</v>
      </c>
      <c r="GH83" s="79" t="n">
        <v>0</v>
      </c>
      <c r="GI83" s="79" t="n">
        <v>0</v>
      </c>
      <c r="GJ83" s="79" t="n">
        <v>0</v>
      </c>
      <c r="GK83" s="79" t="n">
        <v>0</v>
      </c>
      <c r="GL83" s="79" t="n">
        <v>0</v>
      </c>
      <c r="GM83" s="79" t="n">
        <v>0</v>
      </c>
      <c r="GN83" s="79" t="n">
        <v>0</v>
      </c>
      <c r="GO83" s="79" t="n">
        <v>0</v>
      </c>
      <c r="GP83" s="79" t="n">
        <v>0</v>
      </c>
      <c r="GQ83" s="79" t="n">
        <v>0</v>
      </c>
      <c r="GR83" s="79" t="n">
        <v>0</v>
      </c>
      <c r="GS83" s="79" t="n">
        <v>0</v>
      </c>
      <c r="GT83" s="79" t="n">
        <v>0</v>
      </c>
      <c r="GU83" s="79" t="n">
        <v>0</v>
      </c>
      <c r="GV83" s="79" t="n">
        <v>0</v>
      </c>
      <c r="GW83" s="79" t="n">
        <v>0</v>
      </c>
      <c r="GX83" s="79" t="n">
        <v>0</v>
      </c>
      <c r="GY83" s="79" t="n">
        <v>0</v>
      </c>
    </row>
    <row r="84" customFormat="false" ht="12" hidden="false" customHeight="false" outlineLevel="0" collapsed="false">
      <c r="C84" s="98" t="s">
        <v>250</v>
      </c>
      <c r="D84" s="98"/>
      <c r="E84" s="93"/>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8" t="n">
        <v>0</v>
      </c>
      <c r="Y84" s="78" t="n">
        <v>0</v>
      </c>
      <c r="Z84" s="78" t="n">
        <v>0</v>
      </c>
      <c r="AA84" s="78" t="n">
        <v>0</v>
      </c>
      <c r="AB84" s="78" t="n">
        <v>0</v>
      </c>
      <c r="AC84" s="78" t="n">
        <v>0</v>
      </c>
      <c r="AD84" s="78" t="n">
        <v>0</v>
      </c>
      <c r="AE84" s="78" t="n">
        <v>0</v>
      </c>
      <c r="AF84" s="78" t="n">
        <v>0</v>
      </c>
      <c r="AG84" s="78" t="n">
        <v>0</v>
      </c>
      <c r="AH84" s="78" t="n">
        <v>0</v>
      </c>
      <c r="AI84" s="78" t="n">
        <v>0</v>
      </c>
      <c r="AJ84" s="78" t="n">
        <v>0</v>
      </c>
      <c r="AK84" s="78" t="n">
        <v>0</v>
      </c>
      <c r="AL84" s="78" t="n">
        <v>0</v>
      </c>
      <c r="AM84" s="78" t="n">
        <v>0</v>
      </c>
      <c r="AN84" s="78" t="n">
        <v>0</v>
      </c>
      <c r="AO84" s="78" t="n">
        <v>0</v>
      </c>
      <c r="AP84" s="78" t="n">
        <v>0</v>
      </c>
      <c r="AQ84" s="78" t="n">
        <v>0</v>
      </c>
      <c r="AR84" s="78" t="n">
        <v>0</v>
      </c>
      <c r="AS84" s="78" t="n">
        <v>0</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0</v>
      </c>
      <c r="BR84" s="78" t="n">
        <v>0</v>
      </c>
      <c r="BS84" s="78" t="n">
        <v>0</v>
      </c>
      <c r="BT84" s="78" t="n">
        <v>0</v>
      </c>
      <c r="BU84" s="78" t="n">
        <v>0</v>
      </c>
      <c r="BV84" s="78" t="n">
        <v>0</v>
      </c>
      <c r="BW84" s="78" t="n">
        <v>0</v>
      </c>
      <c r="BX84" s="78" t="n">
        <v>0</v>
      </c>
      <c r="BY84" s="78" t="n">
        <v>0</v>
      </c>
      <c r="BZ84" s="78" t="n">
        <v>0</v>
      </c>
      <c r="CA84" s="78" t="n">
        <v>0</v>
      </c>
      <c r="CB84" s="78" t="n">
        <v>0</v>
      </c>
      <c r="CC84" s="78" t="n">
        <v>0</v>
      </c>
      <c r="CD84" s="78" t="n">
        <v>0</v>
      </c>
      <c r="CE84" s="78" t="n">
        <v>0</v>
      </c>
      <c r="CF84" s="78" t="n">
        <v>0</v>
      </c>
      <c r="CG84" s="78" t="n">
        <v>0</v>
      </c>
      <c r="CH84" s="78" t="n">
        <v>0</v>
      </c>
      <c r="CI84" s="78" t="n">
        <v>0</v>
      </c>
      <c r="CJ84" s="78" t="n">
        <v>0</v>
      </c>
      <c r="CK84" s="78" t="n">
        <v>0</v>
      </c>
      <c r="CL84" s="78" t="n">
        <v>0</v>
      </c>
      <c r="CM84" s="78" t="n">
        <v>0</v>
      </c>
      <c r="CN84" s="78" t="n">
        <v>0</v>
      </c>
      <c r="CO84" s="78" t="n">
        <v>0</v>
      </c>
      <c r="CP84" s="78" t="n">
        <v>0</v>
      </c>
      <c r="CQ84" s="78" t="n">
        <v>0</v>
      </c>
      <c r="CR84" s="78" t="n">
        <v>0</v>
      </c>
      <c r="CS84" s="78" t="n">
        <v>0</v>
      </c>
      <c r="CT84" s="78" t="n">
        <v>0</v>
      </c>
      <c r="CU84" s="78" t="n">
        <v>0</v>
      </c>
      <c r="CV84" s="78" t="n">
        <v>0</v>
      </c>
      <c r="CW84" s="78" t="n">
        <v>0</v>
      </c>
      <c r="CX84" s="78" t="n">
        <v>0</v>
      </c>
      <c r="CY84" s="78" t="n">
        <v>0</v>
      </c>
      <c r="CZ84" s="77" t="n">
        <v>0</v>
      </c>
      <c r="DA84" s="78" t="n">
        <v>0</v>
      </c>
      <c r="DB84" s="78" t="n">
        <v>0</v>
      </c>
      <c r="DC84" s="78" t="n">
        <v>0</v>
      </c>
      <c r="DD84" s="78" t="n">
        <v>0</v>
      </c>
      <c r="DE84" s="78" t="n">
        <v>0</v>
      </c>
      <c r="DF84" s="78" t="n">
        <v>0</v>
      </c>
      <c r="DG84" s="78" t="n">
        <v>0</v>
      </c>
      <c r="DH84" s="78" t="n">
        <v>0</v>
      </c>
      <c r="DI84" s="78" t="n">
        <v>0</v>
      </c>
      <c r="DJ84" s="78" t="n">
        <v>0</v>
      </c>
      <c r="DK84" s="78" t="n">
        <v>0</v>
      </c>
      <c r="DL84" s="78" t="n">
        <v>0</v>
      </c>
      <c r="DM84" s="78" t="n">
        <v>0</v>
      </c>
      <c r="DN84" s="79" t="n">
        <v>0</v>
      </c>
      <c r="DO84" s="79" t="n">
        <v>0</v>
      </c>
      <c r="DP84" s="79" t="n">
        <v>0</v>
      </c>
      <c r="DQ84" s="79" t="n">
        <v>0</v>
      </c>
      <c r="DR84" s="79" t="n">
        <v>0</v>
      </c>
      <c r="DS84" s="79" t="n">
        <v>0</v>
      </c>
      <c r="DT84" s="79" t="n">
        <v>0</v>
      </c>
      <c r="DU84" s="79" t="n">
        <v>0</v>
      </c>
      <c r="DV84" s="79" t="n">
        <v>0</v>
      </c>
      <c r="DW84" s="79" t="n">
        <v>0</v>
      </c>
      <c r="DX84" s="79" t="n">
        <v>0</v>
      </c>
      <c r="DY84" s="79" t="n">
        <v>0</v>
      </c>
      <c r="DZ84" s="79" t="n">
        <v>0</v>
      </c>
      <c r="EA84" s="79" t="n">
        <v>0</v>
      </c>
      <c r="EB84" s="79" t="n">
        <v>0</v>
      </c>
      <c r="EC84" s="79" t="n">
        <v>0</v>
      </c>
      <c r="ED84" s="79" t="n">
        <v>0</v>
      </c>
      <c r="EE84" s="79" t="n">
        <v>0</v>
      </c>
      <c r="EF84" s="79" t="n">
        <v>0</v>
      </c>
      <c r="EG84" s="79" t="n">
        <v>0</v>
      </c>
      <c r="EH84" s="79" t="n">
        <v>0</v>
      </c>
      <c r="EI84" s="79" t="n">
        <v>0</v>
      </c>
      <c r="EJ84" s="79" t="n">
        <v>0</v>
      </c>
      <c r="EK84" s="79" t="n">
        <v>0</v>
      </c>
      <c r="EL84" s="91" t="n">
        <v>0</v>
      </c>
      <c r="EM84" s="79" t="n">
        <v>0</v>
      </c>
      <c r="EN84" s="79" t="n">
        <v>0</v>
      </c>
      <c r="EO84" s="79" t="n">
        <v>0</v>
      </c>
      <c r="EP84" s="79" t="n">
        <v>0</v>
      </c>
      <c r="EQ84" s="79" t="n">
        <v>0</v>
      </c>
      <c r="ER84" s="79" t="n">
        <v>0</v>
      </c>
      <c r="ES84" s="79" t="n">
        <v>0</v>
      </c>
      <c r="ET84" s="79" t="n">
        <v>0</v>
      </c>
      <c r="EU84" s="79" t="n">
        <v>0</v>
      </c>
      <c r="EV84" s="79" t="n">
        <v>0</v>
      </c>
      <c r="EW84" s="79" t="n">
        <v>0</v>
      </c>
      <c r="EX84" s="79" t="n">
        <v>0</v>
      </c>
      <c r="EY84" s="79" t="n">
        <v>0</v>
      </c>
      <c r="EZ84" s="79" t="n">
        <v>0</v>
      </c>
      <c r="FA84" s="79" t="n">
        <v>0</v>
      </c>
      <c r="FB84" s="79" t="n">
        <v>0</v>
      </c>
      <c r="FC84" s="79" t="n">
        <v>0</v>
      </c>
      <c r="FD84" s="79" t="n">
        <v>0</v>
      </c>
      <c r="FE84" s="79" t="n">
        <v>0</v>
      </c>
      <c r="FF84" s="79" t="n">
        <v>0</v>
      </c>
      <c r="FG84" s="79" t="n">
        <v>0</v>
      </c>
      <c r="FH84" s="79" t="n">
        <v>0</v>
      </c>
      <c r="FI84" s="79" t="n">
        <v>0</v>
      </c>
      <c r="FJ84" s="79" t="n">
        <v>0</v>
      </c>
      <c r="FK84" s="79" t="n">
        <v>0</v>
      </c>
      <c r="FL84" s="79" t="n">
        <v>0</v>
      </c>
      <c r="FM84" s="79" t="n">
        <v>0</v>
      </c>
      <c r="FN84" s="79" t="n">
        <v>0</v>
      </c>
      <c r="FO84" s="79" t="n">
        <v>0</v>
      </c>
      <c r="FP84" s="79" t="n">
        <v>0</v>
      </c>
      <c r="FQ84" s="79" t="n">
        <v>0</v>
      </c>
      <c r="FR84" s="79" t="n">
        <v>0</v>
      </c>
      <c r="FS84" s="79" t="n">
        <v>0</v>
      </c>
      <c r="FT84" s="79" t="n">
        <v>0</v>
      </c>
      <c r="FU84" s="79" t="n">
        <v>0</v>
      </c>
      <c r="FV84" s="79" t="n">
        <v>0</v>
      </c>
      <c r="FW84" s="79" t="n">
        <v>0</v>
      </c>
      <c r="FX84" s="79" t="n">
        <v>0</v>
      </c>
      <c r="FY84" s="79" t="n">
        <v>0</v>
      </c>
      <c r="FZ84" s="79" t="n">
        <v>0</v>
      </c>
      <c r="GA84" s="79" t="n">
        <v>0</v>
      </c>
      <c r="GB84" s="79" t="n">
        <v>0</v>
      </c>
      <c r="GC84" s="79" t="n">
        <v>0</v>
      </c>
      <c r="GD84" s="79" t="n">
        <v>0</v>
      </c>
      <c r="GE84" s="79" t="n">
        <v>0</v>
      </c>
      <c r="GF84" s="79" t="n">
        <v>0</v>
      </c>
      <c r="GG84" s="79" t="n">
        <v>0</v>
      </c>
      <c r="GH84" s="79" t="n">
        <v>0</v>
      </c>
      <c r="GI84" s="79" t="n">
        <v>0</v>
      </c>
      <c r="GJ84" s="79" t="n">
        <v>0</v>
      </c>
      <c r="GK84" s="79" t="n">
        <v>0</v>
      </c>
      <c r="GL84" s="79" t="n">
        <v>0</v>
      </c>
      <c r="GM84" s="79" t="n">
        <v>0</v>
      </c>
      <c r="GN84" s="79" t="n">
        <v>0</v>
      </c>
      <c r="GO84" s="79" t="n">
        <v>0</v>
      </c>
      <c r="GP84" s="79" t="n">
        <v>0</v>
      </c>
      <c r="GQ84" s="79" t="n">
        <v>0</v>
      </c>
      <c r="GR84" s="79" t="n">
        <v>0</v>
      </c>
      <c r="GS84" s="79" t="n">
        <v>0</v>
      </c>
      <c r="GT84" s="79" t="n">
        <v>0</v>
      </c>
      <c r="GU84" s="79" t="n">
        <v>0</v>
      </c>
      <c r="GV84" s="79" t="n">
        <v>0</v>
      </c>
      <c r="GW84" s="79" t="n">
        <v>0</v>
      </c>
      <c r="GX84" s="79" t="n">
        <v>0</v>
      </c>
      <c r="GY84" s="79" t="n">
        <v>0</v>
      </c>
    </row>
    <row r="85" customFormat="false" ht="12" hidden="false" customHeight="false" outlineLevel="0" collapsed="false">
      <c r="A85" s="99" t="s">
        <v>251</v>
      </c>
      <c r="B85" s="93" t="s">
        <v>252</v>
      </c>
      <c r="C85" s="93"/>
      <c r="D85" s="98"/>
      <c r="E85" s="93"/>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8" t="n">
        <v>0</v>
      </c>
      <c r="Y85" s="78" t="n">
        <v>0</v>
      </c>
      <c r="Z85" s="78" t="n">
        <v>0</v>
      </c>
      <c r="AA85" s="78" t="n">
        <v>0</v>
      </c>
      <c r="AB85" s="78" t="n">
        <v>0</v>
      </c>
      <c r="AC85" s="78" t="n">
        <v>0</v>
      </c>
      <c r="AD85" s="78" t="n">
        <v>0</v>
      </c>
      <c r="AE85" s="78" t="n">
        <v>0</v>
      </c>
      <c r="AF85" s="78" t="n">
        <v>0</v>
      </c>
      <c r="AG85" s="78" t="n">
        <v>0</v>
      </c>
      <c r="AH85" s="78" t="n">
        <v>0</v>
      </c>
      <c r="AI85" s="78" t="n">
        <v>0</v>
      </c>
      <c r="AJ85" s="78" t="n">
        <v>0</v>
      </c>
      <c r="AK85" s="78" t="n">
        <v>0</v>
      </c>
      <c r="AL85" s="78" t="n">
        <v>0</v>
      </c>
      <c r="AM85" s="78" t="n">
        <v>0</v>
      </c>
      <c r="AN85" s="78" t="n">
        <v>0</v>
      </c>
      <c r="AO85" s="78" t="n">
        <v>0</v>
      </c>
      <c r="AP85" s="78" t="n">
        <v>0</v>
      </c>
      <c r="AQ85" s="78" t="n">
        <v>0</v>
      </c>
      <c r="AR85" s="78" t="n">
        <v>0</v>
      </c>
      <c r="AS85" s="78" t="n">
        <v>0</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166.357122</v>
      </c>
      <c r="BL85" s="78" t="n">
        <v>169.673982</v>
      </c>
      <c r="BM85" s="78" t="n">
        <v>169.368132</v>
      </c>
      <c r="BN85" s="78" t="n">
        <v>167.87544</v>
      </c>
      <c r="BO85" s="78" t="n">
        <v>169.76362</v>
      </c>
      <c r="BP85" s="78" t="n">
        <v>173.734644</v>
      </c>
      <c r="BQ85" s="78" t="n">
        <v>0</v>
      </c>
      <c r="BR85" s="78" t="n">
        <v>0</v>
      </c>
      <c r="BS85" s="78" t="n">
        <v>0</v>
      </c>
      <c r="BT85" s="78" t="n">
        <v>0</v>
      </c>
      <c r="BU85" s="78" t="n">
        <v>0</v>
      </c>
      <c r="BV85" s="78" t="n">
        <v>0</v>
      </c>
      <c r="BW85" s="78" t="n">
        <v>0</v>
      </c>
      <c r="BX85" s="78" t="n">
        <v>0</v>
      </c>
      <c r="BY85" s="78" t="n">
        <v>0</v>
      </c>
      <c r="BZ85" s="78" t="n">
        <v>0</v>
      </c>
      <c r="CA85" s="78" t="n">
        <v>0</v>
      </c>
      <c r="CB85" s="78" t="n">
        <v>0</v>
      </c>
      <c r="CC85" s="78" t="n">
        <v>0</v>
      </c>
      <c r="CD85" s="78" t="n">
        <v>0</v>
      </c>
      <c r="CE85" s="78" t="n">
        <v>0</v>
      </c>
      <c r="CF85" s="78" t="n">
        <v>0</v>
      </c>
      <c r="CG85" s="78" t="n">
        <v>0</v>
      </c>
      <c r="CH85" s="78" t="n">
        <v>0</v>
      </c>
      <c r="CI85" s="78" t="n">
        <v>0</v>
      </c>
      <c r="CJ85" s="78" t="n">
        <v>0</v>
      </c>
      <c r="CK85" s="78" t="n">
        <v>0</v>
      </c>
      <c r="CL85" s="78" t="n">
        <v>0</v>
      </c>
      <c r="CM85" s="78" t="n">
        <v>0</v>
      </c>
      <c r="CN85" s="78" t="n">
        <v>0</v>
      </c>
      <c r="CO85" s="78" t="n">
        <v>0</v>
      </c>
      <c r="CP85" s="78" t="n">
        <v>0</v>
      </c>
      <c r="CQ85" s="78" t="n">
        <v>0</v>
      </c>
      <c r="CR85" s="78" t="n">
        <v>0</v>
      </c>
      <c r="CS85" s="78" t="n">
        <v>0</v>
      </c>
      <c r="CT85" s="78" t="n">
        <v>0</v>
      </c>
      <c r="CU85" s="78" t="n">
        <v>0</v>
      </c>
      <c r="CV85" s="78" t="n">
        <v>0</v>
      </c>
      <c r="CW85" s="78" t="n">
        <v>0</v>
      </c>
      <c r="CX85" s="78" t="n">
        <v>0</v>
      </c>
      <c r="CY85" s="78" t="n">
        <v>0</v>
      </c>
      <c r="CZ85" s="77" t="n">
        <v>0</v>
      </c>
      <c r="DA85" s="78" t="n">
        <v>0</v>
      </c>
      <c r="DB85" s="78" t="n">
        <v>0</v>
      </c>
      <c r="DC85" s="78" t="n">
        <v>0</v>
      </c>
      <c r="DD85" s="78" t="n">
        <v>0</v>
      </c>
      <c r="DE85" s="78" t="n">
        <v>0</v>
      </c>
      <c r="DF85" s="78" t="n">
        <v>0</v>
      </c>
      <c r="DG85" s="78" t="n">
        <v>0</v>
      </c>
      <c r="DH85" s="78" t="n">
        <v>0</v>
      </c>
      <c r="DI85" s="78" t="n">
        <v>0</v>
      </c>
      <c r="DJ85" s="78" t="n">
        <v>0</v>
      </c>
      <c r="DK85" s="78" t="n">
        <v>0</v>
      </c>
      <c r="DL85" s="78" t="n">
        <v>0</v>
      </c>
      <c r="DM85" s="78" t="n">
        <v>0</v>
      </c>
      <c r="DN85" s="79" t="n">
        <v>0</v>
      </c>
      <c r="DO85" s="79" t="n">
        <v>0</v>
      </c>
      <c r="DP85" s="79" t="n">
        <v>0</v>
      </c>
      <c r="DQ85" s="79" t="n">
        <v>0</v>
      </c>
      <c r="DR85" s="79" t="n">
        <v>0</v>
      </c>
      <c r="DS85" s="79" t="n">
        <v>0</v>
      </c>
      <c r="DT85" s="79" t="n">
        <v>0</v>
      </c>
      <c r="DU85" s="79" t="n">
        <v>3.99985371</v>
      </c>
      <c r="DV85" s="79" t="n">
        <v>0</v>
      </c>
      <c r="DW85" s="79" t="n">
        <v>0</v>
      </c>
      <c r="DX85" s="79" t="n">
        <v>0</v>
      </c>
      <c r="DY85" s="79" t="n">
        <v>0</v>
      </c>
      <c r="DZ85" s="79" t="n">
        <v>0</v>
      </c>
      <c r="EA85" s="79" t="n">
        <v>0</v>
      </c>
      <c r="EB85" s="79" t="n">
        <v>0</v>
      </c>
      <c r="EC85" s="79" t="n">
        <v>0</v>
      </c>
      <c r="ED85" s="79" t="n">
        <v>0</v>
      </c>
      <c r="EE85" s="79" t="n">
        <v>0</v>
      </c>
      <c r="EF85" s="79" t="n">
        <v>0</v>
      </c>
      <c r="EG85" s="79" t="n">
        <v>0</v>
      </c>
      <c r="EH85" s="79" t="n">
        <v>0</v>
      </c>
      <c r="EI85" s="79" t="n">
        <v>0</v>
      </c>
      <c r="EJ85" s="79" t="n">
        <v>0</v>
      </c>
      <c r="EK85" s="79" t="n">
        <v>0</v>
      </c>
      <c r="EL85" s="91" t="n">
        <v>0</v>
      </c>
      <c r="EM85" s="79" t="n">
        <v>0</v>
      </c>
      <c r="EN85" s="79" t="n">
        <v>0</v>
      </c>
      <c r="EO85" s="79" t="n">
        <v>255.97120232</v>
      </c>
      <c r="EP85" s="79" t="n">
        <v>0</v>
      </c>
      <c r="EQ85" s="79" t="n">
        <v>0</v>
      </c>
      <c r="ER85" s="79" t="n">
        <v>0</v>
      </c>
      <c r="ES85" s="79" t="n">
        <v>0</v>
      </c>
      <c r="ET85" s="79" t="n">
        <v>0</v>
      </c>
      <c r="EU85" s="79" t="n">
        <v>0</v>
      </c>
      <c r="EV85" s="79" t="n">
        <v>0</v>
      </c>
      <c r="EW85" s="79" t="n">
        <v>0</v>
      </c>
      <c r="EX85" s="79" t="n">
        <v>0</v>
      </c>
      <c r="EY85" s="79" t="n">
        <v>0</v>
      </c>
      <c r="EZ85" s="79" t="n">
        <v>0</v>
      </c>
      <c r="FA85" s="79" t="n">
        <v>0</v>
      </c>
      <c r="FB85" s="79" t="n">
        <v>0</v>
      </c>
      <c r="FC85" s="79" t="n">
        <v>0</v>
      </c>
      <c r="FD85" s="79" t="n">
        <v>0</v>
      </c>
      <c r="FE85" s="79" t="n">
        <v>0</v>
      </c>
      <c r="FF85" s="79" t="n">
        <v>0</v>
      </c>
      <c r="FG85" s="79" t="n">
        <v>0</v>
      </c>
      <c r="FH85" s="79" t="n">
        <v>0</v>
      </c>
      <c r="FI85" s="79" t="n">
        <v>0</v>
      </c>
      <c r="FJ85" s="79" t="n">
        <v>0</v>
      </c>
      <c r="FK85" s="79" t="n">
        <v>0</v>
      </c>
      <c r="FL85" s="79" t="n">
        <v>0</v>
      </c>
      <c r="FM85" s="79" t="n">
        <v>0</v>
      </c>
      <c r="FN85" s="79" t="n">
        <v>0</v>
      </c>
      <c r="FO85" s="79" t="n">
        <v>0</v>
      </c>
      <c r="FP85" s="79" t="n">
        <v>0</v>
      </c>
      <c r="FQ85" s="79" t="n">
        <v>0</v>
      </c>
      <c r="FR85" s="79" t="n">
        <v>0</v>
      </c>
      <c r="FS85" s="79" t="n">
        <v>0</v>
      </c>
      <c r="FT85" s="79" t="n">
        <v>0</v>
      </c>
      <c r="FU85" s="79" t="n">
        <v>0</v>
      </c>
      <c r="FV85" s="79" t="n">
        <v>0</v>
      </c>
      <c r="FW85" s="79" t="n">
        <v>0</v>
      </c>
      <c r="FX85" s="79" t="n">
        <v>0</v>
      </c>
      <c r="FY85" s="79" t="n">
        <v>0</v>
      </c>
      <c r="FZ85" s="79" t="n">
        <v>0</v>
      </c>
      <c r="GA85" s="79" t="n">
        <v>0</v>
      </c>
      <c r="GB85" s="79" t="n">
        <v>0</v>
      </c>
      <c r="GC85" s="79" t="n">
        <v>0</v>
      </c>
      <c r="GD85" s="79" t="n">
        <v>0</v>
      </c>
      <c r="GE85" s="79" t="n">
        <v>0</v>
      </c>
      <c r="GF85" s="79" t="n">
        <v>0</v>
      </c>
      <c r="GG85" s="79" t="n">
        <v>0</v>
      </c>
      <c r="GH85" s="79" t="n">
        <v>0</v>
      </c>
      <c r="GI85" s="79" t="n">
        <v>0</v>
      </c>
      <c r="GJ85" s="79" t="n">
        <v>0</v>
      </c>
      <c r="GK85" s="79" t="n">
        <v>0</v>
      </c>
      <c r="GL85" s="79" t="n">
        <v>0</v>
      </c>
      <c r="GM85" s="79" t="n">
        <v>0</v>
      </c>
      <c r="GN85" s="79" t="n">
        <v>0</v>
      </c>
      <c r="GO85" s="79" t="n">
        <v>0</v>
      </c>
      <c r="GP85" s="79" t="n">
        <v>0</v>
      </c>
      <c r="GQ85" s="79" t="n">
        <v>0</v>
      </c>
      <c r="GR85" s="79" t="n">
        <v>0</v>
      </c>
      <c r="GS85" s="79" t="n">
        <v>0</v>
      </c>
      <c r="GT85" s="79" t="n">
        <v>0</v>
      </c>
      <c r="GU85" s="79" t="n">
        <v>0</v>
      </c>
      <c r="GV85" s="79" t="n">
        <v>0</v>
      </c>
      <c r="GW85" s="79" t="n">
        <v>0</v>
      </c>
      <c r="GX85" s="79" t="n">
        <v>0</v>
      </c>
      <c r="GY85" s="79" t="n">
        <v>0</v>
      </c>
    </row>
    <row r="86" customFormat="false" ht="12" hidden="false" customHeight="false" outlineLevel="0" collapsed="false">
      <c r="C86" s="98" t="s">
        <v>249</v>
      </c>
      <c r="D86" s="98"/>
      <c r="E86" s="93"/>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8" t="n">
        <v>0</v>
      </c>
      <c r="Y86" s="78" t="n">
        <v>0</v>
      </c>
      <c r="Z86" s="78" t="n">
        <v>0</v>
      </c>
      <c r="AA86" s="78" t="n">
        <v>0</v>
      </c>
      <c r="AB86" s="78" t="n">
        <v>0</v>
      </c>
      <c r="AC86" s="78" t="n">
        <v>0</v>
      </c>
      <c r="AD86" s="78" t="n">
        <v>0</v>
      </c>
      <c r="AE86" s="78" t="n">
        <v>0</v>
      </c>
      <c r="AF86" s="78" t="n">
        <v>0</v>
      </c>
      <c r="AG86" s="78" t="n">
        <v>0</v>
      </c>
      <c r="AH86" s="78" t="n">
        <v>0</v>
      </c>
      <c r="AI86" s="78" t="n">
        <v>0</v>
      </c>
      <c r="AJ86" s="78" t="n">
        <v>0</v>
      </c>
      <c r="AK86" s="78" t="n">
        <v>0</v>
      </c>
      <c r="AL86" s="78" t="n">
        <v>0</v>
      </c>
      <c r="AM86" s="78" t="n">
        <v>0</v>
      </c>
      <c r="AN86" s="78" t="n">
        <v>0</v>
      </c>
      <c r="AO86" s="78" t="n">
        <v>0</v>
      </c>
      <c r="AP86" s="78" t="n">
        <v>0</v>
      </c>
      <c r="AQ86" s="78" t="n">
        <v>0</v>
      </c>
      <c r="AR86" s="78" t="n">
        <v>0</v>
      </c>
      <c r="AS86" s="78" t="n">
        <v>0</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166.357122</v>
      </c>
      <c r="BL86" s="78" t="n">
        <v>169.673982</v>
      </c>
      <c r="BM86" s="78" t="n">
        <v>169.368132</v>
      </c>
      <c r="BN86" s="78" t="n">
        <v>167.87544</v>
      </c>
      <c r="BO86" s="78" t="n">
        <v>169.76362</v>
      </c>
      <c r="BP86" s="78" t="n">
        <v>173.734644</v>
      </c>
      <c r="BQ86" s="78" t="n">
        <v>0</v>
      </c>
      <c r="BR86" s="78" t="n">
        <v>0</v>
      </c>
      <c r="BS86" s="78" t="n">
        <v>0</v>
      </c>
      <c r="BT86" s="78" t="n">
        <v>0</v>
      </c>
      <c r="BU86" s="78" t="n">
        <v>0</v>
      </c>
      <c r="BV86" s="78" t="n">
        <v>0</v>
      </c>
      <c r="BW86" s="78" t="n">
        <v>0</v>
      </c>
      <c r="BX86" s="78" t="n">
        <v>0</v>
      </c>
      <c r="BY86" s="78" t="n">
        <v>0</v>
      </c>
      <c r="BZ86" s="78" t="n">
        <v>0</v>
      </c>
      <c r="CA86" s="78" t="n">
        <v>0</v>
      </c>
      <c r="CB86" s="78" t="n">
        <v>0</v>
      </c>
      <c r="CC86" s="78" t="n">
        <v>0</v>
      </c>
      <c r="CD86" s="78" t="n">
        <v>0</v>
      </c>
      <c r="CE86" s="78" t="n">
        <v>0</v>
      </c>
      <c r="CF86" s="78" t="n">
        <v>0</v>
      </c>
      <c r="CG86" s="78" t="n">
        <v>0</v>
      </c>
      <c r="CH86" s="78" t="n">
        <v>0</v>
      </c>
      <c r="CI86" s="78" t="n">
        <v>0</v>
      </c>
      <c r="CJ86" s="78" t="n">
        <v>0</v>
      </c>
      <c r="CK86" s="78" t="n">
        <v>0</v>
      </c>
      <c r="CL86" s="78" t="n">
        <v>0</v>
      </c>
      <c r="CM86" s="78" t="n">
        <v>0</v>
      </c>
      <c r="CN86" s="78" t="n">
        <v>0</v>
      </c>
      <c r="CO86" s="78" t="n">
        <v>0</v>
      </c>
      <c r="CP86" s="78" t="n">
        <v>0</v>
      </c>
      <c r="CQ86" s="78" t="n">
        <v>0</v>
      </c>
      <c r="CR86" s="78" t="n">
        <v>0</v>
      </c>
      <c r="CS86" s="78" t="n">
        <v>0</v>
      </c>
      <c r="CT86" s="78" t="n">
        <v>0</v>
      </c>
      <c r="CU86" s="78" t="n">
        <v>0</v>
      </c>
      <c r="CV86" s="78" t="n">
        <v>0</v>
      </c>
      <c r="CW86" s="78" t="n">
        <v>0</v>
      </c>
      <c r="CX86" s="78" t="n">
        <v>0</v>
      </c>
      <c r="CY86" s="78" t="n">
        <v>0</v>
      </c>
      <c r="CZ86" s="77" t="n">
        <v>0</v>
      </c>
      <c r="DA86" s="78" t="n">
        <v>0</v>
      </c>
      <c r="DB86" s="78" t="n">
        <v>0</v>
      </c>
      <c r="DC86" s="78" t="n">
        <v>0</v>
      </c>
      <c r="DD86" s="78" t="n">
        <v>0</v>
      </c>
      <c r="DE86" s="78" t="n">
        <v>0</v>
      </c>
      <c r="DF86" s="78" t="n">
        <v>0</v>
      </c>
      <c r="DG86" s="78" t="n">
        <v>0</v>
      </c>
      <c r="DH86" s="78" t="n">
        <v>0</v>
      </c>
      <c r="DI86" s="78" t="n">
        <v>0</v>
      </c>
      <c r="DJ86" s="78" t="n">
        <v>0</v>
      </c>
      <c r="DK86" s="78" t="n">
        <v>0</v>
      </c>
      <c r="DL86" s="78" t="n">
        <v>0</v>
      </c>
      <c r="DM86" s="78" t="n">
        <v>0</v>
      </c>
      <c r="DN86" s="79" t="n">
        <v>0</v>
      </c>
      <c r="DO86" s="79" t="n">
        <v>0</v>
      </c>
      <c r="DP86" s="79" t="n">
        <v>0</v>
      </c>
      <c r="DQ86" s="79" t="n">
        <v>0</v>
      </c>
      <c r="DR86" s="79" t="n">
        <v>0</v>
      </c>
      <c r="DS86" s="79" t="n">
        <v>0</v>
      </c>
      <c r="DT86" s="79" t="n">
        <v>0</v>
      </c>
      <c r="DU86" s="79" t="n">
        <v>0</v>
      </c>
      <c r="DV86" s="79" t="n">
        <v>0</v>
      </c>
      <c r="DW86" s="79" t="n">
        <v>0</v>
      </c>
      <c r="DX86" s="79" t="n">
        <v>0</v>
      </c>
      <c r="DY86" s="79" t="n">
        <v>0</v>
      </c>
      <c r="DZ86" s="79" t="n">
        <v>0</v>
      </c>
      <c r="EA86" s="79" t="n">
        <v>0</v>
      </c>
      <c r="EB86" s="79" t="n">
        <v>0</v>
      </c>
      <c r="EC86" s="79" t="n">
        <v>0</v>
      </c>
      <c r="ED86" s="79" t="n">
        <v>0</v>
      </c>
      <c r="EE86" s="79" t="n">
        <v>0</v>
      </c>
      <c r="EF86" s="79" t="n">
        <v>0</v>
      </c>
      <c r="EG86" s="79" t="n">
        <v>0</v>
      </c>
      <c r="EH86" s="79" t="n">
        <v>0</v>
      </c>
      <c r="EI86" s="79" t="n">
        <v>0</v>
      </c>
      <c r="EJ86" s="79" t="n">
        <v>0</v>
      </c>
      <c r="EK86" s="79" t="n">
        <v>0</v>
      </c>
      <c r="EL86" s="91" t="n">
        <v>0</v>
      </c>
      <c r="EM86" s="79" t="n">
        <v>0</v>
      </c>
      <c r="EN86" s="79" t="n">
        <v>0</v>
      </c>
      <c r="EO86" s="79" t="n">
        <v>0</v>
      </c>
      <c r="EP86" s="79" t="n">
        <v>0</v>
      </c>
      <c r="EQ86" s="79" t="n">
        <v>0</v>
      </c>
      <c r="ER86" s="79" t="n">
        <v>0</v>
      </c>
      <c r="ES86" s="79" t="n">
        <v>0</v>
      </c>
      <c r="ET86" s="79" t="n">
        <v>0</v>
      </c>
      <c r="EU86" s="79" t="n">
        <v>0</v>
      </c>
      <c r="EV86" s="79" t="n">
        <v>0</v>
      </c>
      <c r="EW86" s="79" t="n">
        <v>0</v>
      </c>
      <c r="EX86" s="79" t="n">
        <v>0</v>
      </c>
      <c r="EY86" s="79" t="n">
        <v>0</v>
      </c>
      <c r="EZ86" s="79" t="n">
        <v>0</v>
      </c>
      <c r="FA86" s="79" t="n">
        <v>0</v>
      </c>
      <c r="FB86" s="79" t="n">
        <v>0</v>
      </c>
      <c r="FC86" s="79" t="n">
        <v>0</v>
      </c>
      <c r="FD86" s="79" t="n">
        <v>0</v>
      </c>
      <c r="FE86" s="79" t="n">
        <v>0</v>
      </c>
      <c r="FF86" s="79" t="n">
        <v>0</v>
      </c>
      <c r="FG86" s="79" t="n">
        <v>0</v>
      </c>
      <c r="FH86" s="79" t="n">
        <v>0</v>
      </c>
      <c r="FI86" s="79" t="n">
        <v>0</v>
      </c>
      <c r="FJ86" s="79" t="n">
        <v>0</v>
      </c>
      <c r="FK86" s="79" t="n">
        <v>0</v>
      </c>
      <c r="FL86" s="79" t="n">
        <v>0</v>
      </c>
      <c r="FM86" s="79" t="n">
        <v>0</v>
      </c>
      <c r="FN86" s="79" t="n">
        <v>0</v>
      </c>
      <c r="FO86" s="79" t="n">
        <v>0</v>
      </c>
      <c r="FP86" s="79" t="n">
        <v>0</v>
      </c>
      <c r="FQ86" s="79" t="n">
        <v>0</v>
      </c>
      <c r="FR86" s="79" t="n">
        <v>0</v>
      </c>
      <c r="FS86" s="79" t="n">
        <v>0</v>
      </c>
      <c r="FT86" s="79" t="n">
        <v>0</v>
      </c>
      <c r="FU86" s="79" t="n">
        <v>0</v>
      </c>
      <c r="FV86" s="79" t="n">
        <v>0</v>
      </c>
      <c r="FW86" s="79" t="n">
        <v>0</v>
      </c>
      <c r="FX86" s="79" t="n">
        <v>0</v>
      </c>
      <c r="FY86" s="79" t="n">
        <v>0</v>
      </c>
      <c r="FZ86" s="79" t="n">
        <v>0</v>
      </c>
      <c r="GA86" s="79" t="n">
        <v>0</v>
      </c>
      <c r="GB86" s="79" t="n">
        <v>0</v>
      </c>
      <c r="GC86" s="79" t="n">
        <v>0</v>
      </c>
      <c r="GD86" s="79" t="n">
        <v>0</v>
      </c>
      <c r="GE86" s="79" t="n">
        <v>0</v>
      </c>
      <c r="GF86" s="79" t="n">
        <v>0</v>
      </c>
      <c r="GG86" s="79" t="n">
        <v>0</v>
      </c>
      <c r="GH86" s="79" t="n">
        <v>0</v>
      </c>
      <c r="GI86" s="79" t="n">
        <v>0</v>
      </c>
      <c r="GJ86" s="79" t="n">
        <v>0</v>
      </c>
      <c r="GK86" s="79" t="n">
        <v>0</v>
      </c>
      <c r="GL86" s="79" t="n">
        <v>0</v>
      </c>
      <c r="GM86" s="79" t="n">
        <v>0</v>
      </c>
      <c r="GN86" s="79" t="n">
        <v>0</v>
      </c>
      <c r="GO86" s="79" t="n">
        <v>0</v>
      </c>
      <c r="GP86" s="79" t="n">
        <v>0</v>
      </c>
      <c r="GQ86" s="79" t="n">
        <v>0</v>
      </c>
      <c r="GR86" s="79" t="n">
        <v>0</v>
      </c>
      <c r="GS86" s="79" t="n">
        <v>0</v>
      </c>
      <c r="GT86" s="79" t="n">
        <v>0</v>
      </c>
      <c r="GU86" s="79" t="n">
        <v>0</v>
      </c>
      <c r="GV86" s="79" t="n">
        <v>0</v>
      </c>
      <c r="GW86" s="79" t="n">
        <v>0</v>
      </c>
      <c r="GX86" s="79" t="n">
        <v>0</v>
      </c>
      <c r="GY86" s="79" t="n">
        <v>0</v>
      </c>
    </row>
    <row r="87" customFormat="false" ht="12" hidden="false" customHeight="false" outlineLevel="0" collapsed="false">
      <c r="C87" s="98" t="s">
        <v>250</v>
      </c>
      <c r="D87" s="98"/>
      <c r="E87" s="93"/>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8" t="n">
        <v>0</v>
      </c>
      <c r="Y87" s="78" t="n">
        <v>0</v>
      </c>
      <c r="Z87" s="78" t="n">
        <v>0</v>
      </c>
      <c r="AA87" s="78" t="n">
        <v>0</v>
      </c>
      <c r="AB87" s="78" t="n">
        <v>0</v>
      </c>
      <c r="AC87" s="78" t="n">
        <v>0</v>
      </c>
      <c r="AD87" s="78" t="n">
        <v>0</v>
      </c>
      <c r="AE87" s="78" t="n">
        <v>0</v>
      </c>
      <c r="AF87" s="78" t="n">
        <v>0</v>
      </c>
      <c r="AG87" s="78" t="n">
        <v>0</v>
      </c>
      <c r="AH87" s="78" t="n">
        <v>0</v>
      </c>
      <c r="AI87" s="78" t="n">
        <v>0</v>
      </c>
      <c r="AJ87" s="78" t="n">
        <v>0</v>
      </c>
      <c r="AK87" s="78" t="n">
        <v>0</v>
      </c>
      <c r="AL87" s="78" t="n">
        <v>0</v>
      </c>
      <c r="AM87" s="78" t="n">
        <v>0</v>
      </c>
      <c r="AN87" s="78" t="n">
        <v>0</v>
      </c>
      <c r="AO87" s="78" t="n">
        <v>0</v>
      </c>
      <c r="AP87" s="78" t="n">
        <v>0</v>
      </c>
      <c r="AQ87" s="78" t="n">
        <v>0</v>
      </c>
      <c r="AR87" s="78" t="n">
        <v>0</v>
      </c>
      <c r="AS87" s="78" t="n">
        <v>0</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t="n">
        <v>0</v>
      </c>
      <c r="CA87" s="78" t="n">
        <v>0</v>
      </c>
      <c r="CB87" s="78" t="n">
        <v>0</v>
      </c>
      <c r="CC87" s="78" t="n">
        <v>0</v>
      </c>
      <c r="CD87" s="78" t="n">
        <v>0</v>
      </c>
      <c r="CE87" s="78" t="n">
        <v>0</v>
      </c>
      <c r="CF87" s="78" t="n">
        <v>0</v>
      </c>
      <c r="CG87" s="78" t="n">
        <v>0</v>
      </c>
      <c r="CH87" s="78" t="n">
        <v>0</v>
      </c>
      <c r="CI87" s="78" t="n">
        <v>0</v>
      </c>
      <c r="CJ87" s="78" t="n">
        <v>0</v>
      </c>
      <c r="CK87" s="78" t="n">
        <v>0</v>
      </c>
      <c r="CL87" s="78" t="n">
        <v>0</v>
      </c>
      <c r="CM87" s="78" t="n">
        <v>0</v>
      </c>
      <c r="CN87" s="78" t="n">
        <v>0</v>
      </c>
      <c r="CO87" s="78" t="n">
        <v>0</v>
      </c>
      <c r="CP87" s="78" t="n">
        <v>0</v>
      </c>
      <c r="CQ87" s="78" t="n">
        <v>0</v>
      </c>
      <c r="CR87" s="78" t="n">
        <v>0</v>
      </c>
      <c r="CS87" s="78" t="n">
        <v>0</v>
      </c>
      <c r="CT87" s="78" t="n">
        <v>0</v>
      </c>
      <c r="CU87" s="78" t="n">
        <v>0</v>
      </c>
      <c r="CV87" s="78" t="n">
        <v>0</v>
      </c>
      <c r="CW87" s="78" t="n">
        <v>0</v>
      </c>
      <c r="CX87" s="78" t="n">
        <v>0</v>
      </c>
      <c r="CY87" s="78" t="n">
        <v>0</v>
      </c>
      <c r="CZ87" s="77" t="n">
        <v>0</v>
      </c>
      <c r="DA87" s="78" t="n">
        <v>0</v>
      </c>
      <c r="DB87" s="78" t="n">
        <v>0</v>
      </c>
      <c r="DC87" s="78" t="n">
        <v>0</v>
      </c>
      <c r="DD87" s="78" t="n">
        <v>0</v>
      </c>
      <c r="DE87" s="78" t="n">
        <v>0</v>
      </c>
      <c r="DF87" s="78" t="n">
        <v>0</v>
      </c>
      <c r="DG87" s="78" t="n">
        <v>0</v>
      </c>
      <c r="DH87" s="78" t="n">
        <v>0</v>
      </c>
      <c r="DI87" s="78" t="n">
        <v>0</v>
      </c>
      <c r="DJ87" s="78" t="n">
        <v>0</v>
      </c>
      <c r="DK87" s="78" t="n">
        <v>0</v>
      </c>
      <c r="DL87" s="78" t="n">
        <v>0</v>
      </c>
      <c r="DM87" s="78" t="n">
        <v>0</v>
      </c>
      <c r="DN87" s="79" t="n">
        <v>0</v>
      </c>
      <c r="DO87" s="79" t="n">
        <v>0</v>
      </c>
      <c r="DP87" s="79" t="n">
        <v>0</v>
      </c>
      <c r="DQ87" s="79" t="n">
        <v>0</v>
      </c>
      <c r="DR87" s="79" t="n">
        <v>0</v>
      </c>
      <c r="DS87" s="79" t="n">
        <v>0</v>
      </c>
      <c r="DT87" s="79" t="n">
        <v>0</v>
      </c>
      <c r="DU87" s="79" t="n">
        <v>3.99985371</v>
      </c>
      <c r="DV87" s="79" t="n">
        <v>0</v>
      </c>
      <c r="DW87" s="79" t="n">
        <v>0</v>
      </c>
      <c r="DX87" s="79" t="n">
        <v>0</v>
      </c>
      <c r="DY87" s="79" t="n">
        <v>0</v>
      </c>
      <c r="DZ87" s="79" t="n">
        <v>0</v>
      </c>
      <c r="EA87" s="79" t="n">
        <v>0</v>
      </c>
      <c r="EB87" s="79" t="n">
        <v>0</v>
      </c>
      <c r="EC87" s="79" t="n">
        <v>0</v>
      </c>
      <c r="ED87" s="79" t="n">
        <v>0</v>
      </c>
      <c r="EE87" s="79" t="n">
        <v>0</v>
      </c>
      <c r="EF87" s="79" t="n">
        <v>0</v>
      </c>
      <c r="EG87" s="79" t="n">
        <v>0</v>
      </c>
      <c r="EH87" s="79" t="n">
        <v>0</v>
      </c>
      <c r="EI87" s="79" t="n">
        <v>0</v>
      </c>
      <c r="EJ87" s="79" t="n">
        <v>0</v>
      </c>
      <c r="EK87" s="79" t="n">
        <v>0</v>
      </c>
      <c r="EL87" s="91" t="n">
        <v>0</v>
      </c>
      <c r="EM87" s="79" t="n">
        <v>0</v>
      </c>
      <c r="EN87" s="79" t="n">
        <v>0</v>
      </c>
      <c r="EO87" s="79" t="n">
        <v>255.97120232</v>
      </c>
      <c r="EP87" s="79" t="n">
        <v>0</v>
      </c>
      <c r="EQ87" s="79" t="n">
        <v>0</v>
      </c>
      <c r="ER87" s="79" t="n">
        <v>0</v>
      </c>
      <c r="ES87" s="79" t="n">
        <v>0</v>
      </c>
      <c r="ET87" s="79" t="n">
        <v>0</v>
      </c>
      <c r="EU87" s="79" t="n">
        <v>0</v>
      </c>
      <c r="EV87" s="79" t="n">
        <v>0</v>
      </c>
      <c r="EW87" s="79" t="n">
        <v>0</v>
      </c>
      <c r="EX87" s="79" t="n">
        <v>0</v>
      </c>
      <c r="EY87" s="79" t="n">
        <v>0</v>
      </c>
      <c r="EZ87" s="79" t="n">
        <v>0</v>
      </c>
      <c r="FA87" s="79" t="n">
        <v>0</v>
      </c>
      <c r="FB87" s="79" t="n">
        <v>0</v>
      </c>
      <c r="FC87" s="79" t="n">
        <v>0</v>
      </c>
      <c r="FD87" s="79" t="n">
        <v>0</v>
      </c>
      <c r="FE87" s="79" t="n">
        <v>0</v>
      </c>
      <c r="FF87" s="79" t="n">
        <v>0</v>
      </c>
      <c r="FG87" s="79" t="n">
        <v>0</v>
      </c>
      <c r="FH87" s="79" t="n">
        <v>0</v>
      </c>
      <c r="FI87" s="79" t="n">
        <v>0</v>
      </c>
      <c r="FJ87" s="79" t="n">
        <v>0</v>
      </c>
      <c r="FK87" s="79" t="n">
        <v>0</v>
      </c>
      <c r="FL87" s="79" t="n">
        <v>0</v>
      </c>
      <c r="FM87" s="79" t="n">
        <v>0</v>
      </c>
      <c r="FN87" s="79" t="n">
        <v>0</v>
      </c>
      <c r="FO87" s="79" t="n">
        <v>0</v>
      </c>
      <c r="FP87" s="79" t="n">
        <v>0</v>
      </c>
      <c r="FQ87" s="79" t="n">
        <v>0</v>
      </c>
      <c r="FR87" s="79" t="n">
        <v>0</v>
      </c>
      <c r="FS87" s="79" t="n">
        <v>0</v>
      </c>
      <c r="FT87" s="79" t="n">
        <v>0</v>
      </c>
      <c r="FU87" s="79" t="n">
        <v>0</v>
      </c>
      <c r="FV87" s="79" t="n">
        <v>0</v>
      </c>
      <c r="FW87" s="79" t="n">
        <v>0</v>
      </c>
      <c r="FX87" s="79" t="n">
        <v>0</v>
      </c>
      <c r="FY87" s="79" t="n">
        <v>0</v>
      </c>
      <c r="FZ87" s="79" t="n">
        <v>0</v>
      </c>
      <c r="GA87" s="79" t="n">
        <v>0</v>
      </c>
      <c r="GB87" s="79" t="n">
        <v>0</v>
      </c>
      <c r="GC87" s="79" t="n">
        <v>0</v>
      </c>
      <c r="GD87" s="79" t="n">
        <v>0</v>
      </c>
      <c r="GE87" s="79" t="n">
        <v>0</v>
      </c>
      <c r="GF87" s="79" t="n">
        <v>0</v>
      </c>
      <c r="GG87" s="79" t="n">
        <v>0</v>
      </c>
      <c r="GH87" s="79" t="n">
        <v>0</v>
      </c>
      <c r="GI87" s="79" t="n">
        <v>0</v>
      </c>
      <c r="GJ87" s="79" t="n">
        <v>0</v>
      </c>
      <c r="GK87" s="79" t="n">
        <v>0</v>
      </c>
      <c r="GL87" s="79" t="n">
        <v>0</v>
      </c>
      <c r="GM87" s="79" t="n">
        <v>0</v>
      </c>
      <c r="GN87" s="79" t="n">
        <v>0</v>
      </c>
      <c r="GO87" s="79" t="n">
        <v>0</v>
      </c>
      <c r="GP87" s="79" t="n">
        <v>0</v>
      </c>
      <c r="GQ87" s="79" t="n">
        <v>0</v>
      </c>
      <c r="GR87" s="79" t="n">
        <v>0</v>
      </c>
      <c r="GS87" s="79" t="n">
        <v>0</v>
      </c>
      <c r="GT87" s="79" t="n">
        <v>0</v>
      </c>
      <c r="GU87" s="79" t="n">
        <v>0</v>
      </c>
      <c r="GV87" s="79" t="n">
        <v>0</v>
      </c>
      <c r="GW87" s="79" t="n">
        <v>0</v>
      </c>
      <c r="GX87" s="79" t="n">
        <v>0</v>
      </c>
      <c r="GY87" s="79" t="n">
        <v>0</v>
      </c>
    </row>
    <row r="88" customFormat="false" ht="12" hidden="false" customHeight="false" outlineLevel="0" collapsed="false">
      <c r="A88" s="93"/>
      <c r="B88" s="101"/>
      <c r="C88" s="98"/>
      <c r="D88" s="93"/>
      <c r="E88" s="93"/>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DA88" s="78"/>
      <c r="DB88" s="78"/>
      <c r="DC88" s="78"/>
      <c r="DD88" s="78"/>
      <c r="DE88" s="78"/>
      <c r="DF88" s="78"/>
      <c r="DG88" s="78"/>
      <c r="DH88" s="78"/>
      <c r="DI88" s="78"/>
      <c r="DJ88" s="78"/>
      <c r="DK88" s="78"/>
      <c r="DL88" s="78"/>
      <c r="EE88" s="79"/>
      <c r="EF88" s="79"/>
      <c r="EG88" s="79"/>
      <c r="EH88" s="79"/>
      <c r="EI88" s="79"/>
      <c r="EJ88" s="79"/>
      <c r="EK88" s="79"/>
      <c r="EL88" s="91"/>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row>
    <row r="89" customFormat="false" ht="12" hidden="false" customHeight="false" outlineLevel="0" collapsed="false">
      <c r="A89" s="93" t="s">
        <v>254</v>
      </c>
      <c r="B89" s="93"/>
      <c r="C89" s="93"/>
      <c r="D89" s="93"/>
      <c r="E89" s="93"/>
      <c r="F89" s="78" t="n">
        <v>5370.85237077</v>
      </c>
      <c r="G89" s="78" t="n">
        <v>2051.27106989</v>
      </c>
      <c r="H89" s="78" t="n">
        <v>6577.328321</v>
      </c>
      <c r="I89" s="78" t="n">
        <v>4249.851215</v>
      </c>
      <c r="J89" s="78" t="n">
        <v>3121.08562</v>
      </c>
      <c r="K89" s="78" t="n">
        <v>3425.385157</v>
      </c>
      <c r="L89" s="78" t="n">
        <v>7038.782348</v>
      </c>
      <c r="M89" s="78" t="n">
        <v>7677.440973</v>
      </c>
      <c r="N89" s="78" t="n">
        <v>4625.478417</v>
      </c>
      <c r="O89" s="78" t="n">
        <v>4709.57095347</v>
      </c>
      <c r="P89" s="78" t="n">
        <v>4611.386915702</v>
      </c>
      <c r="Q89" s="78" t="n">
        <v>5485.08077008408</v>
      </c>
      <c r="R89" s="78" t="n">
        <v>4311.40340589085</v>
      </c>
      <c r="S89" s="78" t="n">
        <v>4271.93883041582</v>
      </c>
      <c r="T89" s="78" t="n">
        <v>4389.42047968</v>
      </c>
      <c r="U89" s="78" t="n">
        <v>3916.69597779</v>
      </c>
      <c r="V89" s="78" t="n">
        <v>4114.52210459</v>
      </c>
      <c r="W89" s="78" t="n">
        <v>4813.06383443221</v>
      </c>
      <c r="X89" s="78" t="n">
        <v>4041.1693853475</v>
      </c>
      <c r="Y89" s="78" t="n">
        <v>4365.44920131349</v>
      </c>
      <c r="Z89" s="78" t="n">
        <v>4703.00485365936</v>
      </c>
      <c r="AA89" s="78" t="n">
        <v>4352.64269021798</v>
      </c>
      <c r="AB89" s="78" t="n">
        <v>3822.75502806994</v>
      </c>
      <c r="AC89" s="78" t="n">
        <v>3518.88422719802</v>
      </c>
      <c r="AD89" s="78" t="n">
        <v>4068.0467347931</v>
      </c>
      <c r="AE89" s="78" t="n">
        <v>3642.550632695</v>
      </c>
      <c r="AF89" s="78" t="n">
        <v>3915.88831121357</v>
      </c>
      <c r="AG89" s="78" t="n">
        <v>4104.61096162424</v>
      </c>
      <c r="AH89" s="78" t="n">
        <v>3656.79458390154</v>
      </c>
      <c r="AI89" s="78" t="n">
        <v>3953.89308165534</v>
      </c>
      <c r="AJ89" s="78" t="n">
        <v>3752.86163450345</v>
      </c>
      <c r="AK89" s="78" t="n">
        <v>4409.12586550253</v>
      </c>
      <c r="AL89" s="78" t="n">
        <v>5000.17009766087</v>
      </c>
      <c r="AM89" s="78" t="n">
        <v>5082.38144210159</v>
      </c>
      <c r="AN89" s="78" t="n">
        <v>4865.05459368397</v>
      </c>
      <c r="AO89" s="78" t="n">
        <v>5247.04105564747</v>
      </c>
      <c r="AP89" s="78" t="n">
        <v>6282.60375908608</v>
      </c>
      <c r="AQ89" s="78" t="n">
        <v>6185.13747156338</v>
      </c>
      <c r="AR89" s="78" t="n">
        <v>6205.02240589069</v>
      </c>
      <c r="AS89" s="78" t="n">
        <v>6300.32531803278</v>
      </c>
      <c r="AT89" s="78" t="n">
        <v>6567.03447697525</v>
      </c>
      <c r="AU89" s="78" t="n">
        <v>6929.06198845066</v>
      </c>
      <c r="AV89" s="78" t="n">
        <v>6656.9815228043</v>
      </c>
      <c r="AW89" s="78" t="n">
        <v>6219.18017295142</v>
      </c>
      <c r="AX89" s="78" t="n">
        <v>6160.30050382847</v>
      </c>
      <c r="AY89" s="78" t="n">
        <v>6311.53925788146</v>
      </c>
      <c r="AZ89" s="78" t="n">
        <v>6450.77861181233</v>
      </c>
      <c r="BA89" s="78" t="n">
        <v>7376.41757362693</v>
      </c>
      <c r="BB89" s="78" t="n">
        <v>6712.91589010788</v>
      </c>
      <c r="BC89" s="78" t="n">
        <v>6755.40266635207</v>
      </c>
      <c r="BD89" s="78" t="n">
        <v>5942.54435189562</v>
      </c>
      <c r="BE89" s="78" t="n">
        <v>6381.49113939786</v>
      </c>
      <c r="BF89" s="78" t="n">
        <v>8404.02150912859</v>
      </c>
      <c r="BG89" s="78" t="n">
        <v>10092.4805558909</v>
      </c>
      <c r="BH89" s="78" t="n">
        <v>7280.16017105205</v>
      </c>
      <c r="BI89" s="78" t="n">
        <v>7233.30523394554</v>
      </c>
      <c r="BJ89" s="78" t="n">
        <v>7765.28936767986</v>
      </c>
      <c r="BK89" s="78" t="n">
        <v>8759.55324334031</v>
      </c>
      <c r="BL89" s="78" t="n">
        <v>8191.73737473835</v>
      </c>
      <c r="BM89" s="78" t="n">
        <v>9020.43303199293</v>
      </c>
      <c r="BN89" s="78" t="n">
        <v>9932.46462335783</v>
      </c>
      <c r="BO89" s="78" t="n">
        <v>11649.6666789169</v>
      </c>
      <c r="BP89" s="78" t="n">
        <v>12625.748372634</v>
      </c>
      <c r="BQ89" s="78" t="n">
        <v>11714.8065399368</v>
      </c>
      <c r="BR89" s="78" t="n">
        <v>12654.529451746</v>
      </c>
      <c r="BS89" s="78" t="n">
        <v>12423.774133324</v>
      </c>
      <c r="BT89" s="78" t="n">
        <v>10614.1837643255</v>
      </c>
      <c r="BU89" s="78" t="n">
        <v>10015.4602179737</v>
      </c>
      <c r="BV89" s="78" t="n">
        <v>10733.5175078602</v>
      </c>
      <c r="BW89" s="78" t="n">
        <v>10185.8950738882</v>
      </c>
      <c r="BX89" s="78" t="n">
        <v>9305.72666721304</v>
      </c>
      <c r="BY89" s="78" t="n">
        <v>9257.82395337033</v>
      </c>
      <c r="BZ89" s="78" t="n">
        <v>9777.68513790829</v>
      </c>
      <c r="CA89" s="78" t="n">
        <v>8349.29251876877</v>
      </c>
      <c r="CB89" s="78" t="n">
        <v>9577.28576168547</v>
      </c>
      <c r="CC89" s="78" t="n">
        <v>10024.2761982887</v>
      </c>
      <c r="CD89" s="78" t="n">
        <v>9626.04260155677</v>
      </c>
      <c r="CE89" s="78" t="n">
        <v>10869.4426458686</v>
      </c>
      <c r="CF89" s="78" t="n">
        <v>11330.0075609228</v>
      </c>
      <c r="CG89" s="78" t="n">
        <v>10864.529504293</v>
      </c>
      <c r="CH89" s="78" t="n">
        <v>12620.0240239946</v>
      </c>
      <c r="CI89" s="78" t="n">
        <v>11691.9310420082</v>
      </c>
      <c r="CJ89" s="78" t="n">
        <v>12415.0289142566</v>
      </c>
      <c r="CK89" s="78" t="n">
        <v>11989.4280774315</v>
      </c>
      <c r="CL89" s="78" t="n">
        <v>11447.8546412365</v>
      </c>
      <c r="CM89" s="78" t="n">
        <v>10870.5236439703</v>
      </c>
      <c r="CN89" s="78" t="n">
        <v>11296.5800630791</v>
      </c>
      <c r="CO89" s="78" t="n">
        <v>10818.7862907856</v>
      </c>
      <c r="CP89" s="78" t="n">
        <v>11344.4595933586</v>
      </c>
      <c r="CQ89" s="78" t="n">
        <v>11666.7225760666</v>
      </c>
      <c r="CR89" s="78" t="n">
        <v>11035.1685180965</v>
      </c>
      <c r="CS89" s="78" t="n">
        <v>11176.6098057566</v>
      </c>
      <c r="CT89" s="78" t="n">
        <v>10970.0747499417</v>
      </c>
      <c r="CU89" s="78" t="n">
        <v>11227.2835196507</v>
      </c>
      <c r="CV89" s="78" t="n">
        <v>11687.9458261361</v>
      </c>
      <c r="CW89" s="78" t="n">
        <v>11969.1894744818</v>
      </c>
      <c r="CX89" s="78" t="n">
        <v>12749.7571935694</v>
      </c>
      <c r="CY89" s="78" t="n">
        <v>10540.2244833136</v>
      </c>
      <c r="CZ89" s="77" t="n">
        <v>9269.87622112294</v>
      </c>
      <c r="DA89" s="78" t="n">
        <v>6963.79170104648</v>
      </c>
      <c r="DB89" s="78" t="n">
        <v>5958.254441739</v>
      </c>
      <c r="DC89" s="78" t="n">
        <v>6090.31058858907</v>
      </c>
      <c r="DD89" s="78" t="n">
        <v>2845.9517451572</v>
      </c>
      <c r="DE89" s="78" t="n">
        <v>2051.69831022752</v>
      </c>
      <c r="DF89" s="78" t="n">
        <v>3092.053302746</v>
      </c>
      <c r="DG89" s="78" t="n">
        <v>2517.51430881254</v>
      </c>
      <c r="DH89" s="78" t="n">
        <v>908.515767024499</v>
      </c>
      <c r="DI89" s="78" t="n">
        <v>917.247835470775</v>
      </c>
      <c r="DJ89" s="78" t="n">
        <v>444.591131766372</v>
      </c>
      <c r="DK89" s="78" t="n">
        <v>276.463930679971</v>
      </c>
      <c r="DL89" s="78" t="n">
        <v>-307.145492274029</v>
      </c>
      <c r="DM89" s="78" t="n">
        <v>-1.38223360332546</v>
      </c>
      <c r="DN89" s="79" t="n">
        <v>-21.6078140643809</v>
      </c>
      <c r="DO89" s="79" t="n">
        <v>-770.841594710985</v>
      </c>
      <c r="DP89" s="79" t="n">
        <v>-1051.95717641166</v>
      </c>
      <c r="DQ89" s="79" t="n">
        <v>-549.686055745951</v>
      </c>
      <c r="DR89" s="79" t="n">
        <v>-93.6074803082051</v>
      </c>
      <c r="DS89" s="79" t="n">
        <v>-848.688387968084</v>
      </c>
      <c r="DT89" s="79" t="n">
        <v>-57.5214563395098</v>
      </c>
      <c r="DU89" s="79" t="n">
        <v>-1928.33732160062</v>
      </c>
      <c r="DV89" s="79" t="n">
        <v>32.7928133703593</v>
      </c>
      <c r="DW89" s="79" t="n">
        <v>371.409970058951</v>
      </c>
      <c r="DX89" s="79" t="n">
        <v>-288.363029873575</v>
      </c>
      <c r="DY89" s="79" t="n">
        <v>-612.105491457698</v>
      </c>
      <c r="DZ89" s="79" t="n">
        <v>-671.87245744662</v>
      </c>
      <c r="EA89" s="79" t="n">
        <v>-703.221450585673</v>
      </c>
      <c r="EB89" s="79" t="n">
        <v>-885.185149430814</v>
      </c>
      <c r="EC89" s="79" t="n">
        <v>-688.335818713211</v>
      </c>
      <c r="ED89" s="79" t="n">
        <v>-507.576582170857</v>
      </c>
      <c r="EE89" s="79" t="n">
        <v>51.3953927576256</v>
      </c>
      <c r="EF89" s="79" t="n">
        <v>-565.981415051782</v>
      </c>
      <c r="EG89" s="79" t="n">
        <v>-386.687811068274</v>
      </c>
      <c r="EH89" s="79" t="n">
        <v>-699.033964070143</v>
      </c>
      <c r="EI89" s="79" t="n">
        <v>-31.4648895249968</v>
      </c>
      <c r="EJ89" s="79" t="n">
        <v>-365.150978805296</v>
      </c>
      <c r="EK89" s="79" t="n">
        <v>-728.464969654982</v>
      </c>
      <c r="EL89" s="91" t="n">
        <v>-1545.30064247085</v>
      </c>
      <c r="EM89" s="79" t="n">
        <v>9.47912377367766</v>
      </c>
      <c r="EN89" s="79" t="n">
        <v>-680.808304977951</v>
      </c>
      <c r="EO89" s="79" t="n">
        <v>-1707.12909017888</v>
      </c>
      <c r="EP89" s="79" t="n">
        <v>227.77945128823</v>
      </c>
      <c r="EQ89" s="79" t="n">
        <v>149.869269405857</v>
      </c>
      <c r="ER89" s="79" t="n">
        <v>545.096104152366</v>
      </c>
      <c r="ES89" s="79" t="n">
        <v>663.246731686565</v>
      </c>
      <c r="ET89" s="79" t="n">
        <v>-1625.08450888856</v>
      </c>
      <c r="EU89" s="79" t="n">
        <v>-756.418111580275</v>
      </c>
      <c r="EV89" s="79" t="n">
        <v>301.618162198623</v>
      </c>
      <c r="EW89" s="79" t="n">
        <v>-375.036811700317</v>
      </c>
      <c r="EX89" s="79" t="n">
        <v>541.430388781884</v>
      </c>
      <c r="EY89" s="79" t="n">
        <v>998.881025993895</v>
      </c>
      <c r="EZ89" s="79" t="n">
        <v>180.327489951815</v>
      </c>
      <c r="FA89" s="79" t="n">
        <v>-1500.60543320683</v>
      </c>
      <c r="FB89" s="79" t="n">
        <v>507.059823036147</v>
      </c>
      <c r="FC89" s="79" t="n">
        <v>-421.38144854523</v>
      </c>
      <c r="FD89" s="79" t="n">
        <v>7.69889972554984</v>
      </c>
      <c r="FE89" s="79" t="n">
        <v>386.852909848833</v>
      </c>
      <c r="FF89" s="79" t="n">
        <v>139.143027954795</v>
      </c>
      <c r="FG89" s="79" t="n">
        <v>462.337470903122</v>
      </c>
      <c r="FH89" s="79" t="n">
        <v>530.114476901312</v>
      </c>
      <c r="FI89" s="79" t="n">
        <v>-8.70081774459231</v>
      </c>
      <c r="FJ89" s="79" t="n">
        <v>356.635618395611</v>
      </c>
      <c r="FK89" s="79" t="n">
        <v>622.054963241058</v>
      </c>
      <c r="FL89" s="79" t="n">
        <v>387.772265000404</v>
      </c>
      <c r="FM89" s="79" t="n">
        <v>-53.9001647805056</v>
      </c>
      <c r="FN89" s="79" t="n">
        <v>648.601247343112</v>
      </c>
      <c r="FO89" s="79" t="n">
        <v>45.6113719114971</v>
      </c>
      <c r="FP89" s="79" t="n">
        <v>435.384885376211</v>
      </c>
      <c r="FQ89" s="79" t="n">
        <v>413.329001008483</v>
      </c>
      <c r="FR89" s="79" t="n">
        <v>549.430298738759</v>
      </c>
      <c r="FS89" s="79" t="n">
        <v>-117.38396946089</v>
      </c>
      <c r="FT89" s="79" t="n">
        <v>-216.610263546121</v>
      </c>
      <c r="FU89" s="79" t="n">
        <v>64.9678127532812</v>
      </c>
      <c r="FV89" s="79" t="n">
        <v>614.383079869044</v>
      </c>
      <c r="FW89" s="79" t="n">
        <v>681.622166489329</v>
      </c>
      <c r="FX89" s="79" t="n">
        <v>703.859358743148</v>
      </c>
      <c r="FY89" s="79" t="n">
        <v>476.173305129803</v>
      </c>
      <c r="FZ89" s="79" t="n">
        <v>803.771656932714</v>
      </c>
      <c r="GA89" s="79" t="n">
        <v>-389.736848062383</v>
      </c>
      <c r="GB89" s="79" t="n">
        <v>-69.5007381856022</v>
      </c>
      <c r="GC89" s="79" t="n">
        <v>-206.430204119784</v>
      </c>
      <c r="GD89" s="79" t="n">
        <v>-762.679584140883</v>
      </c>
      <c r="GE89" s="79" t="n">
        <v>-114.617633036251</v>
      </c>
      <c r="GF89" s="79" t="n">
        <v>380.173518101245</v>
      </c>
      <c r="GG89" s="79" t="n">
        <v>114.033376101794</v>
      </c>
      <c r="GH89" s="79" t="n">
        <v>378.394603655105</v>
      </c>
      <c r="GI89" s="79" t="n">
        <v>290.238635020142</v>
      </c>
      <c r="GJ89" s="79" t="n">
        <v>-420.387317194522</v>
      </c>
      <c r="GK89" s="79" t="n">
        <v>863.419871167128</v>
      </c>
      <c r="GL89" s="79" t="n">
        <v>-704.817665694072</v>
      </c>
      <c r="GM89" s="79" t="n">
        <v>-902.361189871189</v>
      </c>
      <c r="GN89" s="79" t="n">
        <v>-443.453527309674</v>
      </c>
      <c r="GO89" s="79" t="n">
        <v>-337.239298619297</v>
      </c>
      <c r="GP89" s="79" t="n">
        <v>-198.027097604908</v>
      </c>
      <c r="GQ89" s="79" t="n">
        <v>-383.141312939995</v>
      </c>
      <c r="GR89" s="79" t="n">
        <v>-689.34193971351</v>
      </c>
      <c r="GS89" s="79" t="n">
        <v>418.318609648589</v>
      </c>
      <c r="GT89" s="79" t="n">
        <v>310.405613534225</v>
      </c>
      <c r="GU89" s="79" t="n">
        <v>495.606634633615</v>
      </c>
      <c r="GV89" s="79" t="n">
        <v>616.086183785604</v>
      </c>
      <c r="GW89" s="79" t="n">
        <v>798.228489352714</v>
      </c>
      <c r="GX89" s="79" t="n">
        <v>583.999827570937</v>
      </c>
      <c r="GY89" s="79" t="n">
        <v>541.307644232831</v>
      </c>
    </row>
    <row r="90" customFormat="false" ht="12" hidden="false" customHeight="false" outlineLevel="0" collapsed="false">
      <c r="A90" s="99" t="s">
        <v>245</v>
      </c>
      <c r="B90" s="93" t="s">
        <v>255</v>
      </c>
      <c r="F90" s="78" t="n">
        <v>0.02126</v>
      </c>
      <c r="G90" s="78" t="n">
        <v>0.003854</v>
      </c>
      <c r="H90" s="78" t="n">
        <v>0.955703</v>
      </c>
      <c r="I90" s="78" t="n">
        <v>0.005149</v>
      </c>
      <c r="J90" s="78" t="n">
        <v>0.22276</v>
      </c>
      <c r="K90" s="78" t="n">
        <v>0.032998</v>
      </c>
      <c r="L90" s="78" t="n">
        <v>0.161172</v>
      </c>
      <c r="M90" s="78" t="n">
        <v>1.738497</v>
      </c>
      <c r="N90" s="78" t="n">
        <v>0.004211</v>
      </c>
      <c r="O90" s="78" t="n">
        <v>0.04807847</v>
      </c>
      <c r="P90" s="78" t="n">
        <v>0.02750453</v>
      </c>
      <c r="Q90" s="78" t="n">
        <v>0.00299309491643962</v>
      </c>
      <c r="R90" s="78" t="n">
        <v>0.0367173701361566</v>
      </c>
      <c r="S90" s="78" t="n">
        <v>0.104098019583788</v>
      </c>
      <c r="T90" s="78" t="n">
        <v>0.02176127</v>
      </c>
      <c r="U90" s="78" t="n">
        <v>0.00208392</v>
      </c>
      <c r="V90" s="78" t="n">
        <v>0.17068578</v>
      </c>
      <c r="W90" s="78" t="n">
        <v>0.0810429049460209</v>
      </c>
      <c r="X90" s="78" t="n">
        <v>0.0361235783474776</v>
      </c>
      <c r="Y90" s="78" t="n">
        <v>0.060586759684008</v>
      </c>
      <c r="Z90" s="78" t="n">
        <v>0.0466198041586775</v>
      </c>
      <c r="AA90" s="78" t="n">
        <v>0.000336586016248049</v>
      </c>
      <c r="AB90" s="78" t="n">
        <v>0.118500974300838</v>
      </c>
      <c r="AC90" s="78" t="n">
        <v>0.144201479636495</v>
      </c>
      <c r="AD90" s="78" t="n">
        <v>0.0138694014328213</v>
      </c>
      <c r="AE90" s="78" t="n">
        <v>0.00336099760154404</v>
      </c>
      <c r="AF90" s="78" t="n">
        <v>0.0826984976868228</v>
      </c>
      <c r="AG90" s="78" t="n">
        <v>0.00484203784975566</v>
      </c>
      <c r="AH90" s="78" t="n">
        <v>0.0117661080439151</v>
      </c>
      <c r="AI90" s="78" t="n">
        <v>0.0172810892161738</v>
      </c>
      <c r="AJ90" s="78" t="n">
        <v>0.0936742415222547</v>
      </c>
      <c r="AK90" s="78" t="n">
        <v>0.0132006108028175</v>
      </c>
      <c r="AL90" s="78" t="n">
        <v>0.0134734834576707</v>
      </c>
      <c r="AM90" s="78" t="n">
        <v>0.00846314269444222</v>
      </c>
      <c r="AN90" s="78" t="n">
        <v>0.00563017792615511</v>
      </c>
      <c r="AO90" s="78" t="n">
        <v>-0.0262711120113695</v>
      </c>
      <c r="AP90" s="78" t="n">
        <v>0.0305510968381602</v>
      </c>
      <c r="AQ90" s="78" t="n">
        <v>0.0114384218760858</v>
      </c>
      <c r="AR90" s="78" t="n">
        <v>0.0188305006571594</v>
      </c>
      <c r="AS90" s="78" t="n">
        <v>0.152271989607181</v>
      </c>
      <c r="AT90" s="78" t="n">
        <v>0.00375878560026293</v>
      </c>
      <c r="AU90" s="78" t="n">
        <v>0.134647081742858</v>
      </c>
      <c r="AV90" s="78" t="n">
        <v>0.00557712399293337</v>
      </c>
      <c r="AW90" s="78" t="n">
        <v>0.112194453972721</v>
      </c>
      <c r="AX90" s="78" t="n">
        <v>0.0930456719546457</v>
      </c>
      <c r="AY90" s="78" t="n">
        <v>0.287256409690942</v>
      </c>
      <c r="AZ90" s="78" t="n">
        <v>11.1356544284673</v>
      </c>
      <c r="BA90" s="78" t="n">
        <v>10.9030134335634</v>
      </c>
      <c r="BB90" s="78" t="n">
        <v>1.98748759577656</v>
      </c>
      <c r="BC90" s="78" t="n">
        <v>2.19693280713048</v>
      </c>
      <c r="BD90" s="78" t="n">
        <v>3.39396586375152</v>
      </c>
      <c r="BE90" s="78" t="n">
        <v>4.73403744396457</v>
      </c>
      <c r="BF90" s="78" t="n">
        <v>5.50297474675486</v>
      </c>
      <c r="BG90" s="78" t="n">
        <v>4.92783043196828</v>
      </c>
      <c r="BH90" s="78" t="n">
        <v>6.23459992369232</v>
      </c>
      <c r="BI90" s="78" t="n">
        <v>12.5437304995861</v>
      </c>
      <c r="BJ90" s="78" t="n">
        <v>21.6058204192223</v>
      </c>
      <c r="BK90" s="78" t="n">
        <v>21.0707371306618</v>
      </c>
      <c r="BL90" s="78" t="n">
        <v>25.8734778976126</v>
      </c>
      <c r="BM90" s="78" t="n">
        <v>24.0243516369998</v>
      </c>
      <c r="BN90" s="78" t="n">
        <v>27.1724874605298</v>
      </c>
      <c r="BO90" s="78" t="n">
        <v>31.9222349954182</v>
      </c>
      <c r="BP90" s="78" t="n">
        <v>39.9803225632694</v>
      </c>
      <c r="BQ90" s="78" t="n">
        <v>44.3026410248046</v>
      </c>
      <c r="BR90" s="78" t="n">
        <v>45.0695139072287</v>
      </c>
      <c r="BS90" s="78" t="n">
        <v>34.4279230062589</v>
      </c>
      <c r="BT90" s="78" t="n">
        <v>20.3396468496109</v>
      </c>
      <c r="BU90" s="78" t="n">
        <v>18.5331098645347</v>
      </c>
      <c r="BV90" s="78" t="n">
        <v>12.8783074876132</v>
      </c>
      <c r="BW90" s="78" t="n">
        <v>12.5767893139762</v>
      </c>
      <c r="BX90" s="78" t="n">
        <v>9.35200379046539</v>
      </c>
      <c r="BY90" s="78" t="n">
        <v>11.141035123887</v>
      </c>
      <c r="BZ90" s="78" t="n">
        <v>13.5076376789872</v>
      </c>
      <c r="CA90" s="78" t="n">
        <v>10.9957519120396</v>
      </c>
      <c r="CB90" s="78" t="n">
        <v>10.7555297880314</v>
      </c>
      <c r="CC90" s="78" t="n">
        <v>11.5814898999005</v>
      </c>
      <c r="CD90" s="78" t="n">
        <v>80.1669145561228</v>
      </c>
      <c r="CE90" s="78" t="n">
        <v>82.0873007803712</v>
      </c>
      <c r="CF90" s="78" t="n">
        <v>3.60770118249374</v>
      </c>
      <c r="CG90" s="78" t="n">
        <v>5.44459389790492</v>
      </c>
      <c r="CH90" s="78" t="n">
        <v>4.95319216127098</v>
      </c>
      <c r="CI90" s="78" t="n">
        <v>4.21397920483838</v>
      </c>
      <c r="CJ90" s="78" t="n">
        <v>5.6490054307974</v>
      </c>
      <c r="CK90" s="78" t="n">
        <v>4.00517144604178</v>
      </c>
      <c r="CL90" s="78" t="n">
        <v>4.52025124152877</v>
      </c>
      <c r="CM90" s="78" t="n">
        <v>4.41966136093677</v>
      </c>
      <c r="CN90" s="78" t="n">
        <v>4.33215237587718</v>
      </c>
      <c r="CO90" s="78" t="n">
        <v>4.71119356827649</v>
      </c>
      <c r="CP90" s="78" t="n">
        <v>6.95333592404239</v>
      </c>
      <c r="CQ90" s="78" t="n">
        <v>3.82742019124678</v>
      </c>
      <c r="CR90" s="78" t="n">
        <v>4.41722421117325</v>
      </c>
      <c r="CS90" s="78" t="n">
        <v>4.40944577013113</v>
      </c>
      <c r="CT90" s="78" t="n">
        <v>4.48956559292146</v>
      </c>
      <c r="CU90" s="78" t="n">
        <v>4.31950343982207</v>
      </c>
      <c r="CV90" s="78" t="n">
        <v>4.85263212025635</v>
      </c>
      <c r="CW90" s="78" t="n">
        <v>4.20344270513575</v>
      </c>
      <c r="CX90" s="78" t="n">
        <v>3.40270072738046</v>
      </c>
      <c r="CY90" s="78" t="n">
        <v>5.2953844279752</v>
      </c>
      <c r="CZ90" s="77" t="n">
        <v>4.4848139102116</v>
      </c>
      <c r="DA90" s="78" t="n">
        <v>7.95047988938654</v>
      </c>
      <c r="DB90" s="78" t="n">
        <v>7.6860420894874</v>
      </c>
      <c r="DC90" s="78" t="n">
        <v>6.65196390037359</v>
      </c>
      <c r="DD90" s="78" t="n">
        <v>5.66371885312551</v>
      </c>
      <c r="DE90" s="78" t="n">
        <v>5.36445798319028</v>
      </c>
      <c r="DF90" s="78" t="n">
        <v>21.4843254460046</v>
      </c>
      <c r="DG90" s="78" t="n">
        <v>88.2137033638354</v>
      </c>
      <c r="DH90" s="78" t="n">
        <v>77.2782372188858</v>
      </c>
      <c r="DI90" s="78" t="n">
        <v>81.332891706671</v>
      </c>
      <c r="DJ90" s="78" t="n">
        <v>76.4702435197771</v>
      </c>
      <c r="DK90" s="78" t="n">
        <v>85.1232811303798</v>
      </c>
      <c r="DL90" s="78" t="n">
        <v>86.4166524033953</v>
      </c>
      <c r="DM90" s="78" t="n">
        <v>236.221775572452</v>
      </c>
      <c r="DN90" s="79" t="n">
        <v>225.38530263433</v>
      </c>
      <c r="DO90" s="79" t="n">
        <v>51.7163726892294</v>
      </c>
      <c r="DP90" s="79" t="n">
        <v>159.242869824584</v>
      </c>
      <c r="DQ90" s="79" t="n">
        <v>55.2264058280451</v>
      </c>
      <c r="DR90" s="79" t="n">
        <v>35.923447650379</v>
      </c>
      <c r="DS90" s="79" t="n">
        <v>69.8517101669885</v>
      </c>
      <c r="DT90" s="79" t="n">
        <v>54.1797288128072</v>
      </c>
      <c r="DU90" s="79" t="n">
        <v>56.6975826665471</v>
      </c>
      <c r="DV90" s="79" t="n">
        <v>57.5267086283131</v>
      </c>
      <c r="DW90" s="79" t="n">
        <v>47.9465944547308</v>
      </c>
      <c r="DX90" s="79" t="n">
        <v>58.3676003098597</v>
      </c>
      <c r="DY90" s="79" t="n">
        <v>57.8009262486125</v>
      </c>
      <c r="DZ90" s="79" t="n">
        <v>46.5822294221455</v>
      </c>
      <c r="EA90" s="79" t="n">
        <v>49.3539371435565</v>
      </c>
      <c r="EB90" s="79" t="n">
        <v>36.7776493640121</v>
      </c>
      <c r="EC90" s="79" t="n">
        <v>38.1605777770485</v>
      </c>
      <c r="ED90" s="79" t="n">
        <v>33.3284051848171</v>
      </c>
      <c r="EE90" s="79" t="n">
        <v>38.4546685685759</v>
      </c>
      <c r="EF90" s="79" t="n">
        <v>6.04984241834235</v>
      </c>
      <c r="EG90" s="79" t="n">
        <v>-2.05203023486483</v>
      </c>
      <c r="EH90" s="79" t="n">
        <v>4.18840288466865</v>
      </c>
      <c r="EI90" s="79" t="n">
        <v>-25.3644204673446</v>
      </c>
      <c r="EJ90" s="79" t="n">
        <v>8.20920614956439</v>
      </c>
      <c r="EK90" s="79" t="n">
        <v>7.97222258559769</v>
      </c>
      <c r="EL90" s="91" t="n">
        <v>2.47143427886444</v>
      </c>
      <c r="EM90" s="79" t="n">
        <v>18.4745124258746</v>
      </c>
      <c r="EN90" s="79" t="n">
        <v>14.5045242209089</v>
      </c>
      <c r="EO90" s="79" t="n">
        <v>7.24600615431707</v>
      </c>
      <c r="EP90" s="79" t="n">
        <v>267.554237448408</v>
      </c>
      <c r="EQ90" s="79" t="n">
        <v>265.096530393145</v>
      </c>
      <c r="ER90" s="79" t="n">
        <v>263.704500466315</v>
      </c>
      <c r="ES90" s="79" t="n">
        <v>269.370657103501</v>
      </c>
      <c r="ET90" s="79" t="n">
        <v>255.729812784466</v>
      </c>
      <c r="EU90" s="79" t="n">
        <v>275.648182421861</v>
      </c>
      <c r="EV90" s="79" t="n">
        <v>268.161527748437</v>
      </c>
      <c r="EW90" s="79" t="n">
        <v>269.079411422327</v>
      </c>
      <c r="EX90" s="79" t="n">
        <v>305.988088827454</v>
      </c>
      <c r="EY90" s="79" t="n">
        <v>305.52935189196</v>
      </c>
      <c r="EZ90" s="79" t="n">
        <v>45.1293946974544</v>
      </c>
      <c r="FA90" s="79" t="n">
        <v>38.8077654708288</v>
      </c>
      <c r="FB90" s="79" t="n">
        <v>23.842107034308</v>
      </c>
      <c r="FC90" s="79" t="n">
        <v>42.6904108504396</v>
      </c>
      <c r="FD90" s="79" t="n">
        <v>37.6905311415993</v>
      </c>
      <c r="FE90" s="79" t="n">
        <v>21.7645850988595</v>
      </c>
      <c r="FF90" s="79" t="n">
        <v>46.2960966316915</v>
      </c>
      <c r="FG90" s="79" t="n">
        <v>32.9846582403621</v>
      </c>
      <c r="FH90" s="79" t="n">
        <v>46.9356662217766</v>
      </c>
      <c r="FI90" s="79" t="n">
        <v>30.8775074637762</v>
      </c>
      <c r="FJ90" s="79" t="n">
        <v>33.1311763327197</v>
      </c>
      <c r="FK90" s="79" t="n">
        <v>34.4032925724424</v>
      </c>
      <c r="FL90" s="79" t="n">
        <v>103.061384118302</v>
      </c>
      <c r="FM90" s="79" t="n">
        <v>111.539179113598</v>
      </c>
      <c r="FN90" s="79" t="n">
        <v>49.7157316433388</v>
      </c>
      <c r="FO90" s="79" t="n">
        <v>72.469128726711</v>
      </c>
      <c r="FP90" s="79" t="n">
        <v>54.56256087127</v>
      </c>
      <c r="FQ90" s="79" t="n">
        <v>43.0703427135691</v>
      </c>
      <c r="FR90" s="79" t="n">
        <v>57.158367694022</v>
      </c>
      <c r="FS90" s="79" t="n">
        <v>54.5198842325547</v>
      </c>
      <c r="FT90" s="79" t="n">
        <v>50.4738632937907</v>
      </c>
      <c r="FU90" s="79" t="n">
        <v>47.5371506135005</v>
      </c>
      <c r="FV90" s="79" t="n">
        <v>37.8363565214669</v>
      </c>
      <c r="FW90" s="79" t="n">
        <v>37.099432536074</v>
      </c>
      <c r="FX90" s="79" t="n">
        <v>43.5243061529687</v>
      </c>
      <c r="FY90" s="79" t="n">
        <v>25.4428465896357</v>
      </c>
      <c r="FZ90" s="79" t="n">
        <v>20.7495349668814</v>
      </c>
      <c r="GA90" s="79" t="n">
        <v>24.3770706049921</v>
      </c>
      <c r="GB90" s="79" t="n">
        <v>28.5928367311899</v>
      </c>
      <c r="GC90" s="79" t="n">
        <v>31.0175305883374</v>
      </c>
      <c r="GD90" s="79" t="n">
        <v>31.836816455567</v>
      </c>
      <c r="GE90" s="79" t="n">
        <v>26.8405607800789</v>
      </c>
      <c r="GF90" s="79" t="n">
        <v>25.6068435774534</v>
      </c>
      <c r="GG90" s="79" t="n">
        <v>19.0213082668935</v>
      </c>
      <c r="GH90" s="79" t="n">
        <v>15.8079356611422</v>
      </c>
      <c r="GI90" s="79" t="n">
        <v>18.3958021889132</v>
      </c>
      <c r="GJ90" s="79" t="n">
        <v>17.0876698310311</v>
      </c>
      <c r="GK90" s="79" t="n">
        <v>616.849184922852</v>
      </c>
      <c r="GL90" s="79" t="n">
        <v>16.2827624794361</v>
      </c>
      <c r="GM90" s="79" t="n">
        <v>19.4927130044957</v>
      </c>
      <c r="GN90" s="79" t="n">
        <v>22.3659155888612</v>
      </c>
      <c r="GO90" s="79" t="n">
        <v>23.1213608679422</v>
      </c>
      <c r="GP90" s="79" t="n">
        <v>25.2281150333007</v>
      </c>
      <c r="GQ90" s="79" t="n">
        <v>26.7150055634069</v>
      </c>
      <c r="GR90" s="79" t="n">
        <v>15.9328214407611</v>
      </c>
      <c r="GS90" s="79" t="n">
        <v>15.4129562974779</v>
      </c>
      <c r="GT90" s="79" t="n">
        <v>18.2393056126072</v>
      </c>
      <c r="GU90" s="79" t="n">
        <v>17.1764881300303</v>
      </c>
      <c r="GV90" s="79" t="n">
        <v>19.2474866658103</v>
      </c>
      <c r="GW90" s="79" t="n">
        <v>23.8022681045729</v>
      </c>
      <c r="GX90" s="79" t="n">
        <v>36.784037422112</v>
      </c>
      <c r="GY90" s="79" t="n">
        <v>35.6050265624438</v>
      </c>
    </row>
    <row r="91" customFormat="false" ht="12" hidden="false" customHeight="false" outlineLevel="0" collapsed="false">
      <c r="A91" s="99" t="s">
        <v>247</v>
      </c>
      <c r="B91" s="93" t="s">
        <v>256</v>
      </c>
      <c r="F91" s="78" t="n">
        <v>445.9110076</v>
      </c>
      <c r="G91" s="78" t="n">
        <v>329.9555</v>
      </c>
      <c r="H91" s="78" t="n">
        <v>421.639434</v>
      </c>
      <c r="I91" s="78" t="n">
        <v>355.695665</v>
      </c>
      <c r="J91" s="78" t="n">
        <v>268.578413</v>
      </c>
      <c r="K91" s="78" t="n">
        <v>533.111092</v>
      </c>
      <c r="L91" s="78" t="n">
        <v>1091.332847</v>
      </c>
      <c r="M91" s="78" t="n">
        <v>272.34238</v>
      </c>
      <c r="N91" s="78" t="n">
        <v>394.791504</v>
      </c>
      <c r="O91" s="78" t="n">
        <v>392.961925</v>
      </c>
      <c r="P91" s="78" t="n">
        <v>265.94864999</v>
      </c>
      <c r="Q91" s="78" t="n">
        <v>456.952913579688</v>
      </c>
      <c r="R91" s="78" t="n">
        <v>390.79246425332</v>
      </c>
      <c r="S91" s="78" t="n">
        <v>398.48280343296</v>
      </c>
      <c r="T91" s="78" t="n">
        <v>367.51442195</v>
      </c>
      <c r="U91" s="78" t="n">
        <v>260.94461441</v>
      </c>
      <c r="V91" s="78" t="n">
        <v>96.47242963</v>
      </c>
      <c r="W91" s="78" t="n">
        <v>416.94518773318</v>
      </c>
      <c r="X91" s="78" t="n">
        <v>682.80082697299</v>
      </c>
      <c r="Y91" s="78" t="n">
        <v>504.364711473731</v>
      </c>
      <c r="Z91" s="78" t="n">
        <v>182.259508991788</v>
      </c>
      <c r="AA91" s="78" t="n">
        <v>220.22020042245</v>
      </c>
      <c r="AB91" s="78" t="n">
        <v>291.985147087462</v>
      </c>
      <c r="AC91" s="78" t="n">
        <v>272.299308483518</v>
      </c>
      <c r="AD91" s="78" t="n">
        <v>493.8263130078</v>
      </c>
      <c r="AE91" s="78" t="n">
        <v>418.245425169036</v>
      </c>
      <c r="AF91" s="78" t="n">
        <v>314.879999085655</v>
      </c>
      <c r="AG91" s="78" t="n">
        <v>453.921836005864</v>
      </c>
      <c r="AH91" s="78" t="n">
        <v>376.228940144649</v>
      </c>
      <c r="AI91" s="78" t="n">
        <v>420.3489502788</v>
      </c>
      <c r="AJ91" s="78" t="n">
        <v>728.276657488681</v>
      </c>
      <c r="AK91" s="78" t="n">
        <v>272.402741660168</v>
      </c>
      <c r="AL91" s="78" t="n">
        <v>258.342907911773</v>
      </c>
      <c r="AM91" s="78" t="n">
        <v>495.490016131593</v>
      </c>
      <c r="AN91" s="78" t="n">
        <v>258.475214783118</v>
      </c>
      <c r="AO91" s="78" t="n">
        <v>272.061792626181</v>
      </c>
      <c r="AP91" s="78" t="n">
        <v>276.641234161838</v>
      </c>
      <c r="AQ91" s="78" t="n">
        <v>651.007174452807</v>
      </c>
      <c r="AR91" s="78" t="n">
        <v>404.707361668047</v>
      </c>
      <c r="AS91" s="78" t="n">
        <v>484.316504884593</v>
      </c>
      <c r="AT91" s="78" t="n">
        <v>793.415161084626</v>
      </c>
      <c r="AU91" s="78" t="n">
        <v>821.288337011147</v>
      </c>
      <c r="AV91" s="78" t="n">
        <v>950.435292324001</v>
      </c>
      <c r="AW91" s="78" t="n">
        <v>1114.24505472407</v>
      </c>
      <c r="AX91" s="78" t="n">
        <v>1247.46401955791</v>
      </c>
      <c r="AY91" s="78" t="n">
        <v>1235.77265897675</v>
      </c>
      <c r="AZ91" s="78" t="n">
        <v>1197.7485672993</v>
      </c>
      <c r="BA91" s="78" t="n">
        <v>1244.09219098596</v>
      </c>
      <c r="BB91" s="78" t="n">
        <v>1237.83490543062</v>
      </c>
      <c r="BC91" s="78" t="n">
        <v>1198.39072362036</v>
      </c>
      <c r="BD91" s="78" t="n">
        <v>1366.55197192664</v>
      </c>
      <c r="BE91" s="78" t="n">
        <v>1481.99408529899</v>
      </c>
      <c r="BF91" s="78" t="n">
        <v>2047.52528816717</v>
      </c>
      <c r="BG91" s="78" t="n">
        <v>2563.366618955</v>
      </c>
      <c r="BH91" s="78" t="n">
        <v>1855.15339357956</v>
      </c>
      <c r="BI91" s="78" t="n">
        <v>2122.90399757443</v>
      </c>
      <c r="BJ91" s="78" t="n">
        <v>2182.5181191527</v>
      </c>
      <c r="BK91" s="78" t="n">
        <v>2206.32270555473</v>
      </c>
      <c r="BL91" s="78" t="n">
        <v>2662.40482735193</v>
      </c>
      <c r="BM91" s="78" t="n">
        <v>2616.44944704398</v>
      </c>
      <c r="BN91" s="78" t="n">
        <v>1870.84160182078</v>
      </c>
      <c r="BO91" s="78" t="n">
        <v>1983.52665718725</v>
      </c>
      <c r="BP91" s="78" t="n">
        <v>2026.30525812096</v>
      </c>
      <c r="BQ91" s="78" t="n">
        <v>2035.89372337797</v>
      </c>
      <c r="BR91" s="78" t="n">
        <v>1762.32698877573</v>
      </c>
      <c r="BS91" s="78" t="n">
        <v>1661.70093680019</v>
      </c>
      <c r="BT91" s="78" t="n">
        <v>2153.49225218902</v>
      </c>
      <c r="BU91" s="78" t="n">
        <v>1854.50525667084</v>
      </c>
      <c r="BV91" s="78" t="n">
        <v>1923.00490157467</v>
      </c>
      <c r="BW91" s="78" t="n">
        <v>2115.72272156311</v>
      </c>
      <c r="BX91" s="78" t="n">
        <v>2237.71293588584</v>
      </c>
      <c r="BY91" s="78" t="n">
        <v>2265.86227413571</v>
      </c>
      <c r="BZ91" s="78" t="n">
        <v>2432.41297458803</v>
      </c>
      <c r="CA91" s="78" t="n">
        <v>2383.36357924007</v>
      </c>
      <c r="CB91" s="78" t="n">
        <v>2584.893169818</v>
      </c>
      <c r="CC91" s="78" t="n">
        <v>2580.8029526998</v>
      </c>
      <c r="CD91" s="78" t="n">
        <v>2171.43240171878</v>
      </c>
      <c r="CE91" s="78" t="n">
        <v>2411.96041085567</v>
      </c>
      <c r="CF91" s="78" t="n">
        <v>2410.72954581744</v>
      </c>
      <c r="CG91" s="78" t="n">
        <v>2469.47053592675</v>
      </c>
      <c r="CH91" s="78" t="n">
        <v>2539.89278436949</v>
      </c>
      <c r="CI91" s="78" t="n">
        <v>2797.27795735041</v>
      </c>
      <c r="CJ91" s="78" t="n">
        <v>3053.79927856647</v>
      </c>
      <c r="CK91" s="78" t="n">
        <v>2819.55804720073</v>
      </c>
      <c r="CL91" s="78" t="n">
        <v>2845.95751928844</v>
      </c>
      <c r="CM91" s="78" t="n">
        <v>2736.55525114917</v>
      </c>
      <c r="CN91" s="78" t="n">
        <v>2403.89167525758</v>
      </c>
      <c r="CO91" s="78" t="n">
        <v>1824.6683615258</v>
      </c>
      <c r="CP91" s="78" t="n">
        <v>1860.2929322582</v>
      </c>
      <c r="CQ91" s="78" t="n">
        <v>2112.23786563</v>
      </c>
      <c r="CR91" s="78" t="n">
        <v>2208.39679973428</v>
      </c>
      <c r="CS91" s="78" t="n">
        <v>2177.26814090761</v>
      </c>
      <c r="CT91" s="78" t="n">
        <v>1945.99598300275</v>
      </c>
      <c r="CU91" s="78" t="n">
        <v>2382.5292457397</v>
      </c>
      <c r="CV91" s="78" t="n">
        <v>2402.85287076034</v>
      </c>
      <c r="CW91" s="78" t="n">
        <v>2465.4946883708</v>
      </c>
      <c r="CX91" s="78" t="n">
        <v>2959.99161608359</v>
      </c>
      <c r="CY91" s="78" t="n">
        <v>2750.42528241022</v>
      </c>
      <c r="CZ91" s="77" t="n">
        <v>2277.46678872916</v>
      </c>
      <c r="DA91" s="78" t="n">
        <v>1573.89917294589</v>
      </c>
      <c r="DB91" s="78" t="n">
        <v>1176.94868246074</v>
      </c>
      <c r="DC91" s="78" t="n">
        <v>1229.7505841515</v>
      </c>
      <c r="DD91" s="78" t="n">
        <v>916.003966626275</v>
      </c>
      <c r="DE91" s="78" t="n">
        <v>650.492678518345</v>
      </c>
      <c r="DF91" s="78" t="n">
        <v>478.51383228148</v>
      </c>
      <c r="DG91" s="78" t="n">
        <v>371.878932344592</v>
      </c>
      <c r="DH91" s="78" t="n">
        <v>332.005876896836</v>
      </c>
      <c r="DI91" s="78" t="n">
        <v>343.060414959077</v>
      </c>
      <c r="DJ91" s="78" t="n">
        <v>350.33846344</v>
      </c>
      <c r="DK91" s="78" t="n">
        <v>69.065593</v>
      </c>
      <c r="DL91" s="78" t="n">
        <v>212.863422720001</v>
      </c>
      <c r="DM91" s="78" t="n">
        <v>64.1647816182007</v>
      </c>
      <c r="DN91" s="79" t="n">
        <v>51.1292238040098</v>
      </c>
      <c r="DO91" s="79" t="n">
        <v>118.965931320422</v>
      </c>
      <c r="DP91" s="79" t="n">
        <v>92.8355242799406</v>
      </c>
      <c r="DQ91" s="79" t="n">
        <v>99.4414431263548</v>
      </c>
      <c r="DR91" s="79" t="n">
        <v>135.282894823187</v>
      </c>
      <c r="DS91" s="79" t="n">
        <v>102.595663996108</v>
      </c>
      <c r="DT91" s="79" t="n">
        <v>129.39673999677</v>
      </c>
      <c r="DU91" s="79" t="n">
        <v>220.989236832834</v>
      </c>
      <c r="DV91" s="79" t="n">
        <v>481.149116902895</v>
      </c>
      <c r="DW91" s="79" t="n">
        <v>482.843542680995</v>
      </c>
      <c r="DX91" s="79" t="n">
        <v>103.131664193712</v>
      </c>
      <c r="DY91" s="79" t="n">
        <v>115.640762959825</v>
      </c>
      <c r="DZ91" s="79" t="n">
        <v>384.618435494366</v>
      </c>
      <c r="EA91" s="79" t="n">
        <v>416.152440235807</v>
      </c>
      <c r="EB91" s="79" t="n">
        <v>109.633555366152</v>
      </c>
      <c r="EC91" s="79" t="n">
        <v>134.522953325293</v>
      </c>
      <c r="ED91" s="79" t="n">
        <v>225.870847038432</v>
      </c>
      <c r="EE91" s="79" t="n">
        <v>136.811548267338</v>
      </c>
      <c r="EF91" s="79" t="n">
        <v>124.75596334556</v>
      </c>
      <c r="EG91" s="79" t="n">
        <v>205.770226319646</v>
      </c>
      <c r="EH91" s="79" t="n">
        <v>129.930298367619</v>
      </c>
      <c r="EI91" s="79" t="n">
        <v>126.079572785378</v>
      </c>
      <c r="EJ91" s="79" t="n">
        <v>132.191114329025</v>
      </c>
      <c r="EK91" s="79" t="n">
        <v>138.993881252625</v>
      </c>
      <c r="EL91" s="91" t="n">
        <v>206.732283020247</v>
      </c>
      <c r="EM91" s="79" t="n">
        <v>59.6376925446172</v>
      </c>
      <c r="EN91" s="79" t="n">
        <v>135.393545242092</v>
      </c>
      <c r="EO91" s="79" t="n">
        <v>118.442872138546</v>
      </c>
      <c r="EP91" s="79" t="n">
        <v>139.786437546979</v>
      </c>
      <c r="EQ91" s="79" t="n">
        <v>145.189746035615</v>
      </c>
      <c r="ER91" s="79" t="n">
        <v>140.230267663795</v>
      </c>
      <c r="ES91" s="79" t="n">
        <v>140.713031992496</v>
      </c>
      <c r="ET91" s="79" t="n">
        <v>139.9524283923</v>
      </c>
      <c r="EU91" s="79" t="n">
        <v>139.201546817451</v>
      </c>
      <c r="EV91" s="79" t="n">
        <v>133.567835622874</v>
      </c>
      <c r="EW91" s="79" t="n">
        <v>133.59779727776</v>
      </c>
      <c r="EX91" s="79" t="n">
        <v>269.134717230023</v>
      </c>
      <c r="EY91" s="79" t="n">
        <v>289.938422773152</v>
      </c>
      <c r="EZ91" s="79" t="n">
        <v>45.201843480409</v>
      </c>
      <c r="FA91" s="79" t="n">
        <v>127.890046264794</v>
      </c>
      <c r="FB91" s="79" t="n">
        <v>125.405324724841</v>
      </c>
      <c r="FC91" s="79" t="n">
        <v>34.0483833215972</v>
      </c>
      <c r="FD91" s="79" t="n">
        <v>49.1685024527827</v>
      </c>
      <c r="FE91" s="79" t="n">
        <v>70.2021742893848</v>
      </c>
      <c r="FF91" s="79" t="n">
        <v>672.708141724597</v>
      </c>
      <c r="FG91" s="79" t="n">
        <v>499.840304799003</v>
      </c>
      <c r="FH91" s="79" t="n">
        <v>481.10700200645</v>
      </c>
      <c r="FI91" s="79" t="n">
        <v>407.793218303592</v>
      </c>
      <c r="FJ91" s="79" t="n">
        <v>621.237860905334</v>
      </c>
      <c r="FK91" s="79" t="n">
        <v>886.008007685844</v>
      </c>
      <c r="FL91" s="79" t="n">
        <v>978.321599877248</v>
      </c>
      <c r="FM91" s="79" t="n">
        <v>846.097197023288</v>
      </c>
      <c r="FN91" s="79" t="n">
        <v>595.808471381943</v>
      </c>
      <c r="FO91" s="79" t="n">
        <v>615.937699314631</v>
      </c>
      <c r="FP91" s="79" t="n">
        <v>681.1191449509</v>
      </c>
      <c r="FQ91" s="79" t="n">
        <v>641.135635592341</v>
      </c>
      <c r="FR91" s="79" t="n">
        <v>689.8534602936</v>
      </c>
      <c r="FS91" s="79" t="n">
        <v>947.586472500648</v>
      </c>
      <c r="FT91" s="79" t="n">
        <v>589.558230972685</v>
      </c>
      <c r="FU91" s="79" t="n">
        <v>524.331256933662</v>
      </c>
      <c r="FV91" s="79" t="n">
        <v>672.985012846263</v>
      </c>
      <c r="FW91" s="79" t="n">
        <v>842.144164248326</v>
      </c>
      <c r="FX91" s="79" t="n">
        <v>861.216860878965</v>
      </c>
      <c r="FY91" s="79" t="n">
        <v>859.114351945133</v>
      </c>
      <c r="FZ91" s="79" t="n">
        <v>778.790825676819</v>
      </c>
      <c r="GA91" s="79" t="n">
        <v>780.195290575341</v>
      </c>
      <c r="GB91" s="79" t="n">
        <v>884.362921754873</v>
      </c>
      <c r="GC91" s="79" t="n">
        <v>711.753225093018</v>
      </c>
      <c r="GD91" s="79" t="n">
        <v>839.404966536</v>
      </c>
      <c r="GE91" s="79" t="n">
        <v>742.671051678934</v>
      </c>
      <c r="GF91" s="79" t="n">
        <v>414.790835542922</v>
      </c>
      <c r="GG91" s="79" t="n">
        <v>174.428941355763</v>
      </c>
      <c r="GH91" s="79" t="n">
        <v>661.358605045806</v>
      </c>
      <c r="GI91" s="79" t="n">
        <v>267.683137631457</v>
      </c>
      <c r="GJ91" s="79" t="n">
        <v>270.422130292538</v>
      </c>
      <c r="GK91" s="79" t="n">
        <v>274.801364478249</v>
      </c>
      <c r="GL91" s="79" t="n">
        <v>322.565147117142</v>
      </c>
      <c r="GM91" s="79" t="n">
        <v>340.712259063168</v>
      </c>
      <c r="GN91" s="79" t="n">
        <v>673.385205442359</v>
      </c>
      <c r="GO91" s="79" t="n">
        <v>358.31012011083</v>
      </c>
      <c r="GP91" s="79" t="n">
        <v>339.418056258299</v>
      </c>
      <c r="GQ91" s="79" t="n">
        <v>386.302012015111</v>
      </c>
      <c r="GR91" s="79" t="n">
        <v>425.626316412391</v>
      </c>
      <c r="GS91" s="79" t="n">
        <v>400.466118909924</v>
      </c>
      <c r="GT91" s="79" t="n">
        <v>617.793910674229</v>
      </c>
      <c r="GU91" s="79" t="n">
        <v>476.035439499185</v>
      </c>
      <c r="GV91" s="79" t="n">
        <v>592.519718935119</v>
      </c>
      <c r="GW91" s="79" t="n">
        <v>769.645690150013</v>
      </c>
      <c r="GX91" s="79" t="n">
        <v>544.046867133622</v>
      </c>
      <c r="GY91" s="79" t="n">
        <v>502.375266043373</v>
      </c>
    </row>
    <row r="92" customFormat="false" ht="11.25" hidden="false" customHeight="false" outlineLevel="0" collapsed="false">
      <c r="C92" s="98" t="s">
        <v>249</v>
      </c>
      <c r="F92" s="78" t="n">
        <v>427.3498046</v>
      </c>
      <c r="G92" s="78" t="n">
        <v>313.950441</v>
      </c>
      <c r="H92" s="78" t="n">
        <v>405.642905</v>
      </c>
      <c r="I92" s="78" t="n">
        <v>355.581908</v>
      </c>
      <c r="J92" s="78" t="n">
        <v>268.578413</v>
      </c>
      <c r="K92" s="78" t="n">
        <v>532.620389</v>
      </c>
      <c r="L92" s="78" t="n">
        <v>1091.332847</v>
      </c>
      <c r="M92" s="78" t="n">
        <v>272.34238</v>
      </c>
      <c r="N92" s="78" t="n">
        <v>394.791504</v>
      </c>
      <c r="O92" s="78" t="n">
        <v>392.961925</v>
      </c>
      <c r="P92" s="78" t="n">
        <v>238.12772199</v>
      </c>
      <c r="Q92" s="78" t="n">
        <v>456.952913579688</v>
      </c>
      <c r="R92" s="78" t="n">
        <v>390.79246425332</v>
      </c>
      <c r="S92" s="78" t="n">
        <v>398.48280343296</v>
      </c>
      <c r="T92" s="78" t="n">
        <v>345.39852295</v>
      </c>
      <c r="U92" s="78" t="n">
        <v>239.63340041</v>
      </c>
      <c r="V92" s="78" t="n">
        <v>74.47482463</v>
      </c>
      <c r="W92" s="78" t="n">
        <v>393.14047173318</v>
      </c>
      <c r="X92" s="78" t="n">
        <v>621.77457497299</v>
      </c>
      <c r="Y92" s="78" t="n">
        <v>480.833440473731</v>
      </c>
      <c r="Z92" s="78" t="n">
        <v>182.259508991788</v>
      </c>
      <c r="AA92" s="78" t="n">
        <v>194.30927342245</v>
      </c>
      <c r="AB92" s="78" t="n">
        <v>180.074018087462</v>
      </c>
      <c r="AC92" s="78" t="n">
        <v>185.452619483518</v>
      </c>
      <c r="AD92" s="78" t="n">
        <v>377.4881460078</v>
      </c>
      <c r="AE92" s="78" t="n">
        <v>391.929075169036</v>
      </c>
      <c r="AF92" s="78" t="n">
        <v>288.472023085655</v>
      </c>
      <c r="AG92" s="78" t="n">
        <v>427.449257005864</v>
      </c>
      <c r="AH92" s="78" t="n">
        <v>376.228940144649</v>
      </c>
      <c r="AI92" s="78" t="n">
        <v>420.3489502788</v>
      </c>
      <c r="AJ92" s="78" t="n">
        <v>728.276657488681</v>
      </c>
      <c r="AK92" s="78" t="n">
        <v>272.402741660168</v>
      </c>
      <c r="AL92" s="78" t="n">
        <v>258.342907911773</v>
      </c>
      <c r="AM92" s="78" t="n">
        <v>495.490016131593</v>
      </c>
      <c r="AN92" s="78" t="n">
        <v>258.475214783118</v>
      </c>
      <c r="AO92" s="78" t="n">
        <v>272.061792626181</v>
      </c>
      <c r="AP92" s="78" t="n">
        <v>276.641234161838</v>
      </c>
      <c r="AQ92" s="78" t="n">
        <v>651.007174452807</v>
      </c>
      <c r="AR92" s="78" t="n">
        <v>404.707361668047</v>
      </c>
      <c r="AS92" s="78" t="n">
        <v>484.316504884593</v>
      </c>
      <c r="AT92" s="78" t="n">
        <v>793.415161084626</v>
      </c>
      <c r="AU92" s="78" t="n">
        <v>821.288337011147</v>
      </c>
      <c r="AV92" s="78" t="n">
        <v>950.435292324001</v>
      </c>
      <c r="AW92" s="78" t="n">
        <v>1114.24505472407</v>
      </c>
      <c r="AX92" s="78" t="n">
        <v>1247.46401955791</v>
      </c>
      <c r="AY92" s="78" t="n">
        <v>1235.77265897675</v>
      </c>
      <c r="AZ92" s="78" t="n">
        <v>1197.7485672993</v>
      </c>
      <c r="BA92" s="78" t="n">
        <v>1244.09219098596</v>
      </c>
      <c r="BB92" s="78" t="n">
        <v>1237.83490543062</v>
      </c>
      <c r="BC92" s="78" t="n">
        <v>1198.39072362036</v>
      </c>
      <c r="BD92" s="78" t="n">
        <v>1366.55197192664</v>
      </c>
      <c r="BE92" s="78" t="n">
        <v>1481.99408529899</v>
      </c>
      <c r="BF92" s="78" t="n">
        <v>2047.52528816717</v>
      </c>
      <c r="BG92" s="78" t="n">
        <v>2563.366618955</v>
      </c>
      <c r="BH92" s="78" t="n">
        <v>1855.15339357956</v>
      </c>
      <c r="BI92" s="78" t="n">
        <v>2122.90399757443</v>
      </c>
      <c r="BJ92" s="78" t="n">
        <v>2182.5181191527</v>
      </c>
      <c r="BK92" s="78" t="n">
        <v>2206.32270555473</v>
      </c>
      <c r="BL92" s="78" t="n">
        <v>2662.40482735193</v>
      </c>
      <c r="BM92" s="78" t="n">
        <v>2616.44944704398</v>
      </c>
      <c r="BN92" s="78" t="n">
        <v>1870.84160182078</v>
      </c>
      <c r="BO92" s="78" t="n">
        <v>1983.52665718725</v>
      </c>
      <c r="BP92" s="78" t="n">
        <v>2026.30525812096</v>
      </c>
      <c r="BQ92" s="78" t="n">
        <v>2035.89372337797</v>
      </c>
      <c r="BR92" s="78" t="n">
        <v>1762.32698877573</v>
      </c>
      <c r="BS92" s="78" t="n">
        <v>1661.70093680019</v>
      </c>
      <c r="BT92" s="78" t="n">
        <v>2153.49225218902</v>
      </c>
      <c r="BU92" s="78" t="n">
        <v>1854.50525667084</v>
      </c>
      <c r="BV92" s="78" t="n">
        <v>1923.00490157467</v>
      </c>
      <c r="BW92" s="78" t="n">
        <v>2115.72272156311</v>
      </c>
      <c r="BX92" s="78" t="n">
        <v>2237.71293588584</v>
      </c>
      <c r="BY92" s="78" t="n">
        <v>2265.86227413571</v>
      </c>
      <c r="BZ92" s="78" t="n">
        <v>2432.41297458803</v>
      </c>
      <c r="CA92" s="78" t="n">
        <v>2383.36357924007</v>
      </c>
      <c r="CB92" s="78" t="n">
        <v>2584.893169818</v>
      </c>
      <c r="CC92" s="78" t="n">
        <v>2580.8029526998</v>
      </c>
      <c r="CD92" s="78" t="n">
        <v>2171.43240171878</v>
      </c>
      <c r="CE92" s="78" t="n">
        <v>2411.96041085567</v>
      </c>
      <c r="CF92" s="78" t="n">
        <v>2410.72954581744</v>
      </c>
      <c r="CG92" s="78" t="n">
        <v>2469.47053592675</v>
      </c>
      <c r="CH92" s="78" t="n">
        <v>2539.89278436949</v>
      </c>
      <c r="CI92" s="78" t="n">
        <v>2797.27795735041</v>
      </c>
      <c r="CJ92" s="78" t="n">
        <v>3053.79927856647</v>
      </c>
      <c r="CK92" s="78" t="n">
        <v>2819.55804720073</v>
      </c>
      <c r="CL92" s="78" t="n">
        <v>2845.95751928844</v>
      </c>
      <c r="CM92" s="78" t="n">
        <v>2736.55525114917</v>
      </c>
      <c r="CN92" s="78" t="n">
        <v>2403.89167525758</v>
      </c>
      <c r="CO92" s="78" t="n">
        <v>1824.6683615258</v>
      </c>
      <c r="CP92" s="78" t="n">
        <v>1860.2929322582</v>
      </c>
      <c r="CQ92" s="78" t="n">
        <v>2112.23786563</v>
      </c>
      <c r="CR92" s="78" t="n">
        <v>2208.39679973428</v>
      </c>
      <c r="CS92" s="78" t="n">
        <v>2177.26814090761</v>
      </c>
      <c r="CT92" s="78" t="n">
        <v>1945.99598300275</v>
      </c>
      <c r="CU92" s="78" t="n">
        <v>2382.5292457397</v>
      </c>
      <c r="CV92" s="78" t="n">
        <v>2402.85287076034</v>
      </c>
      <c r="CW92" s="78" t="n">
        <v>2465.4946883708</v>
      </c>
      <c r="CX92" s="78" t="n">
        <v>2959.99161608359</v>
      </c>
      <c r="CY92" s="78" t="n">
        <v>2750.42528241022</v>
      </c>
      <c r="CZ92" s="77" t="n">
        <v>2277.46678872916</v>
      </c>
      <c r="DA92" s="78" t="n">
        <v>1573.89917294589</v>
      </c>
      <c r="DB92" s="78" t="n">
        <v>1176.94868246074</v>
      </c>
      <c r="DC92" s="78" t="n">
        <v>1229.7505841515</v>
      </c>
      <c r="DD92" s="78" t="n">
        <v>916.003966626275</v>
      </c>
      <c r="DE92" s="78" t="n">
        <v>650.492678518345</v>
      </c>
      <c r="DF92" s="78" t="n">
        <v>478.51383228148</v>
      </c>
      <c r="DG92" s="78" t="n">
        <v>371.878932344592</v>
      </c>
      <c r="DH92" s="78" t="n">
        <v>332.005876896836</v>
      </c>
      <c r="DI92" s="78" t="n">
        <v>343.060414959077</v>
      </c>
      <c r="DJ92" s="78" t="n">
        <v>350.33846344</v>
      </c>
      <c r="DK92" s="78" t="n">
        <v>69.065593</v>
      </c>
      <c r="DL92" s="78" t="n">
        <v>212.863422720001</v>
      </c>
      <c r="DM92" s="78" t="n">
        <v>64.1647816182007</v>
      </c>
      <c r="DN92" s="79" t="n">
        <v>51.1292238040098</v>
      </c>
      <c r="DO92" s="79" t="n">
        <v>118.965931320422</v>
      </c>
      <c r="DP92" s="79" t="n">
        <v>92.8355242799406</v>
      </c>
      <c r="DQ92" s="79" t="n">
        <v>99.4414431263548</v>
      </c>
      <c r="DR92" s="79" t="n">
        <v>135.282894823187</v>
      </c>
      <c r="DS92" s="79" t="n">
        <v>102.595663996108</v>
      </c>
      <c r="DT92" s="79" t="n">
        <v>129.39673999677</v>
      </c>
      <c r="DU92" s="79" t="n">
        <v>220.989236832834</v>
      </c>
      <c r="DV92" s="79" t="n">
        <v>481.149116902895</v>
      </c>
      <c r="DW92" s="79" t="n">
        <v>482.843542680995</v>
      </c>
      <c r="DX92" s="79" t="n">
        <v>103.131664193712</v>
      </c>
      <c r="DY92" s="79" t="n">
        <v>115.640762959825</v>
      </c>
      <c r="DZ92" s="79" t="n">
        <v>384.618435494366</v>
      </c>
      <c r="EA92" s="79" t="n">
        <v>416.152440235807</v>
      </c>
      <c r="EB92" s="79" t="n">
        <v>109.633555366152</v>
      </c>
      <c r="EC92" s="79" t="n">
        <v>134.522953325293</v>
      </c>
      <c r="ED92" s="79" t="n">
        <v>225.870847038432</v>
      </c>
      <c r="EE92" s="79" t="n">
        <v>136.811548267338</v>
      </c>
      <c r="EF92" s="79" t="n">
        <v>124.75596334556</v>
      </c>
      <c r="EG92" s="79" t="n">
        <v>205.770226319646</v>
      </c>
      <c r="EH92" s="79" t="n">
        <v>129.930298367619</v>
      </c>
      <c r="EI92" s="79" t="n">
        <v>126.079572785378</v>
      </c>
      <c r="EJ92" s="79" t="n">
        <v>132.191114329025</v>
      </c>
      <c r="EK92" s="79" t="n">
        <v>138.993881252625</v>
      </c>
      <c r="EL92" s="91" t="n">
        <v>206.732283020247</v>
      </c>
      <c r="EM92" s="79" t="n">
        <v>59.6376925446172</v>
      </c>
      <c r="EN92" s="79" t="n">
        <v>135.393545242092</v>
      </c>
      <c r="EO92" s="79" t="n">
        <v>118.442872138546</v>
      </c>
      <c r="EP92" s="79" t="n">
        <v>139.786437546979</v>
      </c>
      <c r="EQ92" s="79" t="n">
        <v>145.189746035615</v>
      </c>
      <c r="ER92" s="79" t="n">
        <v>140.230267663795</v>
      </c>
      <c r="ES92" s="79" t="n">
        <v>140.713031992496</v>
      </c>
      <c r="ET92" s="79" t="n">
        <v>139.9524283923</v>
      </c>
      <c r="EU92" s="79" t="n">
        <v>139.201546817451</v>
      </c>
      <c r="EV92" s="79" t="n">
        <v>133.567835622874</v>
      </c>
      <c r="EW92" s="79" t="n">
        <v>133.59779727776</v>
      </c>
      <c r="EX92" s="79" t="n">
        <v>269.134717230023</v>
      </c>
      <c r="EY92" s="79" t="n">
        <v>289.938422773152</v>
      </c>
      <c r="EZ92" s="79" t="n">
        <v>45.201843480409</v>
      </c>
      <c r="FA92" s="79" t="n">
        <v>127.890046264794</v>
      </c>
      <c r="FB92" s="79" t="n">
        <v>125.405324724841</v>
      </c>
      <c r="FC92" s="79" t="n">
        <v>34.0483833215972</v>
      </c>
      <c r="FD92" s="79" t="n">
        <v>49.1685024527827</v>
      </c>
      <c r="FE92" s="79" t="n">
        <v>70.2021742893848</v>
      </c>
      <c r="FF92" s="79" t="n">
        <v>672.708141724597</v>
      </c>
      <c r="FG92" s="79" t="n">
        <v>499.840304799003</v>
      </c>
      <c r="FH92" s="79" t="n">
        <v>481.10700200645</v>
      </c>
      <c r="FI92" s="79" t="n">
        <v>407.793218303592</v>
      </c>
      <c r="FJ92" s="79" t="n">
        <v>621.237860905334</v>
      </c>
      <c r="FK92" s="79" t="n">
        <v>886.008007685844</v>
      </c>
      <c r="FL92" s="79" t="n">
        <v>978.321599877248</v>
      </c>
      <c r="FM92" s="79" t="n">
        <v>846.097197023288</v>
      </c>
      <c r="FN92" s="79" t="n">
        <v>595.808471381943</v>
      </c>
      <c r="FO92" s="79" t="n">
        <v>615.937699314631</v>
      </c>
      <c r="FP92" s="79" t="n">
        <v>681.1191449509</v>
      </c>
      <c r="FQ92" s="79" t="n">
        <v>641.135635592341</v>
      </c>
      <c r="FR92" s="79" t="n">
        <v>689.8534602936</v>
      </c>
      <c r="FS92" s="79" t="n">
        <v>947.586472500648</v>
      </c>
      <c r="FT92" s="79" t="n">
        <v>589.558230972685</v>
      </c>
      <c r="FU92" s="79" t="n">
        <v>524.331256933662</v>
      </c>
      <c r="FV92" s="79" t="n">
        <v>672.985012846263</v>
      </c>
      <c r="FW92" s="79" t="n">
        <v>842.144164248326</v>
      </c>
      <c r="FX92" s="79" t="n">
        <v>861.216860878965</v>
      </c>
      <c r="FY92" s="79" t="n">
        <v>859.114351945133</v>
      </c>
      <c r="FZ92" s="79" t="n">
        <v>778.790825676819</v>
      </c>
      <c r="GA92" s="79" t="n">
        <v>780.195290575341</v>
      </c>
      <c r="GB92" s="79" t="n">
        <v>884.362921754873</v>
      </c>
      <c r="GC92" s="79" t="n">
        <v>711.753225093018</v>
      </c>
      <c r="GD92" s="79" t="n">
        <v>839.404966536</v>
      </c>
      <c r="GE92" s="79" t="n">
        <v>742.671051678934</v>
      </c>
      <c r="GF92" s="79" t="n">
        <v>414.790835542922</v>
      </c>
      <c r="GG92" s="79" t="n">
        <v>174.428941355763</v>
      </c>
      <c r="GH92" s="79" t="n">
        <v>661.358605045806</v>
      </c>
      <c r="GI92" s="79" t="n">
        <v>267.683137631457</v>
      </c>
      <c r="GJ92" s="79" t="n">
        <v>270.422130292538</v>
      </c>
      <c r="GK92" s="79" t="n">
        <v>274.801364478249</v>
      </c>
      <c r="GL92" s="79" t="n">
        <v>322.565147117142</v>
      </c>
      <c r="GM92" s="79" t="n">
        <v>340.712259063168</v>
      </c>
      <c r="GN92" s="79" t="n">
        <v>673.385205442359</v>
      </c>
      <c r="GO92" s="79" t="n">
        <v>358.31012011083</v>
      </c>
      <c r="GP92" s="79" t="n">
        <v>339.418056258299</v>
      </c>
      <c r="GQ92" s="79" t="n">
        <v>386.302012015111</v>
      </c>
      <c r="GR92" s="79" t="n">
        <v>425.626316412391</v>
      </c>
      <c r="GS92" s="79" t="n">
        <v>400.466118909924</v>
      </c>
      <c r="GT92" s="79" t="n">
        <v>617.793910674229</v>
      </c>
      <c r="GU92" s="79" t="n">
        <v>476.035439499185</v>
      </c>
      <c r="GV92" s="79" t="n">
        <v>592.519718935119</v>
      </c>
      <c r="GW92" s="79" t="n">
        <v>769.645690150013</v>
      </c>
      <c r="GX92" s="79" t="n">
        <v>544.046867133622</v>
      </c>
      <c r="GY92" s="79" t="n">
        <v>502.375266043373</v>
      </c>
    </row>
    <row r="93" customFormat="false" ht="11.25" hidden="false" customHeight="false" outlineLevel="0" collapsed="false">
      <c r="C93" s="98" t="s">
        <v>250</v>
      </c>
      <c r="F93" s="78" t="n">
        <v>18.561203</v>
      </c>
      <c r="G93" s="78" t="n">
        <v>16.005059</v>
      </c>
      <c r="H93" s="78" t="n">
        <v>15.996529</v>
      </c>
      <c r="I93" s="78" t="n">
        <v>0.113757</v>
      </c>
      <c r="J93" s="78" t="n">
        <v>0</v>
      </c>
      <c r="K93" s="78" t="n">
        <v>0.490703</v>
      </c>
      <c r="L93" s="78" t="n">
        <v>0</v>
      </c>
      <c r="M93" s="78" t="n">
        <v>0</v>
      </c>
      <c r="N93" s="78" t="n">
        <v>0</v>
      </c>
      <c r="O93" s="78" t="n">
        <v>0</v>
      </c>
      <c r="P93" s="78" t="n">
        <v>27.820928</v>
      </c>
      <c r="Q93" s="78" t="n">
        <v>0</v>
      </c>
      <c r="R93" s="78" t="n">
        <v>0</v>
      </c>
      <c r="S93" s="78" t="n">
        <v>0</v>
      </c>
      <c r="T93" s="78" t="n">
        <v>22.115899</v>
      </c>
      <c r="U93" s="78" t="n">
        <v>21.311214</v>
      </c>
      <c r="V93" s="78" t="n">
        <v>21.997605</v>
      </c>
      <c r="W93" s="78" t="n">
        <v>23.804716</v>
      </c>
      <c r="X93" s="78" t="n">
        <v>61.026252</v>
      </c>
      <c r="Y93" s="78" t="n">
        <v>23.531271</v>
      </c>
      <c r="Z93" s="78" t="n">
        <v>0</v>
      </c>
      <c r="AA93" s="78" t="n">
        <v>25.910927</v>
      </c>
      <c r="AB93" s="78" t="n">
        <v>111.911129</v>
      </c>
      <c r="AC93" s="78" t="n">
        <v>86.846689</v>
      </c>
      <c r="AD93" s="78" t="n">
        <v>116.338167</v>
      </c>
      <c r="AE93" s="78" t="n">
        <v>26.31635</v>
      </c>
      <c r="AF93" s="78" t="n">
        <v>26.407976</v>
      </c>
      <c r="AG93" s="78" t="n">
        <v>26.472579</v>
      </c>
      <c r="AH93" s="78" t="n">
        <v>0</v>
      </c>
      <c r="AI93" s="78" t="n">
        <v>0</v>
      </c>
      <c r="AJ93" s="78" t="n">
        <v>0</v>
      </c>
      <c r="AK93" s="78" t="n">
        <v>0</v>
      </c>
      <c r="AL93" s="78" t="n">
        <v>0</v>
      </c>
      <c r="AM93" s="78" t="n">
        <v>0</v>
      </c>
      <c r="AN93" s="78" t="n">
        <v>0</v>
      </c>
      <c r="AO93" s="78" t="n">
        <v>0</v>
      </c>
      <c r="AP93" s="78" t="n">
        <v>0</v>
      </c>
      <c r="AQ93" s="78" t="n">
        <v>0</v>
      </c>
      <c r="AR93" s="78" t="n">
        <v>0</v>
      </c>
      <c r="AS93" s="78" t="n">
        <v>0</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t="n">
        <v>0</v>
      </c>
      <c r="CA93" s="78" t="n">
        <v>0</v>
      </c>
      <c r="CB93" s="78" t="n">
        <v>0</v>
      </c>
      <c r="CC93" s="78" t="n">
        <v>0</v>
      </c>
      <c r="CD93" s="78" t="n">
        <v>0</v>
      </c>
      <c r="CE93" s="78" t="n">
        <v>0</v>
      </c>
      <c r="CF93" s="78" t="n">
        <v>0</v>
      </c>
      <c r="CG93" s="78" t="n">
        <v>0</v>
      </c>
      <c r="CH93" s="78" t="n">
        <v>0</v>
      </c>
      <c r="CI93" s="78" t="n">
        <v>0</v>
      </c>
      <c r="CJ93" s="78" t="n">
        <v>0</v>
      </c>
      <c r="CK93" s="78" t="n">
        <v>0</v>
      </c>
      <c r="CL93" s="78" t="n">
        <v>0</v>
      </c>
      <c r="CM93" s="78" t="n">
        <v>0</v>
      </c>
      <c r="CN93" s="78" t="n">
        <v>0</v>
      </c>
      <c r="CO93" s="78" t="n">
        <v>0</v>
      </c>
      <c r="CP93" s="78" t="n">
        <v>0</v>
      </c>
      <c r="CQ93" s="78" t="n">
        <v>0</v>
      </c>
      <c r="CR93" s="78" t="n">
        <v>0</v>
      </c>
      <c r="CS93" s="78" t="n">
        <v>0</v>
      </c>
      <c r="CT93" s="78" t="n">
        <v>0</v>
      </c>
      <c r="CU93" s="78" t="n">
        <v>0</v>
      </c>
      <c r="CV93" s="78" t="n">
        <v>0</v>
      </c>
      <c r="CW93" s="78" t="n">
        <v>0</v>
      </c>
      <c r="CX93" s="78" t="n">
        <v>0</v>
      </c>
      <c r="CY93" s="78" t="n">
        <v>0</v>
      </c>
      <c r="CZ93" s="77" t="n">
        <v>0</v>
      </c>
      <c r="DA93" s="78" t="n">
        <v>0</v>
      </c>
      <c r="DB93" s="78" t="n">
        <v>0</v>
      </c>
      <c r="DC93" s="78" t="n">
        <v>0</v>
      </c>
      <c r="DD93" s="78" t="n">
        <v>0</v>
      </c>
      <c r="DE93" s="78" t="n">
        <v>0</v>
      </c>
      <c r="DF93" s="78" t="n">
        <v>0</v>
      </c>
      <c r="DG93" s="78" t="n">
        <v>0</v>
      </c>
      <c r="DH93" s="78" t="n">
        <v>0</v>
      </c>
      <c r="DI93" s="78" t="n">
        <v>0</v>
      </c>
      <c r="DJ93" s="78" t="n">
        <v>0</v>
      </c>
      <c r="DK93" s="78" t="n">
        <v>0</v>
      </c>
      <c r="DL93" s="78" t="n">
        <v>0</v>
      </c>
      <c r="DM93" s="78" t="n">
        <v>0</v>
      </c>
      <c r="DN93" s="79" t="n">
        <v>0</v>
      </c>
      <c r="DO93" s="79" t="n">
        <v>0</v>
      </c>
      <c r="DP93" s="79" t="n">
        <v>0</v>
      </c>
      <c r="DQ93" s="79" t="n">
        <v>0</v>
      </c>
      <c r="DR93" s="79" t="n">
        <v>0</v>
      </c>
      <c r="DS93" s="79" t="n">
        <v>0</v>
      </c>
      <c r="DT93" s="79" t="n">
        <v>0</v>
      </c>
      <c r="DU93" s="79" t="n">
        <v>0</v>
      </c>
      <c r="DV93" s="79" t="n">
        <v>0</v>
      </c>
      <c r="DW93" s="79" t="n">
        <v>0</v>
      </c>
      <c r="DX93" s="79" t="n">
        <v>0</v>
      </c>
      <c r="DY93" s="79" t="n">
        <v>0</v>
      </c>
      <c r="DZ93" s="79" t="n">
        <v>0</v>
      </c>
      <c r="EA93" s="79" t="n">
        <v>0</v>
      </c>
      <c r="EB93" s="79" t="n">
        <v>0</v>
      </c>
      <c r="EC93" s="79" t="n">
        <v>0</v>
      </c>
      <c r="ED93" s="79" t="n">
        <v>0</v>
      </c>
      <c r="EE93" s="79" t="n">
        <v>0</v>
      </c>
      <c r="EF93" s="79" t="n">
        <v>0</v>
      </c>
      <c r="EG93" s="79" t="n">
        <v>0</v>
      </c>
      <c r="EH93" s="79" t="n">
        <v>0</v>
      </c>
      <c r="EI93" s="79" t="n">
        <v>0</v>
      </c>
      <c r="EJ93" s="79" t="n">
        <v>0</v>
      </c>
      <c r="EK93" s="79" t="n">
        <v>0</v>
      </c>
      <c r="EL93" s="91" t="n">
        <v>0</v>
      </c>
      <c r="EM93" s="79" t="n">
        <v>0</v>
      </c>
      <c r="EN93" s="79" t="n">
        <v>0</v>
      </c>
      <c r="EO93" s="79" t="n">
        <v>0</v>
      </c>
      <c r="EP93" s="79" t="n">
        <v>0</v>
      </c>
      <c r="EQ93" s="79" t="n">
        <v>0</v>
      </c>
      <c r="ER93" s="79" t="n">
        <v>0</v>
      </c>
      <c r="ES93" s="79" t="n">
        <v>0</v>
      </c>
      <c r="ET93" s="79" t="n">
        <v>0</v>
      </c>
      <c r="EU93" s="79" t="n">
        <v>0</v>
      </c>
      <c r="EV93" s="79" t="n">
        <v>0</v>
      </c>
      <c r="EW93" s="79" t="n">
        <v>0</v>
      </c>
      <c r="EX93" s="79" t="n">
        <v>0</v>
      </c>
      <c r="EY93" s="79" t="n">
        <v>0</v>
      </c>
      <c r="EZ93" s="79" t="n">
        <v>0</v>
      </c>
      <c r="FA93" s="79" t="n">
        <v>0</v>
      </c>
      <c r="FB93" s="79" t="n">
        <v>0</v>
      </c>
      <c r="FC93" s="79" t="n">
        <v>0</v>
      </c>
      <c r="FD93" s="79" t="n">
        <v>0</v>
      </c>
      <c r="FE93" s="79" t="n">
        <v>0</v>
      </c>
      <c r="FF93" s="79" t="n">
        <v>0</v>
      </c>
      <c r="FG93" s="79" t="n">
        <v>0</v>
      </c>
      <c r="FH93" s="79" t="n">
        <v>0</v>
      </c>
      <c r="FI93" s="79" t="n">
        <v>0</v>
      </c>
      <c r="FJ93" s="79" t="n">
        <v>0</v>
      </c>
      <c r="FK93" s="79" t="n">
        <v>0</v>
      </c>
      <c r="FL93" s="79" t="n">
        <v>0</v>
      </c>
      <c r="FM93" s="79" t="n">
        <v>0</v>
      </c>
      <c r="FN93" s="79" t="n">
        <v>0</v>
      </c>
      <c r="FO93" s="79" t="n">
        <v>0</v>
      </c>
      <c r="FP93" s="79" t="n">
        <v>0</v>
      </c>
      <c r="FQ93" s="79" t="n">
        <v>0</v>
      </c>
      <c r="FR93" s="79" t="n">
        <v>0</v>
      </c>
      <c r="FS93" s="79" t="n">
        <v>0</v>
      </c>
      <c r="FT93" s="79" t="n">
        <v>0</v>
      </c>
      <c r="FU93" s="79" t="n">
        <v>0</v>
      </c>
      <c r="FV93" s="79" t="n">
        <v>0</v>
      </c>
      <c r="FW93" s="79" t="n">
        <v>0</v>
      </c>
      <c r="FX93" s="79" t="n">
        <v>0</v>
      </c>
      <c r="FY93" s="79" t="n">
        <v>0</v>
      </c>
      <c r="FZ93" s="79" t="n">
        <v>0</v>
      </c>
      <c r="GA93" s="79" t="n">
        <v>0</v>
      </c>
      <c r="GB93" s="79" t="n">
        <v>0</v>
      </c>
      <c r="GC93" s="79" t="n">
        <v>0</v>
      </c>
      <c r="GD93" s="79" t="n">
        <v>0</v>
      </c>
      <c r="GE93" s="79" t="n">
        <v>0</v>
      </c>
      <c r="GF93" s="79" t="n">
        <v>0</v>
      </c>
      <c r="GG93" s="79" t="n">
        <v>0</v>
      </c>
      <c r="GH93" s="79" t="n">
        <v>0</v>
      </c>
      <c r="GI93" s="79" t="n">
        <v>0</v>
      </c>
      <c r="GJ93" s="79" t="n">
        <v>0</v>
      </c>
      <c r="GK93" s="79" t="n">
        <v>0</v>
      </c>
      <c r="GL93" s="79" t="n">
        <v>0</v>
      </c>
      <c r="GM93" s="79" t="n">
        <v>0</v>
      </c>
      <c r="GN93" s="79" t="n">
        <v>0</v>
      </c>
      <c r="GO93" s="79" t="n">
        <v>0</v>
      </c>
      <c r="GP93" s="79" t="n">
        <v>0</v>
      </c>
      <c r="GQ93" s="79" t="n">
        <v>0</v>
      </c>
      <c r="GR93" s="79" t="n">
        <v>0</v>
      </c>
      <c r="GS93" s="79" t="n">
        <v>0</v>
      </c>
      <c r="GT93" s="79" t="n">
        <v>0</v>
      </c>
      <c r="GU93" s="79" t="n">
        <v>0</v>
      </c>
      <c r="GV93" s="79" t="n">
        <v>0</v>
      </c>
      <c r="GW93" s="79" t="n">
        <v>0</v>
      </c>
      <c r="GX93" s="79" t="n">
        <v>0</v>
      </c>
      <c r="GY93" s="79" t="n">
        <v>0</v>
      </c>
    </row>
    <row r="94" customFormat="false" ht="12" hidden="false" customHeight="false" outlineLevel="0" collapsed="false">
      <c r="A94" s="99" t="s">
        <v>251</v>
      </c>
      <c r="B94" s="93" t="s">
        <v>257</v>
      </c>
      <c r="F94" s="78" t="n">
        <v>5020.020919</v>
      </c>
      <c r="G94" s="78" t="n">
        <v>1855.881081</v>
      </c>
      <c r="H94" s="78" t="n">
        <v>6204.733184</v>
      </c>
      <c r="I94" s="78" t="n">
        <v>4149.150401</v>
      </c>
      <c r="J94" s="78" t="n">
        <v>3459.24265</v>
      </c>
      <c r="K94" s="78" t="n">
        <v>2895.980936</v>
      </c>
      <c r="L94" s="78" t="n">
        <v>10500.027598</v>
      </c>
      <c r="M94" s="78" t="n">
        <v>7782.502067</v>
      </c>
      <c r="N94" s="78" t="n">
        <v>4506.492194</v>
      </c>
      <c r="O94" s="78" t="n">
        <v>4698.988071</v>
      </c>
      <c r="P94" s="78" t="n">
        <v>4473.510981182</v>
      </c>
      <c r="Q94" s="78" t="n">
        <v>5200.28589340947</v>
      </c>
      <c r="R94" s="78" t="n">
        <v>4166.79182126739</v>
      </c>
      <c r="S94" s="78" t="n">
        <v>4092.92242896327</v>
      </c>
      <c r="T94" s="78" t="n">
        <v>4232.22179646</v>
      </c>
      <c r="U94" s="78" t="n">
        <v>3910.28274566</v>
      </c>
      <c r="V94" s="78" t="n">
        <v>4212.22446918</v>
      </c>
      <c r="W94" s="78" t="n">
        <v>4589.14561294408</v>
      </c>
      <c r="X94" s="78" t="n">
        <v>3697.33191812616</v>
      </c>
      <c r="Y94" s="78" t="n">
        <v>3984.59990308008</v>
      </c>
      <c r="Z94" s="78" t="n">
        <v>4643.05380486341</v>
      </c>
      <c r="AA94" s="78" t="n">
        <v>4382.10388723951</v>
      </c>
      <c r="AB94" s="78" t="n">
        <v>3711.85101000818</v>
      </c>
      <c r="AC94" s="78" t="n">
        <v>3331.83248112487</v>
      </c>
      <c r="AD94" s="78" t="n">
        <v>3603.67549418387</v>
      </c>
      <c r="AE94" s="78" t="n">
        <v>3583.21899265837</v>
      </c>
      <c r="AF94" s="78" t="n">
        <v>3737.41194063023</v>
      </c>
      <c r="AG94" s="78" t="n">
        <v>3730.26094858053</v>
      </c>
      <c r="AH94" s="78" t="n">
        <v>3518.46071255885</v>
      </c>
      <c r="AI94" s="78" t="n">
        <v>3662.18904650733</v>
      </c>
      <c r="AJ94" s="78" t="n">
        <v>4159.66244818324</v>
      </c>
      <c r="AK94" s="78" t="n">
        <v>4226.82809414053</v>
      </c>
      <c r="AL94" s="78" t="n">
        <v>4811.60571626563</v>
      </c>
      <c r="AM94" s="78" t="n">
        <v>4586.8829628273</v>
      </c>
      <c r="AN94" s="78" t="n">
        <v>4824.45126562007</v>
      </c>
      <c r="AO94" s="78" t="n">
        <v>5123.51799498241</v>
      </c>
      <c r="AP94" s="78" t="n">
        <v>6012.50819282741</v>
      </c>
      <c r="AQ94" s="78" t="n">
        <v>5592.7647186887</v>
      </c>
      <c r="AR94" s="78" t="n">
        <v>5850.1464011039</v>
      </c>
      <c r="AS94" s="78" t="n">
        <v>5862.64887949858</v>
      </c>
      <c r="AT94" s="78" t="n">
        <v>5897.28303102503</v>
      </c>
      <c r="AU94" s="78" t="n">
        <v>6159.82408493731</v>
      </c>
      <c r="AV94" s="78" t="n">
        <v>5966.4688893563</v>
      </c>
      <c r="AW94" s="78" t="n">
        <v>5196.49654306685</v>
      </c>
      <c r="AX94" s="78" t="n">
        <v>5080.9231448486</v>
      </c>
      <c r="AY94" s="78" t="n">
        <v>5123.39430367502</v>
      </c>
      <c r="AZ94" s="78" t="n">
        <v>5523.59126803047</v>
      </c>
      <c r="BA94" s="78" t="n">
        <v>6179.90784666643</v>
      </c>
      <c r="BB94" s="78" t="n">
        <v>5509.07451386149</v>
      </c>
      <c r="BC94" s="78" t="n">
        <v>5572.14519072458</v>
      </c>
      <c r="BD94" s="78" t="n">
        <v>4836.78663088522</v>
      </c>
      <c r="BE94" s="78" t="n">
        <v>5017.51629040686</v>
      </c>
      <c r="BF94" s="78" t="n">
        <v>6354.51257549466</v>
      </c>
      <c r="BG94" s="78" t="n">
        <v>7578.12283578396</v>
      </c>
      <c r="BH94" s="78" t="n">
        <v>5487.9895375488</v>
      </c>
      <c r="BI94" s="78" t="n">
        <v>5270.02041815152</v>
      </c>
      <c r="BJ94" s="78" t="n">
        <v>5806.63910646516</v>
      </c>
      <c r="BK94" s="78" t="n">
        <v>6870.30644634492</v>
      </c>
      <c r="BL94" s="78" t="n">
        <v>6185.3481455088</v>
      </c>
      <c r="BM94" s="78" t="n">
        <v>6945.95120196453</v>
      </c>
      <c r="BN94" s="78" t="n">
        <v>8215.77794657917</v>
      </c>
      <c r="BO94" s="78" t="n">
        <v>10048.3216773841</v>
      </c>
      <c r="BP94" s="78" t="n">
        <v>11070.5643899596</v>
      </c>
      <c r="BQ94" s="78" t="n">
        <v>10031.5745390025</v>
      </c>
      <c r="BR94" s="78" t="n">
        <v>11315.4433706098</v>
      </c>
      <c r="BS94" s="78" t="n">
        <v>11994.3577796095</v>
      </c>
      <c r="BT94" s="78" t="n">
        <v>8951.43652472646</v>
      </c>
      <c r="BU94" s="78" t="n">
        <v>9629.43654572846</v>
      </c>
      <c r="BV94" s="78" t="n">
        <v>9352.34211222653</v>
      </c>
      <c r="BW94" s="78" t="n">
        <v>8778.00245831841</v>
      </c>
      <c r="BX94" s="78" t="n">
        <v>8083.77499265597</v>
      </c>
      <c r="BY94" s="78" t="n">
        <v>8086.24628884885</v>
      </c>
      <c r="BZ94" s="78" t="n">
        <v>7567.99153177728</v>
      </c>
      <c r="CA94" s="78" t="n">
        <v>7351.02162492523</v>
      </c>
      <c r="CB94" s="78" t="n">
        <v>7590.19751209782</v>
      </c>
      <c r="CC94" s="78" t="n">
        <v>7717.05744964662</v>
      </c>
      <c r="CD94" s="78" t="n">
        <v>8701.23385816052</v>
      </c>
      <c r="CE94" s="78" t="n">
        <v>8566.41885240896</v>
      </c>
      <c r="CF94" s="78" t="n">
        <v>9324.92237243585</v>
      </c>
      <c r="CG94" s="78" t="n">
        <v>8839.06394007236</v>
      </c>
      <c r="CH94" s="78" t="n">
        <v>10671.6953658025</v>
      </c>
      <c r="CI94" s="78" t="n">
        <v>9835.1087004004</v>
      </c>
      <c r="CJ94" s="78" t="n">
        <v>9582.97990355433</v>
      </c>
      <c r="CK94" s="78" t="n">
        <v>9663.67354160728</v>
      </c>
      <c r="CL94" s="78" t="n">
        <v>8750.58124956889</v>
      </c>
      <c r="CM94" s="78" t="n">
        <v>9287.24412556661</v>
      </c>
      <c r="CN94" s="78" t="n">
        <v>9691.21974272067</v>
      </c>
      <c r="CO94" s="78" t="n">
        <v>9518.96363840162</v>
      </c>
      <c r="CP94" s="78" t="n">
        <v>9515.11390626699</v>
      </c>
      <c r="CQ94" s="78" t="n">
        <v>9619.80688568431</v>
      </c>
      <c r="CR94" s="78" t="n">
        <v>8893.37996035102</v>
      </c>
      <c r="CS94" s="78" t="n">
        <v>9186.09435407885</v>
      </c>
      <c r="CT94" s="78" t="n">
        <v>9124.12500634599</v>
      </c>
      <c r="CU94" s="78" t="n">
        <v>9552.39935688117</v>
      </c>
      <c r="CV94" s="78" t="n">
        <v>9728.30334955551</v>
      </c>
      <c r="CW94" s="78" t="n">
        <v>9852.31306992582</v>
      </c>
      <c r="CX94" s="78" t="n">
        <v>9848.50875877115</v>
      </c>
      <c r="CY94" s="78" t="n">
        <v>8518.32352284212</v>
      </c>
      <c r="CZ94" s="77" t="n">
        <v>7409.28778046935</v>
      </c>
      <c r="DA94" s="78" t="n">
        <v>6283.26815593963</v>
      </c>
      <c r="DB94" s="78" t="n">
        <v>5888.9494062055</v>
      </c>
      <c r="DC94" s="78" t="n">
        <v>5207.39688291156</v>
      </c>
      <c r="DD94" s="78" t="n">
        <v>4192.8497657942</v>
      </c>
      <c r="DE94" s="78" t="n">
        <v>3166.03410161596</v>
      </c>
      <c r="DF94" s="78" t="n">
        <v>2618.20269501851</v>
      </c>
      <c r="DG94" s="78" t="n">
        <v>2191.31507310411</v>
      </c>
      <c r="DH94" s="78" t="n">
        <v>1399.23165291878</v>
      </c>
      <c r="DI94" s="78" t="n">
        <v>811.053680251999</v>
      </c>
      <c r="DJ94" s="78" t="n">
        <v>456.005781032526</v>
      </c>
      <c r="DK94" s="78" t="n">
        <v>189.396252272091</v>
      </c>
      <c r="DL94" s="78" t="n">
        <v>29.2903786025745</v>
      </c>
      <c r="DM94" s="78" t="n">
        <v>123.11170493185</v>
      </c>
      <c r="DN94" s="79" t="n">
        <v>125.427046908524</v>
      </c>
      <c r="DO94" s="79" t="n">
        <v>177.119284334404</v>
      </c>
      <c r="DP94" s="79" t="n">
        <v>152.609386455638</v>
      </c>
      <c r="DQ94" s="79" t="n">
        <v>193.231285871263</v>
      </c>
      <c r="DR94" s="79" t="n">
        <v>257.695871461138</v>
      </c>
      <c r="DS94" s="79" t="n">
        <v>125.89945804834</v>
      </c>
      <c r="DT94" s="79" t="n">
        <v>165.577759466956</v>
      </c>
      <c r="DU94" s="79" t="n">
        <v>2.85182411292465</v>
      </c>
      <c r="DV94" s="79" t="n">
        <v>2.65732612329341</v>
      </c>
      <c r="DW94" s="79" t="n">
        <v>4.2504579232255</v>
      </c>
      <c r="DX94" s="79" t="n">
        <v>214.777235661394</v>
      </c>
      <c r="DY94" s="79" t="n">
        <v>128.806724341785</v>
      </c>
      <c r="DZ94" s="79" t="n">
        <v>223.351975579819</v>
      </c>
      <c r="EA94" s="79" t="n">
        <v>2.43836254129324</v>
      </c>
      <c r="EB94" s="79" t="n">
        <v>295.446098104071</v>
      </c>
      <c r="EC94" s="79" t="n">
        <v>266.721714318397</v>
      </c>
      <c r="ED94" s="79" t="n">
        <v>246.697415282553</v>
      </c>
      <c r="EE94" s="79" t="n">
        <v>142.817684442495</v>
      </c>
      <c r="EF94" s="79" t="n">
        <v>69.2176027243817</v>
      </c>
      <c r="EG94" s="79" t="n">
        <v>2.15223303066476</v>
      </c>
      <c r="EH94" s="79" t="n">
        <v>277.09264284955</v>
      </c>
      <c r="EI94" s="79" t="n">
        <v>193.263320877349</v>
      </c>
      <c r="EJ94" s="79" t="n">
        <v>206.500328235121</v>
      </c>
      <c r="EK94" s="79" t="n">
        <v>146.526612136865</v>
      </c>
      <c r="EL94" s="91" t="n">
        <v>249.273964323497</v>
      </c>
      <c r="EM94" s="79" t="n">
        <v>585.96306715632</v>
      </c>
      <c r="EN94" s="79" t="n">
        <v>427.396509691948</v>
      </c>
      <c r="EO94" s="79" t="n">
        <v>423.465943994837</v>
      </c>
      <c r="EP94" s="79" t="n">
        <v>375.769588622874</v>
      </c>
      <c r="EQ94" s="79" t="n">
        <v>382.623997496348</v>
      </c>
      <c r="ER94" s="79" t="n">
        <v>326.583022789131</v>
      </c>
      <c r="ES94" s="79" t="n">
        <v>253.163042590569</v>
      </c>
      <c r="ET94" s="79" t="n">
        <v>487.666207565219</v>
      </c>
      <c r="EU94" s="79" t="n">
        <v>536.981807662863</v>
      </c>
      <c r="EV94" s="79" t="n">
        <v>459.830602610823</v>
      </c>
      <c r="EW94" s="79" t="n">
        <v>263.869905271326</v>
      </c>
      <c r="EX94" s="79" t="n">
        <v>471.498911378306</v>
      </c>
      <c r="EY94" s="79" t="n">
        <v>403.413251328784</v>
      </c>
      <c r="EZ94" s="79" t="n">
        <v>639.522418946442</v>
      </c>
      <c r="FA94" s="79" t="n">
        <v>662.974534960575</v>
      </c>
      <c r="FB94" s="79" t="n">
        <v>458.151114450366</v>
      </c>
      <c r="FC94" s="79" t="n">
        <v>541.245260577393</v>
      </c>
      <c r="FD94" s="79" t="n">
        <v>491.793312819892</v>
      </c>
      <c r="FE94" s="79" t="n">
        <v>498.791608473279</v>
      </c>
      <c r="FF94" s="79" t="n">
        <v>2.59324750656251</v>
      </c>
      <c r="FG94" s="79" t="n">
        <v>3.41851631630047</v>
      </c>
      <c r="FH94" s="79" t="n">
        <v>2.07180867308622</v>
      </c>
      <c r="FI94" s="79" t="n">
        <v>2.61127869680232</v>
      </c>
      <c r="FJ94" s="79" t="n">
        <v>2.31277274947266</v>
      </c>
      <c r="FK94" s="79" t="n">
        <v>0.444040518587393</v>
      </c>
      <c r="FL94" s="79" t="n">
        <v>2.91177732061055</v>
      </c>
      <c r="FM94" s="79" t="n">
        <v>5.07185518156792</v>
      </c>
      <c r="FN94" s="79" t="n">
        <v>3.07704431782946</v>
      </c>
      <c r="FO94" s="79" t="n">
        <v>4.95213747292278</v>
      </c>
      <c r="FP94" s="79" t="n">
        <v>3.086583807464</v>
      </c>
      <c r="FQ94" s="79" t="n">
        <v>2.68332215657386</v>
      </c>
      <c r="FR94" s="79" t="n">
        <v>2.58679836708</v>
      </c>
      <c r="FS94" s="79" t="n">
        <v>5.4874256424075</v>
      </c>
      <c r="FT94" s="79" t="n">
        <v>3.36613621576204</v>
      </c>
      <c r="FU94" s="79" t="n">
        <v>3.8586412430847</v>
      </c>
      <c r="FV94" s="79" t="n">
        <v>3.71637273887377</v>
      </c>
      <c r="FW94" s="79" t="n">
        <v>2.65495732853079</v>
      </c>
      <c r="FX94" s="79" t="n">
        <v>4.42953186558722</v>
      </c>
      <c r="FY94" s="79" t="n">
        <v>-0.709727004737758</v>
      </c>
      <c r="FZ94" s="79" t="n">
        <v>4.23129628901361</v>
      </c>
      <c r="GA94" s="79" t="n">
        <v>5.37866948144433</v>
      </c>
      <c r="GB94" s="79" t="n">
        <v>2.00447570890474</v>
      </c>
      <c r="GC94" s="79" t="n">
        <v>3.84871763993315</v>
      </c>
      <c r="GD94" s="79" t="n">
        <v>1.94829991207</v>
      </c>
      <c r="GE94" s="79" t="n">
        <v>2.80720953688938</v>
      </c>
      <c r="GF94" s="79" t="n">
        <v>2.0400437308691</v>
      </c>
      <c r="GG94" s="79" t="n">
        <v>0.459829138942194</v>
      </c>
      <c r="GH94" s="79" t="n">
        <v>1.47334320829328</v>
      </c>
      <c r="GI94" s="79" t="n">
        <v>4.15969519977188</v>
      </c>
      <c r="GJ94" s="79" t="n">
        <v>3.81754450073896</v>
      </c>
      <c r="GK94" s="79" t="n">
        <v>3.8028881953947</v>
      </c>
      <c r="GL94" s="79" t="n">
        <v>2.61531522623319</v>
      </c>
      <c r="GM94" s="79" t="n">
        <v>4.68661942644664</v>
      </c>
      <c r="GN94" s="79" t="n">
        <v>1.99498527121822</v>
      </c>
      <c r="GO94" s="79" t="n">
        <v>3.68842578834493</v>
      </c>
      <c r="GP94" s="79" t="n">
        <v>3.61163931462351</v>
      </c>
      <c r="GQ94" s="79" t="n">
        <v>2.60854210922671</v>
      </c>
      <c r="GR94" s="79" t="n">
        <v>2.6192806449643</v>
      </c>
      <c r="GS94" s="79" t="n">
        <v>2.43953444118736</v>
      </c>
      <c r="GT94" s="79" t="n">
        <v>1.65920568119964</v>
      </c>
      <c r="GU94" s="79" t="n">
        <v>2.39470700439982</v>
      </c>
      <c r="GV94" s="79" t="n">
        <v>4.31897843880326</v>
      </c>
      <c r="GW94" s="79" t="n">
        <v>4.78053026695026</v>
      </c>
      <c r="GX94" s="79" t="n">
        <v>3.16892316633654</v>
      </c>
      <c r="GY94" s="79" t="n">
        <v>3.32735162701447</v>
      </c>
    </row>
    <row r="95" customFormat="false" ht="12" hidden="false" customHeight="false" outlineLevel="0" collapsed="false">
      <c r="B95" s="98" t="s">
        <v>249</v>
      </c>
      <c r="C95" s="93"/>
      <c r="D95" s="93"/>
      <c r="E95" s="93"/>
      <c r="F95" s="78" t="n">
        <v>1295.416799</v>
      </c>
      <c r="G95" s="78" t="n">
        <v>788.825496</v>
      </c>
      <c r="H95" s="78" t="n">
        <v>2654.163534</v>
      </c>
      <c r="I95" s="78" t="n">
        <v>2038.139779</v>
      </c>
      <c r="J95" s="78" t="n">
        <v>1073.609462</v>
      </c>
      <c r="K95" s="78" t="n">
        <v>1042.245736</v>
      </c>
      <c r="L95" s="78" t="n">
        <v>2102.602927</v>
      </c>
      <c r="M95" s="78" t="n">
        <v>2056.610549</v>
      </c>
      <c r="N95" s="78" t="n">
        <v>1535.343278</v>
      </c>
      <c r="O95" s="78" t="n">
        <v>1722.208564</v>
      </c>
      <c r="P95" s="78" t="n">
        <v>1187.468853392</v>
      </c>
      <c r="Q95" s="78" t="n">
        <v>878.385910556</v>
      </c>
      <c r="R95" s="78" t="n">
        <v>970.822481401</v>
      </c>
      <c r="S95" s="78" t="n">
        <v>1303.388220752</v>
      </c>
      <c r="T95" s="78" t="n">
        <v>1337.02413076</v>
      </c>
      <c r="U95" s="78" t="n">
        <v>1242.38880341</v>
      </c>
      <c r="V95" s="78" t="n">
        <v>1578.80933836</v>
      </c>
      <c r="W95" s="78" t="n">
        <v>1523.142451549</v>
      </c>
      <c r="X95" s="78" t="n">
        <v>1124.827471084</v>
      </c>
      <c r="Y95" s="78" t="n">
        <v>1121.47643114</v>
      </c>
      <c r="Z95" s="78" t="n">
        <v>770.788509214</v>
      </c>
      <c r="AA95" s="78" t="n">
        <v>1054.723238879</v>
      </c>
      <c r="AB95" s="78" t="n">
        <v>1139.187004326</v>
      </c>
      <c r="AC95" s="78" t="n">
        <v>799.019996116</v>
      </c>
      <c r="AD95" s="78" t="n">
        <v>591.879457552</v>
      </c>
      <c r="AE95" s="78" t="n">
        <v>592.64442418</v>
      </c>
      <c r="AF95" s="78" t="n">
        <v>616.654865487</v>
      </c>
      <c r="AG95" s="78" t="n">
        <v>438.226313235662</v>
      </c>
      <c r="AH95" s="78" t="n">
        <v>220.10978815</v>
      </c>
      <c r="AI95" s="78" t="n">
        <v>313.696009297</v>
      </c>
      <c r="AJ95" s="78" t="n">
        <v>611.52618289469</v>
      </c>
      <c r="AK95" s="78" t="n">
        <v>464.627078969577</v>
      </c>
      <c r="AL95" s="78" t="n">
        <v>777.323275915502</v>
      </c>
      <c r="AM95" s="78" t="n">
        <v>1037.24962597329</v>
      </c>
      <c r="AN95" s="78" t="n">
        <v>756.13954959475</v>
      </c>
      <c r="AO95" s="78" t="n">
        <v>638.949557694736</v>
      </c>
      <c r="AP95" s="78" t="n">
        <v>459.85645738314</v>
      </c>
      <c r="AQ95" s="78" t="n">
        <v>413.604760081702</v>
      </c>
      <c r="AR95" s="78" t="n">
        <v>640.9828512985</v>
      </c>
      <c r="AS95" s="78" t="n">
        <v>781.553296961358</v>
      </c>
      <c r="AT95" s="78" t="n">
        <v>735.544086586756</v>
      </c>
      <c r="AU95" s="78" t="n">
        <v>1207.95061243376</v>
      </c>
      <c r="AV95" s="78" t="n">
        <v>1208.66369190283</v>
      </c>
      <c r="AW95" s="78" t="n">
        <v>1019.04697446252</v>
      </c>
      <c r="AX95" s="78" t="n">
        <v>1145.21144841835</v>
      </c>
      <c r="AY95" s="78" t="n">
        <v>1341.62675206096</v>
      </c>
      <c r="AZ95" s="78" t="n">
        <v>1387.4442540932</v>
      </c>
      <c r="BA95" s="78" t="n">
        <v>1386.50861790957</v>
      </c>
      <c r="BB95" s="78" t="n">
        <v>1053.74972981689</v>
      </c>
      <c r="BC95" s="78" t="n">
        <v>1221.10908492858</v>
      </c>
      <c r="BD95" s="78" t="n">
        <v>1070.94214830409</v>
      </c>
      <c r="BE95" s="78" t="n">
        <v>827.033718212889</v>
      </c>
      <c r="BF95" s="78" t="n">
        <v>805.756200475701</v>
      </c>
      <c r="BG95" s="78" t="n">
        <v>956.742792002466</v>
      </c>
      <c r="BH95" s="78" t="n">
        <v>1039.22520454352</v>
      </c>
      <c r="BI95" s="78" t="n">
        <v>666.797022490728</v>
      </c>
      <c r="BJ95" s="78" t="n">
        <v>1314.39203796396</v>
      </c>
      <c r="BK95" s="78" t="n">
        <v>1433.24291346604</v>
      </c>
      <c r="BL95" s="78" t="n">
        <v>1128.04110108862</v>
      </c>
      <c r="BM95" s="78" t="n">
        <v>1613.00363527342</v>
      </c>
      <c r="BN95" s="78" t="n">
        <v>2083.72318559562</v>
      </c>
      <c r="BO95" s="78" t="n">
        <v>3065.41168725842</v>
      </c>
      <c r="BP95" s="78" t="n">
        <v>4014.1124473218</v>
      </c>
      <c r="BQ95" s="78" t="n">
        <v>3394.91893412887</v>
      </c>
      <c r="BR95" s="78" t="n">
        <v>4092.47866651617</v>
      </c>
      <c r="BS95" s="78" t="n">
        <v>4435.72096966984</v>
      </c>
      <c r="BT95" s="78" t="n">
        <v>3402.15403519021</v>
      </c>
      <c r="BU95" s="78" t="n">
        <v>3812.19908698141</v>
      </c>
      <c r="BV95" s="78" t="n">
        <v>3575.95211324062</v>
      </c>
      <c r="BW95" s="78" t="n">
        <v>3187.94982404667</v>
      </c>
      <c r="BX95" s="78" t="n">
        <v>2874.67797798681</v>
      </c>
      <c r="BY95" s="78" t="n">
        <v>2833.12971109992</v>
      </c>
      <c r="BZ95" s="78" t="n">
        <v>2475.85305296727</v>
      </c>
      <c r="CA95" s="78" t="n">
        <v>2642.79431464129</v>
      </c>
      <c r="CB95" s="78" t="n">
        <v>2676.05704438361</v>
      </c>
      <c r="CC95" s="78" t="n">
        <v>3184.1341727536</v>
      </c>
      <c r="CD95" s="78" t="n">
        <v>3956.51166158785</v>
      </c>
      <c r="CE95" s="78" t="n">
        <v>3940.00456730777</v>
      </c>
      <c r="CF95" s="78" t="n">
        <v>4668.18667579361</v>
      </c>
      <c r="CG95" s="78" t="n">
        <v>4307.47837327952</v>
      </c>
      <c r="CH95" s="78" t="n">
        <v>4892.44279803495</v>
      </c>
      <c r="CI95" s="78" t="n">
        <v>4177.92758543846</v>
      </c>
      <c r="CJ95" s="78" t="n">
        <v>3969.90233426089</v>
      </c>
      <c r="CK95" s="78" t="n">
        <v>4121.45196004936</v>
      </c>
      <c r="CL95" s="78" t="n">
        <v>3422.88995797162</v>
      </c>
      <c r="CM95" s="78" t="n">
        <v>3833.48643815064</v>
      </c>
      <c r="CN95" s="78" t="n">
        <v>4744.09712032476</v>
      </c>
      <c r="CO95" s="78" t="n">
        <v>4851.69751527729</v>
      </c>
      <c r="CP95" s="78" t="n">
        <v>4984.76166197503</v>
      </c>
      <c r="CQ95" s="78" t="n">
        <v>4513.87208489259</v>
      </c>
      <c r="CR95" s="78" t="n">
        <v>4338.62614921831</v>
      </c>
      <c r="CS95" s="78" t="n">
        <v>4237.9029736337</v>
      </c>
      <c r="CT95" s="78" t="n">
        <v>4370.05756921411</v>
      </c>
      <c r="CU95" s="78" t="n">
        <v>5337.33736433777</v>
      </c>
      <c r="CV95" s="78" t="n">
        <v>5392.92363393437</v>
      </c>
      <c r="CW95" s="78" t="n">
        <v>5441.27153841917</v>
      </c>
      <c r="CX95" s="78" t="n">
        <v>5450.83554106875</v>
      </c>
      <c r="CY95" s="78" t="n">
        <v>4340.0811789126</v>
      </c>
      <c r="CZ95" s="77" t="n">
        <v>3532.58262824503</v>
      </c>
      <c r="DA95" s="78" t="n">
        <v>2728.76004278288</v>
      </c>
      <c r="DB95" s="78" t="n">
        <v>2599.91471136376</v>
      </c>
      <c r="DC95" s="78" t="n">
        <v>2249.27442796434</v>
      </c>
      <c r="DD95" s="78" t="n">
        <v>1839.25982144405</v>
      </c>
      <c r="DE95" s="78" t="n">
        <v>1462.25442067415</v>
      </c>
      <c r="DF95" s="78" t="n">
        <v>1009.26580076802</v>
      </c>
      <c r="DG95" s="78" t="n">
        <v>787.864992303072</v>
      </c>
      <c r="DH95" s="78" t="n">
        <v>326.235999852628</v>
      </c>
      <c r="DI95" s="78" t="n">
        <v>200.512790462457</v>
      </c>
      <c r="DJ95" s="78" t="n">
        <v>192.936757452904</v>
      </c>
      <c r="DK95" s="78" t="n">
        <v>0</v>
      </c>
      <c r="DL95" s="78" t="n">
        <v>-2.00000762939453E-007</v>
      </c>
      <c r="DM95" s="78" t="n">
        <v>-2.10000038146973E-007</v>
      </c>
      <c r="DN95" s="79" t="n">
        <v>-2.10000038146973E-007</v>
      </c>
      <c r="DO95" s="79" t="n">
        <v>2.69999980926514E-007</v>
      </c>
      <c r="DP95" s="79" t="n">
        <v>-4.90000009536743E-007</v>
      </c>
      <c r="DQ95" s="79" t="n">
        <v>0</v>
      </c>
      <c r="DR95" s="79" t="n">
        <v>0</v>
      </c>
      <c r="DS95" s="79" t="n">
        <v>0.0241</v>
      </c>
      <c r="DT95" s="79" t="n">
        <v>0.2248</v>
      </c>
      <c r="DU95" s="79" t="n">
        <v>0.2522</v>
      </c>
      <c r="DV95" s="79" t="n">
        <v>0.28745</v>
      </c>
      <c r="DW95" s="79" t="n">
        <v>0.2841</v>
      </c>
      <c r="DX95" s="79" t="n">
        <v>0.289885</v>
      </c>
      <c r="DY95" s="79" t="n">
        <v>0.290702</v>
      </c>
      <c r="DZ95" s="79" t="n">
        <v>0.296797</v>
      </c>
      <c r="EA95" s="79" t="n">
        <v>0.244468</v>
      </c>
      <c r="EB95" s="79" t="n">
        <v>0.2211</v>
      </c>
      <c r="EC95" s="79" t="n">
        <v>0.21993</v>
      </c>
      <c r="ED95" s="79" t="n">
        <v>0.205889</v>
      </c>
      <c r="EE95" s="79" t="n">
        <v>0.206915</v>
      </c>
      <c r="EF95" s="79" t="n">
        <v>0.210541</v>
      </c>
      <c r="EG95" s="79" t="n">
        <v>0</v>
      </c>
      <c r="EH95" s="79" t="n">
        <v>0</v>
      </c>
      <c r="EI95" s="79" t="n">
        <v>0</v>
      </c>
      <c r="EJ95" s="79" t="n">
        <v>0</v>
      </c>
      <c r="EK95" s="79" t="n">
        <v>0</v>
      </c>
      <c r="EL95" s="91" t="n">
        <v>0</v>
      </c>
      <c r="EM95" s="79" t="n">
        <v>0</v>
      </c>
      <c r="EN95" s="79" t="n">
        <v>0</v>
      </c>
      <c r="EO95" s="79" t="n">
        <v>0</v>
      </c>
      <c r="EP95" s="79" t="n">
        <v>0</v>
      </c>
      <c r="EQ95" s="79" t="n">
        <v>0</v>
      </c>
      <c r="ER95" s="79" t="n">
        <v>0</v>
      </c>
      <c r="ES95" s="79" t="n">
        <v>0</v>
      </c>
      <c r="ET95" s="79" t="n">
        <v>0</v>
      </c>
      <c r="EU95" s="79" t="n">
        <v>0</v>
      </c>
      <c r="EV95" s="79" t="n">
        <v>0</v>
      </c>
      <c r="EW95" s="79" t="n">
        <v>0</v>
      </c>
      <c r="EX95" s="79" t="n">
        <v>0</v>
      </c>
      <c r="EY95" s="79" t="n">
        <v>0</v>
      </c>
      <c r="EZ95" s="79" t="n">
        <v>0</v>
      </c>
      <c r="FA95" s="79" t="n">
        <v>0</v>
      </c>
      <c r="FB95" s="79" t="n">
        <v>0</v>
      </c>
      <c r="FC95" s="79" t="n">
        <v>0</v>
      </c>
      <c r="FD95" s="79" t="n">
        <v>0</v>
      </c>
      <c r="FE95" s="79" t="n">
        <v>0</v>
      </c>
      <c r="FF95" s="79" t="n">
        <v>0</v>
      </c>
      <c r="FG95" s="79" t="n">
        <v>0</v>
      </c>
      <c r="FH95" s="79" t="n">
        <v>0</v>
      </c>
      <c r="FI95" s="79" t="n">
        <v>0</v>
      </c>
      <c r="FJ95" s="79" t="n">
        <v>0</v>
      </c>
      <c r="FK95" s="79" t="n">
        <v>0</v>
      </c>
      <c r="FL95" s="79" t="n">
        <v>0</v>
      </c>
      <c r="FM95" s="79" t="n">
        <v>0</v>
      </c>
      <c r="FN95" s="79" t="n">
        <v>0</v>
      </c>
      <c r="FO95" s="79" t="n">
        <v>0</v>
      </c>
      <c r="FP95" s="79" t="n">
        <v>0</v>
      </c>
      <c r="FQ95" s="79" t="n">
        <v>0</v>
      </c>
      <c r="FR95" s="79" t="n">
        <v>0</v>
      </c>
      <c r="FS95" s="79" t="n">
        <v>0</v>
      </c>
      <c r="FT95" s="79" t="n">
        <v>0</v>
      </c>
      <c r="FU95" s="79" t="n">
        <v>0</v>
      </c>
      <c r="FV95" s="79" t="n">
        <v>0</v>
      </c>
      <c r="FW95" s="79" t="n">
        <v>0</v>
      </c>
      <c r="FX95" s="79" t="n">
        <v>0</v>
      </c>
      <c r="FY95" s="79" t="n">
        <v>0</v>
      </c>
      <c r="FZ95" s="79" t="n">
        <v>0</v>
      </c>
      <c r="GA95" s="79" t="n">
        <v>0</v>
      </c>
      <c r="GB95" s="79" t="n">
        <v>0</v>
      </c>
      <c r="GC95" s="79" t="n">
        <v>0</v>
      </c>
      <c r="GD95" s="79" t="n">
        <v>0</v>
      </c>
      <c r="GE95" s="79" t="n">
        <v>0</v>
      </c>
      <c r="GF95" s="79" t="n">
        <v>0</v>
      </c>
      <c r="GG95" s="79" t="n">
        <v>0</v>
      </c>
      <c r="GH95" s="79" t="n">
        <v>0</v>
      </c>
      <c r="GI95" s="79" t="n">
        <v>0</v>
      </c>
      <c r="GJ95" s="79" t="n">
        <v>0</v>
      </c>
      <c r="GK95" s="79" t="n">
        <v>0</v>
      </c>
      <c r="GL95" s="79" t="n">
        <v>0</v>
      </c>
      <c r="GM95" s="79" t="n">
        <v>0</v>
      </c>
      <c r="GN95" s="79" t="n">
        <v>0</v>
      </c>
      <c r="GO95" s="79" t="n">
        <v>0</v>
      </c>
      <c r="GP95" s="79" t="n">
        <v>0</v>
      </c>
      <c r="GQ95" s="79" t="n">
        <v>0</v>
      </c>
      <c r="GR95" s="79" t="n">
        <v>0</v>
      </c>
      <c r="GS95" s="79" t="n">
        <v>0</v>
      </c>
      <c r="GT95" s="79" t="n">
        <v>0</v>
      </c>
      <c r="GU95" s="79" t="n">
        <v>0</v>
      </c>
      <c r="GV95" s="79" t="n">
        <v>0</v>
      </c>
      <c r="GW95" s="79" t="n">
        <v>0</v>
      </c>
      <c r="GX95" s="79" t="n">
        <v>0</v>
      </c>
      <c r="GY95" s="79" t="n">
        <v>0</v>
      </c>
    </row>
    <row r="96" customFormat="false" ht="12" hidden="false" customHeight="false" outlineLevel="0" collapsed="false">
      <c r="A96" s="93"/>
      <c r="B96" s="98" t="s">
        <v>250</v>
      </c>
      <c r="C96" s="93"/>
      <c r="D96" s="93"/>
      <c r="E96" s="93"/>
      <c r="F96" s="78" t="n">
        <v>3724.60412</v>
      </c>
      <c r="G96" s="78" t="n">
        <v>1067.055585</v>
      </c>
      <c r="H96" s="78" t="n">
        <v>3550.56965</v>
      </c>
      <c r="I96" s="78" t="n">
        <v>2111.010622</v>
      </c>
      <c r="J96" s="78" t="n">
        <v>2385.633188</v>
      </c>
      <c r="K96" s="78" t="n">
        <v>1853.7352</v>
      </c>
      <c r="L96" s="78" t="n">
        <v>8397.424671</v>
      </c>
      <c r="M96" s="78" t="n">
        <v>5725.891518</v>
      </c>
      <c r="N96" s="78" t="n">
        <v>2971.148916</v>
      </c>
      <c r="O96" s="78" t="n">
        <v>2976.779507</v>
      </c>
      <c r="P96" s="78" t="n">
        <v>3286.04212779</v>
      </c>
      <c r="Q96" s="78" t="n">
        <v>4321.89998285347</v>
      </c>
      <c r="R96" s="78" t="n">
        <v>3195.96933986639</v>
      </c>
      <c r="S96" s="78" t="n">
        <v>2789.53420821127</v>
      </c>
      <c r="T96" s="78" t="n">
        <v>2895.1976657</v>
      </c>
      <c r="U96" s="78" t="n">
        <v>2667.89394225</v>
      </c>
      <c r="V96" s="78" t="n">
        <v>2633.41513082</v>
      </c>
      <c r="W96" s="78" t="n">
        <v>3066.00316139508</v>
      </c>
      <c r="X96" s="78" t="n">
        <v>2572.50444704216</v>
      </c>
      <c r="Y96" s="78" t="n">
        <v>2863.12347194008</v>
      </c>
      <c r="Z96" s="78" t="n">
        <v>3872.26529564941</v>
      </c>
      <c r="AA96" s="78" t="n">
        <v>3327.38064836051</v>
      </c>
      <c r="AB96" s="78" t="n">
        <v>2572.66400568218</v>
      </c>
      <c r="AC96" s="78" t="n">
        <v>2532.81248500887</v>
      </c>
      <c r="AD96" s="78" t="n">
        <v>3011.79603663187</v>
      </c>
      <c r="AE96" s="78" t="n">
        <v>2990.57456847837</v>
      </c>
      <c r="AF96" s="78" t="n">
        <v>3120.75707514323</v>
      </c>
      <c r="AG96" s="78" t="n">
        <v>3292.03463534487</v>
      </c>
      <c r="AH96" s="78" t="n">
        <v>3298.35092440885</v>
      </c>
      <c r="AI96" s="78" t="n">
        <v>3348.49303721033</v>
      </c>
      <c r="AJ96" s="78" t="n">
        <v>3548.13626528855</v>
      </c>
      <c r="AK96" s="78" t="n">
        <v>3762.20101517095</v>
      </c>
      <c r="AL96" s="78" t="n">
        <v>4034.28244035013</v>
      </c>
      <c r="AM96" s="78" t="n">
        <v>3549.63333685402</v>
      </c>
      <c r="AN96" s="78" t="n">
        <v>4068.31171602532</v>
      </c>
      <c r="AO96" s="78" t="n">
        <v>4484.56843728767</v>
      </c>
      <c r="AP96" s="78" t="n">
        <v>5552.65173544427</v>
      </c>
      <c r="AQ96" s="78" t="n">
        <v>5179.159958607</v>
      </c>
      <c r="AR96" s="78" t="n">
        <v>5209.1635498054</v>
      </c>
      <c r="AS96" s="78" t="n">
        <v>5081.09558253723</v>
      </c>
      <c r="AT96" s="78" t="n">
        <v>5161.73894443827</v>
      </c>
      <c r="AU96" s="78" t="n">
        <v>4951.87347250354</v>
      </c>
      <c r="AV96" s="78" t="n">
        <v>4757.80519745347</v>
      </c>
      <c r="AW96" s="78" t="n">
        <v>4177.44956860434</v>
      </c>
      <c r="AX96" s="78" t="n">
        <v>3935.71169643025</v>
      </c>
      <c r="AY96" s="78" t="n">
        <v>3781.76755161406</v>
      </c>
      <c r="AZ96" s="78" t="n">
        <v>4136.14701393726</v>
      </c>
      <c r="BA96" s="78" t="n">
        <v>4793.39922875686</v>
      </c>
      <c r="BB96" s="78" t="n">
        <v>4455.3247840446</v>
      </c>
      <c r="BC96" s="78" t="n">
        <v>4351.03610579599</v>
      </c>
      <c r="BD96" s="78" t="n">
        <v>3765.84448258113</v>
      </c>
      <c r="BE96" s="78" t="n">
        <v>4190.48257219397</v>
      </c>
      <c r="BF96" s="78" t="n">
        <v>5548.75637501896</v>
      </c>
      <c r="BG96" s="78" t="n">
        <v>6621.3800437815</v>
      </c>
      <c r="BH96" s="78" t="n">
        <v>4448.76433300528</v>
      </c>
      <c r="BI96" s="78" t="n">
        <v>4603.22339566079</v>
      </c>
      <c r="BJ96" s="78" t="n">
        <v>4492.24706850121</v>
      </c>
      <c r="BK96" s="78" t="n">
        <v>5437.06353287887</v>
      </c>
      <c r="BL96" s="78" t="n">
        <v>5057.30704442019</v>
      </c>
      <c r="BM96" s="78" t="n">
        <v>5332.94756669112</v>
      </c>
      <c r="BN96" s="78" t="n">
        <v>6132.05476098354</v>
      </c>
      <c r="BO96" s="78" t="n">
        <v>6982.90999012572</v>
      </c>
      <c r="BP96" s="78" t="n">
        <v>7056.4519426378</v>
      </c>
      <c r="BQ96" s="78" t="n">
        <v>6636.65560487359</v>
      </c>
      <c r="BR96" s="78" t="n">
        <v>7222.96470409359</v>
      </c>
      <c r="BS96" s="78" t="n">
        <v>7558.63680993969</v>
      </c>
      <c r="BT96" s="78" t="n">
        <v>5549.28248953625</v>
      </c>
      <c r="BU96" s="78" t="n">
        <v>5817.23745874705</v>
      </c>
      <c r="BV96" s="78" t="n">
        <v>5776.3899989859</v>
      </c>
      <c r="BW96" s="78" t="n">
        <v>5590.05263427174</v>
      </c>
      <c r="BX96" s="78" t="n">
        <v>5209.09701466916</v>
      </c>
      <c r="BY96" s="78" t="n">
        <v>5253.11657774894</v>
      </c>
      <c r="BZ96" s="78" t="n">
        <v>5092.13847881001</v>
      </c>
      <c r="CA96" s="78" t="n">
        <v>4708.22731028394</v>
      </c>
      <c r="CB96" s="78" t="n">
        <v>4914.14046771422</v>
      </c>
      <c r="CC96" s="78" t="n">
        <v>4532.92327689301</v>
      </c>
      <c r="CD96" s="78" t="n">
        <v>4744.72219657266</v>
      </c>
      <c r="CE96" s="78" t="n">
        <v>4626.41428510119</v>
      </c>
      <c r="CF96" s="78" t="n">
        <v>4656.73569664224</v>
      </c>
      <c r="CG96" s="78" t="n">
        <v>4531.58556679285</v>
      </c>
      <c r="CH96" s="78" t="n">
        <v>5779.25256776757</v>
      </c>
      <c r="CI96" s="78" t="n">
        <v>5657.18111496194</v>
      </c>
      <c r="CJ96" s="78" t="n">
        <v>5613.07756929344</v>
      </c>
      <c r="CK96" s="78" t="n">
        <v>5542.22158155792</v>
      </c>
      <c r="CL96" s="78" t="n">
        <v>5327.69129159726</v>
      </c>
      <c r="CM96" s="78" t="n">
        <v>5453.75768741597</v>
      </c>
      <c r="CN96" s="78" t="n">
        <v>4947.12262239591</v>
      </c>
      <c r="CO96" s="78" t="n">
        <v>4667.26612312433</v>
      </c>
      <c r="CP96" s="78" t="n">
        <v>4530.35224429195</v>
      </c>
      <c r="CQ96" s="78" t="n">
        <v>5105.93480079172</v>
      </c>
      <c r="CR96" s="78" t="n">
        <v>4554.75381113271</v>
      </c>
      <c r="CS96" s="78" t="n">
        <v>4948.19138044515</v>
      </c>
      <c r="CT96" s="78" t="n">
        <v>4754.06743713188</v>
      </c>
      <c r="CU96" s="78" t="n">
        <v>4215.0619925434</v>
      </c>
      <c r="CV96" s="78" t="n">
        <v>4335.37971562114</v>
      </c>
      <c r="CW96" s="78" t="n">
        <v>4411.04153150665</v>
      </c>
      <c r="CX96" s="78" t="n">
        <v>4397.6732177024</v>
      </c>
      <c r="CY96" s="78" t="n">
        <v>4178.24234392952</v>
      </c>
      <c r="CZ96" s="77" t="n">
        <v>3876.70515222432</v>
      </c>
      <c r="DA96" s="78" t="n">
        <v>3554.50811315675</v>
      </c>
      <c r="DB96" s="78" t="n">
        <v>3289.03469484174</v>
      </c>
      <c r="DC96" s="78" t="n">
        <v>2958.12245494722</v>
      </c>
      <c r="DD96" s="78" t="n">
        <v>2353.58994435015</v>
      </c>
      <c r="DE96" s="78" t="n">
        <v>1703.77968094181</v>
      </c>
      <c r="DF96" s="78" t="n">
        <v>1608.93689425049</v>
      </c>
      <c r="DG96" s="78" t="n">
        <v>1403.45008080104</v>
      </c>
      <c r="DH96" s="78" t="n">
        <v>1072.99565306615</v>
      </c>
      <c r="DI96" s="78" t="n">
        <v>610.540889789542</v>
      </c>
      <c r="DJ96" s="78" t="n">
        <v>263.069023579622</v>
      </c>
      <c r="DK96" s="78" t="n">
        <v>189.396252272091</v>
      </c>
      <c r="DL96" s="78" t="n">
        <v>29.2903788025752</v>
      </c>
      <c r="DM96" s="78" t="n">
        <v>123.11170514185</v>
      </c>
      <c r="DN96" s="79" t="n">
        <v>125.427047118524</v>
      </c>
      <c r="DO96" s="79" t="n">
        <v>177.119284064404</v>
      </c>
      <c r="DP96" s="79" t="n">
        <v>152.609386945638</v>
      </c>
      <c r="DQ96" s="79" t="n">
        <v>193.231285871263</v>
      </c>
      <c r="DR96" s="79" t="n">
        <v>257.695871461138</v>
      </c>
      <c r="DS96" s="79" t="n">
        <v>125.87535804834</v>
      </c>
      <c r="DT96" s="79" t="n">
        <v>165.352959466956</v>
      </c>
      <c r="DU96" s="79" t="n">
        <v>2.59962411292465</v>
      </c>
      <c r="DV96" s="79" t="n">
        <v>2.36987612329341</v>
      </c>
      <c r="DW96" s="79" t="n">
        <v>3.9663579232255</v>
      </c>
      <c r="DX96" s="79" t="n">
        <v>214.487350661394</v>
      </c>
      <c r="DY96" s="79" t="n">
        <v>128.516022341785</v>
      </c>
      <c r="DZ96" s="79" t="n">
        <v>223.055178579819</v>
      </c>
      <c r="EA96" s="79" t="n">
        <v>2.19389454129324</v>
      </c>
      <c r="EB96" s="79" t="n">
        <v>295.224998104071</v>
      </c>
      <c r="EC96" s="79" t="n">
        <v>266.501784318397</v>
      </c>
      <c r="ED96" s="79" t="n">
        <v>246.491526282553</v>
      </c>
      <c r="EE96" s="79" t="n">
        <v>142.610769442495</v>
      </c>
      <c r="EF96" s="79" t="n">
        <v>69.0070617243817</v>
      </c>
      <c r="EG96" s="79" t="n">
        <v>2.15223303066476</v>
      </c>
      <c r="EH96" s="79" t="n">
        <v>277.09264284955</v>
      </c>
      <c r="EI96" s="79" t="n">
        <v>193.263320877349</v>
      </c>
      <c r="EJ96" s="79" t="n">
        <v>206.500328235121</v>
      </c>
      <c r="EK96" s="79" t="n">
        <v>146.526612136865</v>
      </c>
      <c r="EL96" s="91" t="n">
        <v>249.273964323497</v>
      </c>
      <c r="EM96" s="79" t="n">
        <v>585.96306715632</v>
      </c>
      <c r="EN96" s="79" t="n">
        <v>427.396509691948</v>
      </c>
      <c r="EO96" s="79" t="n">
        <v>423.465943994837</v>
      </c>
      <c r="EP96" s="79" t="n">
        <v>375.769588622874</v>
      </c>
      <c r="EQ96" s="79" t="n">
        <v>382.623997496348</v>
      </c>
      <c r="ER96" s="79" t="n">
        <v>326.583022789131</v>
      </c>
      <c r="ES96" s="79" t="n">
        <v>253.163042590569</v>
      </c>
      <c r="ET96" s="79" t="n">
        <v>487.666207565219</v>
      </c>
      <c r="EU96" s="79" t="n">
        <v>536.981807662863</v>
      </c>
      <c r="EV96" s="79" t="n">
        <v>459.830602610823</v>
      </c>
      <c r="EW96" s="79" t="n">
        <v>263.869905271326</v>
      </c>
      <c r="EX96" s="79" t="n">
        <v>471.498911378306</v>
      </c>
      <c r="EY96" s="79" t="n">
        <v>403.413251328784</v>
      </c>
      <c r="EZ96" s="79" t="n">
        <v>639.522418946442</v>
      </c>
      <c r="FA96" s="79" t="n">
        <v>662.974534960575</v>
      </c>
      <c r="FB96" s="79" t="n">
        <v>458.151114450366</v>
      </c>
      <c r="FC96" s="79" t="n">
        <v>541.245260577393</v>
      </c>
      <c r="FD96" s="79" t="n">
        <v>491.793312819892</v>
      </c>
      <c r="FE96" s="79" t="n">
        <v>498.791608473279</v>
      </c>
      <c r="FF96" s="79" t="n">
        <v>2.59324750656251</v>
      </c>
      <c r="FG96" s="79" t="n">
        <v>3.41851631630047</v>
      </c>
      <c r="FH96" s="79" t="n">
        <v>2.07180867308622</v>
      </c>
      <c r="FI96" s="79" t="n">
        <v>2.61127869680232</v>
      </c>
      <c r="FJ96" s="79" t="n">
        <v>2.31277274947266</v>
      </c>
      <c r="FK96" s="79" t="n">
        <v>0.444040518587393</v>
      </c>
      <c r="FL96" s="79" t="n">
        <v>2.91177732061055</v>
      </c>
      <c r="FM96" s="79" t="n">
        <v>5.07185518156792</v>
      </c>
      <c r="FN96" s="79" t="n">
        <v>3.07704431782946</v>
      </c>
      <c r="FO96" s="79" t="n">
        <v>4.95213747292278</v>
      </c>
      <c r="FP96" s="79" t="n">
        <v>3.086583807464</v>
      </c>
      <c r="FQ96" s="79" t="n">
        <v>2.68332215657386</v>
      </c>
      <c r="FR96" s="79" t="n">
        <v>2.58679836708</v>
      </c>
      <c r="FS96" s="79" t="n">
        <v>5.4874256424075</v>
      </c>
      <c r="FT96" s="79" t="n">
        <v>3.36613621576204</v>
      </c>
      <c r="FU96" s="79" t="n">
        <v>3.8586412430847</v>
      </c>
      <c r="FV96" s="79" t="n">
        <v>3.71637273887377</v>
      </c>
      <c r="FW96" s="79" t="n">
        <v>2.65495732853079</v>
      </c>
      <c r="FX96" s="79" t="n">
        <v>4.42953186558722</v>
      </c>
      <c r="FY96" s="79" t="n">
        <v>-0.709727004737758</v>
      </c>
      <c r="FZ96" s="79" t="n">
        <v>4.23129628901361</v>
      </c>
      <c r="GA96" s="79" t="n">
        <v>5.37866948144433</v>
      </c>
      <c r="GB96" s="79" t="n">
        <v>2.00447570890474</v>
      </c>
      <c r="GC96" s="79" t="n">
        <v>3.84871763993315</v>
      </c>
      <c r="GD96" s="79" t="n">
        <v>1.94829991207</v>
      </c>
      <c r="GE96" s="79" t="n">
        <v>2.80720953688938</v>
      </c>
      <c r="GF96" s="79" t="n">
        <v>2.0400437308691</v>
      </c>
      <c r="GG96" s="79" t="n">
        <v>0.459829138942194</v>
      </c>
      <c r="GH96" s="79" t="n">
        <v>1.47334320829328</v>
      </c>
      <c r="GI96" s="79" t="n">
        <v>4.15969519977188</v>
      </c>
      <c r="GJ96" s="79" t="n">
        <v>3.81754450073896</v>
      </c>
      <c r="GK96" s="79" t="n">
        <v>3.8028881953947</v>
      </c>
      <c r="GL96" s="79" t="n">
        <v>2.61531522623319</v>
      </c>
      <c r="GM96" s="79" t="n">
        <v>4.68661942644664</v>
      </c>
      <c r="GN96" s="79" t="n">
        <v>1.99498527121822</v>
      </c>
      <c r="GO96" s="79" t="n">
        <v>3.68842578834493</v>
      </c>
      <c r="GP96" s="79" t="n">
        <v>3.61163931462351</v>
      </c>
      <c r="GQ96" s="79" t="n">
        <v>2.60854210922671</v>
      </c>
      <c r="GR96" s="79" t="n">
        <v>2.6192806449643</v>
      </c>
      <c r="GS96" s="79" t="n">
        <v>2.43953444118736</v>
      </c>
      <c r="GT96" s="79" t="n">
        <v>1.65920568119964</v>
      </c>
      <c r="GU96" s="79" t="n">
        <v>2.39470700439982</v>
      </c>
      <c r="GV96" s="79" t="n">
        <v>4.31897843880326</v>
      </c>
      <c r="GW96" s="79" t="n">
        <v>4.78053026695026</v>
      </c>
      <c r="GX96" s="79" t="n">
        <v>3.16892316633654</v>
      </c>
      <c r="GY96" s="79" t="n">
        <v>3.32735162701447</v>
      </c>
    </row>
    <row r="97" customFormat="false" ht="12" hidden="false" customHeight="false" outlineLevel="0" collapsed="false">
      <c r="A97" s="99" t="s">
        <v>258</v>
      </c>
      <c r="B97" s="93" t="s">
        <v>259</v>
      </c>
      <c r="C97" s="93"/>
      <c r="D97" s="93" t="s">
        <v>260</v>
      </c>
      <c r="E97" s="93"/>
      <c r="F97" s="78" t="n">
        <v>-95.10081583</v>
      </c>
      <c r="G97" s="78" t="n">
        <v>-134.56936511</v>
      </c>
      <c r="H97" s="78" t="n">
        <v>-50</v>
      </c>
      <c r="I97" s="78" t="n">
        <v>-255</v>
      </c>
      <c r="J97" s="78" t="n">
        <v>-606.958203</v>
      </c>
      <c r="K97" s="78" t="n">
        <v>-3.739869</v>
      </c>
      <c r="L97" s="78" t="n">
        <v>-4552.739269</v>
      </c>
      <c r="M97" s="78" t="n">
        <v>-379.141971</v>
      </c>
      <c r="N97" s="78" t="n">
        <v>-275.809492</v>
      </c>
      <c r="O97" s="78" t="n">
        <v>-382.427121</v>
      </c>
      <c r="P97" s="78" t="n">
        <v>-128.10022</v>
      </c>
      <c r="Q97" s="78" t="n">
        <v>-172.16103</v>
      </c>
      <c r="R97" s="78" t="n">
        <v>-246.217597</v>
      </c>
      <c r="S97" s="78" t="n">
        <v>-219.5705</v>
      </c>
      <c r="T97" s="78" t="n">
        <v>-210.3375</v>
      </c>
      <c r="U97" s="78" t="n">
        <v>-254.5334662</v>
      </c>
      <c r="V97" s="78" t="n">
        <v>-194.34548</v>
      </c>
      <c r="W97" s="78" t="n">
        <v>-193.10800915</v>
      </c>
      <c r="X97" s="78" t="n">
        <v>-338.99948333</v>
      </c>
      <c r="Y97" s="78" t="n">
        <v>-123.576</v>
      </c>
      <c r="Z97" s="78" t="n">
        <v>-122.35508</v>
      </c>
      <c r="AA97" s="78" t="n">
        <v>-249.68173403</v>
      </c>
      <c r="AB97" s="78" t="n">
        <v>-181.19963</v>
      </c>
      <c r="AC97" s="78" t="n">
        <v>-85.39176389</v>
      </c>
      <c r="AD97" s="78" t="n">
        <v>-29.4689418</v>
      </c>
      <c r="AE97" s="78" t="n">
        <v>-358.91714613</v>
      </c>
      <c r="AF97" s="78" t="n">
        <v>-136.486327</v>
      </c>
      <c r="AG97" s="78" t="n">
        <v>-79.576665</v>
      </c>
      <c r="AH97" s="78" t="n">
        <v>-237.90683491</v>
      </c>
      <c r="AI97" s="78" t="n">
        <v>-128.66219622</v>
      </c>
      <c r="AJ97" s="78" t="n">
        <v>-1135.17114541</v>
      </c>
      <c r="AK97" s="78" t="n">
        <v>-90.1181709089637</v>
      </c>
      <c r="AL97" s="78" t="n">
        <v>-69.792</v>
      </c>
      <c r="AM97" s="78" t="n">
        <v>0</v>
      </c>
      <c r="AN97" s="78" t="n">
        <v>-217.877516897143</v>
      </c>
      <c r="AO97" s="78" t="n">
        <v>-148.51246084911</v>
      </c>
      <c r="AP97" s="78" t="n">
        <v>-6.576219</v>
      </c>
      <c r="AQ97" s="78" t="n">
        <v>-58.64586</v>
      </c>
      <c r="AR97" s="78" t="n">
        <v>-49.8501873819108</v>
      </c>
      <c r="AS97" s="78" t="n">
        <v>-46.79233834</v>
      </c>
      <c r="AT97" s="78" t="n">
        <v>-123.66747392</v>
      </c>
      <c r="AU97" s="78" t="n">
        <v>-52.1850805795321</v>
      </c>
      <c r="AV97" s="78" t="n">
        <v>-259.928236</v>
      </c>
      <c r="AW97" s="78" t="n">
        <v>-91.6736192934783</v>
      </c>
      <c r="AX97" s="78" t="n">
        <v>-168.17970625</v>
      </c>
      <c r="AY97" s="78" t="n">
        <v>-47.91496118</v>
      </c>
      <c r="AZ97" s="78" t="n">
        <v>-281.696877945897</v>
      </c>
      <c r="BA97" s="78" t="n">
        <v>-58.4854774590297</v>
      </c>
      <c r="BB97" s="78" t="n">
        <v>-35.98101678</v>
      </c>
      <c r="BC97" s="78" t="n">
        <v>-17.3301808</v>
      </c>
      <c r="BD97" s="78" t="n">
        <v>-264.18821678</v>
      </c>
      <c r="BE97" s="78" t="n">
        <v>-122.753273751957</v>
      </c>
      <c r="BF97" s="78" t="n">
        <v>-3.51932928</v>
      </c>
      <c r="BG97" s="78" t="n">
        <v>-53.93672928</v>
      </c>
      <c r="BH97" s="78" t="n">
        <v>-69.21736</v>
      </c>
      <c r="BI97" s="78" t="n">
        <v>-172.16291228</v>
      </c>
      <c r="BJ97" s="78" t="n">
        <v>-245.473678357227</v>
      </c>
      <c r="BK97" s="78" t="n">
        <v>-338.14664569</v>
      </c>
      <c r="BL97" s="78" t="n">
        <v>-681.88907602</v>
      </c>
      <c r="BM97" s="78" t="n">
        <v>-565.991968652584</v>
      </c>
      <c r="BN97" s="78" t="n">
        <v>-181.327412502644</v>
      </c>
      <c r="BO97" s="78" t="n">
        <v>-414.103890649886</v>
      </c>
      <c r="BP97" s="78" t="n">
        <v>-511.101598009858</v>
      </c>
      <c r="BQ97" s="78" t="n">
        <v>-396.964363468401</v>
      </c>
      <c r="BR97" s="78" t="n">
        <v>-468.3104215467</v>
      </c>
      <c r="BS97" s="78" t="n">
        <v>-1266.712506092</v>
      </c>
      <c r="BT97" s="78" t="n">
        <v>-511.084659439593</v>
      </c>
      <c r="BU97" s="78" t="n">
        <v>-1487.01469429011</v>
      </c>
      <c r="BV97" s="78" t="n">
        <v>-554.70781342858</v>
      </c>
      <c r="BW97" s="78" t="n">
        <v>-720.406895307335</v>
      </c>
      <c r="BX97" s="78" t="n">
        <v>-1025.11326511924</v>
      </c>
      <c r="BY97" s="78" t="n">
        <v>-1105.42564473812</v>
      </c>
      <c r="BZ97" s="78" t="n">
        <v>-236.227006136005</v>
      </c>
      <c r="CA97" s="78" t="n">
        <v>-1396.08843730857</v>
      </c>
      <c r="CB97" s="78" t="n">
        <v>-608.560450018392</v>
      </c>
      <c r="CC97" s="78" t="n">
        <v>-285.165693957606</v>
      </c>
      <c r="CD97" s="78" t="n">
        <v>-1326.79057287865</v>
      </c>
      <c r="CE97" s="78" t="n">
        <v>-191.023918176448</v>
      </c>
      <c r="CF97" s="78" t="n">
        <v>-409.25205851303</v>
      </c>
      <c r="CG97" s="78" t="n">
        <v>-449.449565604</v>
      </c>
      <c r="CH97" s="78" t="n">
        <v>-596.517318338712</v>
      </c>
      <c r="CI97" s="78" t="n">
        <v>-944.66959494744</v>
      </c>
      <c r="CJ97" s="78" t="n">
        <v>-227.399273295</v>
      </c>
      <c r="CK97" s="78" t="n">
        <v>-497.808682822568</v>
      </c>
      <c r="CL97" s="78" t="n">
        <v>-153.204378862384</v>
      </c>
      <c r="CM97" s="78" t="n">
        <v>-1157.69539410644</v>
      </c>
      <c r="CN97" s="78" t="n">
        <v>-802.863507275</v>
      </c>
      <c r="CO97" s="78" t="n">
        <v>-529.556902710136</v>
      </c>
      <c r="CP97" s="78" t="n">
        <v>-37.900581090624</v>
      </c>
      <c r="CQ97" s="78" t="n">
        <v>-69.14959543895</v>
      </c>
      <c r="CR97" s="78" t="n">
        <v>-71.0254662</v>
      </c>
      <c r="CS97" s="78" t="n">
        <v>-191.162135</v>
      </c>
      <c r="CT97" s="78" t="n">
        <v>-104.535805</v>
      </c>
      <c r="CU97" s="78" t="n">
        <v>-711.96458641</v>
      </c>
      <c r="CV97" s="78" t="n">
        <v>-448.0630263</v>
      </c>
      <c r="CW97" s="78" t="n">
        <v>-352.82172652</v>
      </c>
      <c r="CX97" s="78" t="n">
        <v>-62.14588201267</v>
      </c>
      <c r="CY97" s="78" t="n">
        <v>-733.8197063667</v>
      </c>
      <c r="CZ97" s="77" t="n">
        <v>-421.363161985779</v>
      </c>
      <c r="DA97" s="78" t="n">
        <v>-901.326107728426</v>
      </c>
      <c r="DB97" s="78" t="n">
        <v>-1115.32968901672</v>
      </c>
      <c r="DC97" s="78" t="n">
        <v>-353.488842374373</v>
      </c>
      <c r="DD97" s="78" t="n">
        <v>-2268.5657061164</v>
      </c>
      <c r="DE97" s="78" t="n">
        <v>-1770.19292788998</v>
      </c>
      <c r="DF97" s="78" t="n">
        <v>-26.14755</v>
      </c>
      <c r="DG97" s="78" t="n">
        <v>-133.8934</v>
      </c>
      <c r="DH97" s="78" t="n">
        <v>-900.00000001</v>
      </c>
      <c r="DI97" s="78" t="n">
        <v>-318.199151446972</v>
      </c>
      <c r="DJ97" s="78" t="n">
        <v>-438.223356225932</v>
      </c>
      <c r="DK97" s="78" t="n">
        <v>-67.1211957225</v>
      </c>
      <c r="DL97" s="78" t="n">
        <v>-635.715946</v>
      </c>
      <c r="DM97" s="78" t="n">
        <v>-424.880495725829</v>
      </c>
      <c r="DN97" s="79" t="n">
        <v>-423.549387411244</v>
      </c>
      <c r="DO97" s="79" t="n">
        <v>-1118.64318305504</v>
      </c>
      <c r="DP97" s="79" t="n">
        <v>-1456.64495697182</v>
      </c>
      <c r="DQ97" s="79" t="n">
        <v>-897.585190571613</v>
      </c>
      <c r="DR97" s="79" t="n">
        <v>-522.50969424291</v>
      </c>
      <c r="DS97" s="79" t="n">
        <v>-1147.03522017952</v>
      </c>
      <c r="DT97" s="79" t="n">
        <v>-406.675684616043</v>
      </c>
      <c r="DU97" s="79" t="n">
        <v>-2208.87596521293</v>
      </c>
      <c r="DV97" s="79" t="n">
        <v>-508.540338284142</v>
      </c>
      <c r="DW97" s="79" t="n">
        <v>-163.630625</v>
      </c>
      <c r="DX97" s="79" t="n">
        <v>-664.63953003854</v>
      </c>
      <c r="DY97" s="79" t="n">
        <v>-914.35390500792</v>
      </c>
      <c r="DZ97" s="79" t="n">
        <v>-1326.42509794295</v>
      </c>
      <c r="EA97" s="79" t="n">
        <v>-1171.16619050633</v>
      </c>
      <c r="EB97" s="79" t="n">
        <v>-1327.04245226505</v>
      </c>
      <c r="EC97" s="79" t="n">
        <v>-1127.74106413395</v>
      </c>
      <c r="ED97" s="79" t="n">
        <v>-1013.47324967666</v>
      </c>
      <c r="EE97" s="79" t="n">
        <v>-266.688508520784</v>
      </c>
      <c r="EF97" s="79" t="n">
        <v>-766.004823540066</v>
      </c>
      <c r="EG97" s="79" t="n">
        <v>-592.55824018372</v>
      </c>
      <c r="EH97" s="79" t="n">
        <v>-1110.24530817198</v>
      </c>
      <c r="EI97" s="79" t="n">
        <v>-325.44336272038</v>
      </c>
      <c r="EJ97" s="79" t="n">
        <v>-712.051627519006</v>
      </c>
      <c r="EK97" s="79" t="n">
        <v>-1021.95768563007</v>
      </c>
      <c r="EL97" s="91" t="n">
        <v>-2003.77832409346</v>
      </c>
      <c r="EM97" s="79" t="n">
        <v>-654.596148353134</v>
      </c>
      <c r="EN97" s="79" t="n">
        <v>-1258.1028841329</v>
      </c>
      <c r="EO97" s="79" t="n">
        <v>-2256.28391246658</v>
      </c>
      <c r="EP97" s="79" t="n">
        <v>-555.33081233003</v>
      </c>
      <c r="EQ97" s="79" t="n">
        <v>-643.041004519251</v>
      </c>
      <c r="ER97" s="79" t="n">
        <v>-185.421686766875</v>
      </c>
      <c r="ES97" s="79" t="n">
        <v>0</v>
      </c>
      <c r="ET97" s="79" t="n">
        <v>-2508.43295763055</v>
      </c>
      <c r="EU97" s="79" t="n">
        <v>-1708.24964848245</v>
      </c>
      <c r="EV97" s="79" t="n">
        <v>-559.941803783511</v>
      </c>
      <c r="EW97" s="79" t="n">
        <v>-1041.58392567173</v>
      </c>
      <c r="EX97" s="79" t="n">
        <v>-505.1913286539</v>
      </c>
      <c r="EY97" s="79" t="n">
        <v>0</v>
      </c>
      <c r="EZ97" s="79" t="n">
        <v>-549.52616717249</v>
      </c>
      <c r="FA97" s="79" t="n">
        <v>-2330.27777990303</v>
      </c>
      <c r="FB97" s="79" t="n">
        <v>-100.338723173368</v>
      </c>
      <c r="FC97" s="79" t="n">
        <v>-1039.36550329466</v>
      </c>
      <c r="FD97" s="79" t="n">
        <v>-570.953446688724</v>
      </c>
      <c r="FE97" s="79" t="n">
        <v>-203.90545801269</v>
      </c>
      <c r="FF97" s="79" t="n">
        <v>-582.454457908056</v>
      </c>
      <c r="FG97" s="79" t="n">
        <v>-73.906008452544</v>
      </c>
      <c r="FH97" s="79" t="n">
        <v>0</v>
      </c>
      <c r="FI97" s="79" t="n">
        <v>-449.982822208763</v>
      </c>
      <c r="FJ97" s="79" t="n">
        <v>-300.046191591915</v>
      </c>
      <c r="FK97" s="79" t="n">
        <v>-298.800377535815</v>
      </c>
      <c r="FL97" s="79" t="n">
        <v>-696.522496315756</v>
      </c>
      <c r="FM97" s="79" t="n">
        <v>-1016.60839609896</v>
      </c>
      <c r="FN97" s="79" t="n">
        <v>0</v>
      </c>
      <c r="FO97" s="79" t="n">
        <v>-647.747593602768</v>
      </c>
      <c r="FP97" s="79" t="n">
        <v>-303.383404253423</v>
      </c>
      <c r="FQ97" s="79" t="n">
        <v>-273.560299454</v>
      </c>
      <c r="FR97" s="79" t="n">
        <v>-200.168327615943</v>
      </c>
      <c r="FS97" s="79" t="n">
        <v>-1124.9777518365</v>
      </c>
      <c r="FT97" s="79" t="n">
        <v>-860.008494028359</v>
      </c>
      <c r="FU97" s="79" t="n">
        <v>-510.759236036966</v>
      </c>
      <c r="FV97" s="79" t="n">
        <v>-100.15466223756</v>
      </c>
      <c r="FW97" s="79" t="n">
        <v>-200.276387623602</v>
      </c>
      <c r="FX97" s="79" t="n">
        <v>-205.311340154373</v>
      </c>
      <c r="FY97" s="79" t="n">
        <v>-407.674166400228</v>
      </c>
      <c r="FZ97" s="79" t="n">
        <v>0</v>
      </c>
      <c r="GA97" s="79" t="n">
        <v>-1199.68787872416</v>
      </c>
      <c r="GB97" s="79" t="n">
        <v>-984.46097238057</v>
      </c>
      <c r="GC97" s="79" t="n">
        <v>-953.049677441073</v>
      </c>
      <c r="GD97" s="79" t="n">
        <v>-1635.86966704452</v>
      </c>
      <c r="GE97" s="79" t="n">
        <v>-886.936455032153</v>
      </c>
      <c r="GF97" s="79" t="n">
        <v>-62.26420475</v>
      </c>
      <c r="GG97" s="79" t="n">
        <v>-79.876702659805</v>
      </c>
      <c r="GH97" s="79" t="n">
        <v>-300.245280260137</v>
      </c>
      <c r="GI97" s="79" t="n">
        <v>0</v>
      </c>
      <c r="GJ97" s="79" t="n">
        <v>-711.71466181883</v>
      </c>
      <c r="GK97" s="79" t="n">
        <v>-32.0335664293668</v>
      </c>
      <c r="GL97" s="79" t="n">
        <v>-1046.28089051688</v>
      </c>
      <c r="GM97" s="79" t="n">
        <v>-1267.2527813653</v>
      </c>
      <c r="GN97" s="79" t="n">
        <v>-1141.19963361211</v>
      </c>
      <c r="GO97" s="79" t="n">
        <v>-722.359205386414</v>
      </c>
      <c r="GP97" s="79" t="n">
        <v>-566.284908211132</v>
      </c>
      <c r="GQ97" s="79" t="n">
        <v>-798.766872627739</v>
      </c>
      <c r="GR97" s="79" t="n">
        <v>-1133.52035821163</v>
      </c>
      <c r="GS97" s="79" t="n">
        <v>0</v>
      </c>
      <c r="GT97" s="79" t="n">
        <v>-327.28680843381</v>
      </c>
      <c r="GU97" s="79" t="n">
        <v>0</v>
      </c>
      <c r="GV97" s="79" t="n">
        <v>-2.54128038883209E-007</v>
      </c>
      <c r="GW97" s="79" t="n">
        <v>8.31177999316424E-007</v>
      </c>
      <c r="GX97" s="79" t="n">
        <v>-1.51133008330362E-007</v>
      </c>
      <c r="GY97" s="79" t="n">
        <v>0</v>
      </c>
    </row>
    <row r="98" customFormat="false" ht="12" hidden="false" customHeight="false" outlineLevel="0" collapsed="false">
      <c r="B98" s="93"/>
      <c r="D98" s="93"/>
      <c r="E98" s="93"/>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DA98" s="78"/>
      <c r="DB98" s="78"/>
      <c r="DC98" s="78"/>
      <c r="DD98" s="78"/>
      <c r="DE98" s="78"/>
      <c r="DF98" s="78"/>
      <c r="DG98" s="78"/>
      <c r="DH98" s="78"/>
      <c r="DI98" s="78"/>
      <c r="DJ98" s="78"/>
      <c r="DK98" s="78"/>
      <c r="DL98" s="78"/>
      <c r="EE98" s="79"/>
      <c r="EF98" s="79"/>
      <c r="EG98" s="79"/>
      <c r="EH98" s="79"/>
      <c r="EI98" s="79"/>
      <c r="EJ98" s="79"/>
      <c r="EK98" s="79"/>
      <c r="EL98" s="91"/>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row>
    <row r="99" customFormat="false" ht="12" hidden="true" customHeight="false" outlineLevel="0" collapsed="false">
      <c r="B99" s="93"/>
      <c r="D99" s="93"/>
      <c r="E99" s="93"/>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DA99" s="78"/>
      <c r="DB99" s="78"/>
      <c r="DC99" s="78"/>
      <c r="DD99" s="78"/>
      <c r="DE99" s="78"/>
      <c r="DF99" s="78"/>
      <c r="DG99" s="78"/>
      <c r="DH99" s="78"/>
      <c r="DI99" s="78"/>
      <c r="DJ99" s="78"/>
      <c r="DK99" s="78"/>
      <c r="DL99" s="78"/>
      <c r="EE99" s="79"/>
      <c r="EF99" s="79"/>
      <c r="EG99" s="79"/>
      <c r="EH99" s="79"/>
      <c r="EI99" s="79"/>
      <c r="EJ99" s="79"/>
      <c r="EK99" s="79"/>
      <c r="EL99" s="91"/>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row>
    <row r="100" customFormat="false" ht="12.75" hidden="true" customHeight="false" outlineLevel="0" collapsed="false">
      <c r="A100" s="102"/>
      <c r="B100" s="89"/>
      <c r="C100" s="93"/>
      <c r="D100" s="93"/>
      <c r="E100" s="93"/>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DA100" s="78"/>
      <c r="DB100" s="78"/>
      <c r="DC100" s="78"/>
      <c r="DD100" s="78"/>
      <c r="DE100" s="78"/>
      <c r="DF100" s="78"/>
      <c r="DG100" s="78"/>
      <c r="DH100" s="78"/>
      <c r="DI100" s="78"/>
      <c r="DJ100" s="78"/>
      <c r="DK100" s="78"/>
      <c r="DL100" s="78"/>
      <c r="EE100" s="79"/>
      <c r="EF100" s="79"/>
      <c r="EG100" s="79"/>
      <c r="EH100" s="79"/>
      <c r="EI100" s="79"/>
      <c r="EJ100" s="79"/>
      <c r="EK100" s="79"/>
      <c r="EL100" s="91"/>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row>
    <row r="101" customFormat="false" ht="12" hidden="true" customHeight="false" outlineLevel="0" collapsed="false">
      <c r="B101" s="93"/>
      <c r="C101" s="93"/>
      <c r="D101" s="93"/>
      <c r="E101" s="93"/>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DA101" s="78"/>
      <c r="DB101" s="78"/>
      <c r="DC101" s="78"/>
      <c r="DD101" s="78"/>
      <c r="DE101" s="78"/>
      <c r="DF101" s="78"/>
      <c r="DG101" s="78"/>
      <c r="DH101" s="78"/>
      <c r="DI101" s="78"/>
      <c r="DJ101" s="78"/>
      <c r="DK101" s="78"/>
      <c r="DL101" s="78"/>
      <c r="EE101" s="79"/>
      <c r="EF101" s="79"/>
      <c r="EG101" s="79"/>
      <c r="EH101" s="79"/>
      <c r="EI101" s="79"/>
      <c r="EJ101" s="79"/>
      <c r="EK101" s="79"/>
      <c r="EL101" s="91"/>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row>
    <row r="102" customFormat="false" ht="12.75" hidden="true" customHeight="false" outlineLevel="0" collapsed="false">
      <c r="A102" s="102"/>
      <c r="B102" s="89"/>
      <c r="D102" s="93"/>
      <c r="E102" s="93"/>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DA102" s="78"/>
      <c r="DB102" s="78"/>
      <c r="DC102" s="78"/>
      <c r="DD102" s="78"/>
      <c r="DE102" s="78"/>
      <c r="DF102" s="78"/>
      <c r="DG102" s="78"/>
      <c r="DH102" s="78"/>
      <c r="DI102" s="78"/>
      <c r="DJ102" s="78"/>
      <c r="DK102" s="78"/>
      <c r="DL102" s="78"/>
      <c r="EE102" s="79"/>
      <c r="EF102" s="79"/>
      <c r="EG102" s="79"/>
      <c r="EH102" s="79"/>
      <c r="EI102" s="79"/>
      <c r="EJ102" s="79"/>
      <c r="EK102" s="79"/>
      <c r="EL102" s="91"/>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row>
    <row r="103" customFormat="false" ht="12" hidden="true" customHeight="false" outlineLevel="0" collapsed="false">
      <c r="B103" s="93"/>
      <c r="D103" s="93"/>
      <c r="E103" s="93"/>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DA103" s="78"/>
      <c r="DB103" s="78"/>
      <c r="DC103" s="78"/>
      <c r="DD103" s="78"/>
      <c r="DE103" s="78"/>
      <c r="DF103" s="78"/>
      <c r="DG103" s="78"/>
      <c r="DH103" s="78"/>
      <c r="DI103" s="78"/>
      <c r="DJ103" s="78"/>
      <c r="DK103" s="78"/>
      <c r="DL103" s="78"/>
      <c r="EE103" s="79"/>
      <c r="EF103" s="79"/>
      <c r="EG103" s="79"/>
      <c r="EH103" s="79"/>
      <c r="EI103" s="79"/>
      <c r="EJ103" s="79"/>
      <c r="EK103" s="79"/>
      <c r="EL103" s="91"/>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row>
    <row r="104" customFormat="false" ht="12.75" hidden="false" customHeight="false" outlineLevel="0" collapsed="false">
      <c r="A104" s="103" t="n">
        <v>4</v>
      </c>
      <c r="B104" s="97" t="s">
        <v>263</v>
      </c>
      <c r="D104" s="104"/>
      <c r="E104" s="93" t="s">
        <v>264</v>
      </c>
      <c r="F104" s="78" t="n">
        <v>758.0631393324</v>
      </c>
      <c r="G104" s="78" t="n">
        <v>674.2250949252</v>
      </c>
      <c r="H104" s="78" t="n">
        <v>771.683787368</v>
      </c>
      <c r="I104" s="78" t="n">
        <v>771.9421053</v>
      </c>
      <c r="J104" s="78" t="n">
        <v>887.29721979675</v>
      </c>
      <c r="K104" s="78" t="n">
        <v>881.4113358705</v>
      </c>
      <c r="L104" s="78" t="n">
        <v>826.1827730403</v>
      </c>
      <c r="M104" s="78" t="n">
        <v>856.36709025</v>
      </c>
      <c r="N104" s="78" t="n">
        <v>994.2350127165</v>
      </c>
      <c r="O104" s="78" t="n">
        <v>946.7918125227</v>
      </c>
      <c r="P104" s="78" t="n">
        <v>950.80294091475</v>
      </c>
      <c r="Q104" s="78" t="n">
        <v>1020.78208006065</v>
      </c>
      <c r="R104" s="78" t="n">
        <v>980.2421242335</v>
      </c>
      <c r="S104" s="78" t="n">
        <v>953.996170946</v>
      </c>
      <c r="T104" s="78" t="n">
        <v>991.32249153405</v>
      </c>
      <c r="U104" s="78" t="n">
        <v>950.3352593945</v>
      </c>
      <c r="V104" s="78" t="n">
        <v>1007.2192636701</v>
      </c>
      <c r="W104" s="78" t="n">
        <v>1004.5636206102</v>
      </c>
      <c r="X104" s="78" t="n">
        <v>901.3570664905</v>
      </c>
      <c r="Y104" s="78" t="n">
        <v>841.1230363053</v>
      </c>
      <c r="Z104" s="78" t="n">
        <v>793.3301290395</v>
      </c>
      <c r="AA104" s="78" t="n">
        <v>857.5259076615</v>
      </c>
      <c r="AB104" s="78" t="n">
        <v>869.3456715675</v>
      </c>
      <c r="AC104" s="78" t="n">
        <v>838.8402066924</v>
      </c>
      <c r="AD104" s="78" t="n">
        <v>861.0476432082</v>
      </c>
      <c r="AE104" s="78" t="n">
        <v>818.510993937</v>
      </c>
      <c r="AF104" s="78" t="n">
        <v>852.2073803439</v>
      </c>
      <c r="AG104" s="78" t="n">
        <v>768.75640271125</v>
      </c>
      <c r="AH104" s="78" t="n">
        <v>751.182569699</v>
      </c>
      <c r="AI104" s="78" t="n">
        <v>744.080315272</v>
      </c>
      <c r="AJ104" s="78" t="n">
        <v>759.6885099504</v>
      </c>
      <c r="AK104" s="78" t="n">
        <v>798.843678288</v>
      </c>
      <c r="AL104" s="78" t="n">
        <v>811.0879096672</v>
      </c>
      <c r="AM104" s="78" t="n">
        <v>780.6402688052</v>
      </c>
      <c r="AN104" s="78" t="n">
        <v>764.4788554472</v>
      </c>
      <c r="AO104" s="78" t="n">
        <v>586.4737922225</v>
      </c>
      <c r="AP104" s="78" t="n">
        <v>537.6682066653</v>
      </c>
      <c r="AQ104" s="78" t="n">
        <v>552.0519121776</v>
      </c>
      <c r="AR104" s="78" t="n">
        <v>565.6426714848</v>
      </c>
      <c r="AS104" s="78" t="n">
        <v>817.4596434496</v>
      </c>
      <c r="AT104" s="78" t="n">
        <v>860.30785601235</v>
      </c>
      <c r="AU104" s="78" t="n">
        <v>957.8581869465</v>
      </c>
      <c r="AV104" s="78" t="n">
        <v>969.77770575</v>
      </c>
      <c r="AW104" s="78" t="n">
        <v>754.5617749666</v>
      </c>
      <c r="AX104" s="78" t="n">
        <v>586.86574290575</v>
      </c>
      <c r="AY104" s="78" t="n">
        <v>466.79772769575</v>
      </c>
      <c r="AZ104" s="78" t="n">
        <v>558.7139479506</v>
      </c>
      <c r="BA104" s="78" t="n">
        <v>534.879891786</v>
      </c>
      <c r="BB104" s="78" t="n">
        <v>512.9604663315</v>
      </c>
      <c r="BC104" s="78" t="n">
        <v>627.216239124</v>
      </c>
      <c r="BD104" s="78" t="n">
        <v>744.517799116</v>
      </c>
      <c r="BE104" s="78" t="n">
        <v>741.15977503875</v>
      </c>
      <c r="BF104" s="78" t="n">
        <v>682.04801838</v>
      </c>
      <c r="BG104" s="78" t="n">
        <v>565.63835784975</v>
      </c>
      <c r="BH104" s="78" t="n">
        <v>490.715066478</v>
      </c>
      <c r="BI104" s="78" t="n">
        <v>426.1737781119</v>
      </c>
      <c r="BJ104" s="78" t="n">
        <v>497.4884663651</v>
      </c>
      <c r="BK104" s="78" t="n">
        <v>431.265752106</v>
      </c>
      <c r="BL104" s="78" t="n">
        <v>436.38265216975</v>
      </c>
      <c r="BM104" s="78" t="n">
        <v>502.3409773518</v>
      </c>
      <c r="BN104" s="78" t="n">
        <v>496.9715415484</v>
      </c>
      <c r="BO104" s="78" t="n">
        <v>432.35181526725</v>
      </c>
      <c r="BP104" s="78" t="n">
        <v>257.85078892965</v>
      </c>
      <c r="BQ104" s="78" t="n">
        <v>209.413010313</v>
      </c>
      <c r="BR104" s="78" t="n">
        <v>223.1006899942</v>
      </c>
      <c r="BS104" s="78" t="n">
        <v>215.539750506</v>
      </c>
      <c r="BT104" s="78" t="n">
        <v>207.73996729705</v>
      </c>
      <c r="BU104" s="78" t="n">
        <v>214.28489579415</v>
      </c>
      <c r="BV104" s="78" t="n">
        <v>210.3727016925</v>
      </c>
      <c r="BW104" s="78" t="n">
        <v>214.4079207659</v>
      </c>
      <c r="BX104" s="78" t="n">
        <v>190.64924507565</v>
      </c>
      <c r="BY104" s="78" t="n">
        <v>201.012332862</v>
      </c>
      <c r="BZ104" s="78" t="n">
        <v>197.334438873</v>
      </c>
      <c r="CA104" s="78" t="n">
        <v>199.33565574675</v>
      </c>
      <c r="CB104" s="78" t="n">
        <v>217.68834752475</v>
      </c>
      <c r="CC104" s="78" t="n">
        <v>217.45783339665</v>
      </c>
      <c r="CD104" s="78" t="n">
        <v>228.04474998195</v>
      </c>
      <c r="CE104" s="78" t="n">
        <v>153.812072313</v>
      </c>
      <c r="CF104" s="78" t="n">
        <v>170.52751681875</v>
      </c>
      <c r="CG104" s="78" t="n">
        <v>166.704702156</v>
      </c>
      <c r="CH104" s="78" t="n">
        <v>174.500245782</v>
      </c>
      <c r="CI104" s="78" t="n">
        <v>193.089619044</v>
      </c>
      <c r="CJ104" s="78" t="n">
        <v>153.903033748</v>
      </c>
      <c r="CK104" s="78" t="n">
        <v>144.5367478335</v>
      </c>
      <c r="CL104" s="78" t="n">
        <v>149.0130285325</v>
      </c>
      <c r="CM104" s="78" t="n">
        <v>146.8926850435</v>
      </c>
      <c r="CN104" s="78" t="n">
        <v>141.17953730925</v>
      </c>
      <c r="CO104" s="78" t="n">
        <v>142.23970905375</v>
      </c>
      <c r="CP104" s="78" t="n">
        <v>152.3206164268</v>
      </c>
      <c r="CQ104" s="78" t="n">
        <v>149.7279771936</v>
      </c>
      <c r="CR104" s="78" t="n">
        <v>153.22279009</v>
      </c>
      <c r="CS104" s="78" t="n">
        <v>156.4593711102</v>
      </c>
      <c r="CT104" s="78" t="n">
        <v>155.89241072075</v>
      </c>
      <c r="CU104" s="78" t="n">
        <v>159.491676641</v>
      </c>
      <c r="CV104" s="78" t="n">
        <v>134.0198899338</v>
      </c>
      <c r="CW104" s="78" t="n">
        <v>132.256536299</v>
      </c>
      <c r="CX104" s="78" t="n">
        <v>135.364944066</v>
      </c>
      <c r="CY104" s="78" t="n">
        <v>136.410251712</v>
      </c>
      <c r="CZ104" s="77" t="n">
        <v>151.009714689</v>
      </c>
      <c r="DA104" s="78" t="n">
        <v>160.47192257</v>
      </c>
      <c r="DB104" s="78" t="n">
        <v>159.1519561985</v>
      </c>
      <c r="DC104" s="78" t="n">
        <v>170.111499922</v>
      </c>
      <c r="DD104" s="78" t="n">
        <v>187.86307341525</v>
      </c>
      <c r="DE104" s="78" t="n">
        <v>197.637761177</v>
      </c>
      <c r="DF104" s="78" t="n">
        <v>190.015986168</v>
      </c>
      <c r="DG104" s="78" t="n">
        <v>177.270864667</v>
      </c>
      <c r="DH104" s="78" t="n">
        <v>80.776258233</v>
      </c>
      <c r="DI104" s="78" t="n">
        <v>0</v>
      </c>
      <c r="DJ104" s="78" t="n">
        <v>0</v>
      </c>
      <c r="DK104" s="78" t="n">
        <v>0</v>
      </c>
      <c r="DL104" s="78" t="n">
        <v>0</v>
      </c>
      <c r="DM104" s="78" t="n">
        <v>0</v>
      </c>
      <c r="DN104" s="79" t="n">
        <v>0</v>
      </c>
      <c r="DO104" s="79" t="n">
        <v>0</v>
      </c>
      <c r="DP104" s="79" t="n">
        <v>0</v>
      </c>
      <c r="DQ104" s="79" t="n">
        <v>0</v>
      </c>
      <c r="DR104" s="79" t="n">
        <v>0</v>
      </c>
      <c r="DS104" s="79" t="n">
        <v>0</v>
      </c>
      <c r="DT104" s="79" t="n">
        <v>0</v>
      </c>
      <c r="DU104" s="79" t="n">
        <v>0</v>
      </c>
      <c r="DV104" s="79" t="n">
        <v>0</v>
      </c>
      <c r="DW104" s="79" t="n">
        <v>0</v>
      </c>
      <c r="DX104" s="79" t="n">
        <v>0</v>
      </c>
      <c r="DY104" s="79" t="n">
        <v>0</v>
      </c>
      <c r="DZ104" s="79" t="n">
        <v>0</v>
      </c>
      <c r="EA104" s="79" t="n">
        <v>0</v>
      </c>
      <c r="EB104" s="79" t="n">
        <v>0</v>
      </c>
      <c r="EC104" s="79" t="n">
        <v>0</v>
      </c>
      <c r="ED104" s="79" t="n">
        <v>0</v>
      </c>
      <c r="EE104" s="79" t="n">
        <v>0</v>
      </c>
      <c r="EF104" s="79" t="n">
        <v>0</v>
      </c>
      <c r="EG104" s="79" t="n">
        <v>0</v>
      </c>
      <c r="EH104" s="79" t="n">
        <v>0</v>
      </c>
      <c r="EI104" s="79" t="n">
        <v>0</v>
      </c>
      <c r="EJ104" s="79" t="n">
        <v>0</v>
      </c>
      <c r="EK104" s="79" t="n">
        <v>0</v>
      </c>
      <c r="EL104" s="91" t="n">
        <v>0</v>
      </c>
      <c r="EM104" s="79" t="n">
        <v>0</v>
      </c>
      <c r="EN104" s="79" t="n">
        <v>0</v>
      </c>
      <c r="EO104" s="79" t="n">
        <v>0</v>
      </c>
      <c r="EP104" s="79" t="n">
        <v>0</v>
      </c>
      <c r="EQ104" s="79" t="n">
        <v>0</v>
      </c>
      <c r="ER104" s="79" t="n">
        <v>0</v>
      </c>
      <c r="ES104" s="79" t="n">
        <v>0</v>
      </c>
      <c r="ET104" s="79" t="n">
        <v>0</v>
      </c>
      <c r="EU104" s="79" t="n">
        <v>0</v>
      </c>
      <c r="EV104" s="79" t="n">
        <v>0</v>
      </c>
      <c r="EW104" s="79" t="n">
        <v>0</v>
      </c>
      <c r="EX104" s="79" t="n">
        <v>0</v>
      </c>
      <c r="EY104" s="79" t="n">
        <v>0</v>
      </c>
      <c r="EZ104" s="79" t="n">
        <v>0</v>
      </c>
      <c r="FA104" s="79" t="n">
        <v>0</v>
      </c>
      <c r="FB104" s="79" t="n">
        <v>0</v>
      </c>
      <c r="FC104" s="79" t="n">
        <v>0</v>
      </c>
      <c r="FD104" s="79" t="n">
        <v>0</v>
      </c>
      <c r="FE104" s="79" t="n">
        <v>0</v>
      </c>
      <c r="FF104" s="79" t="n">
        <v>0</v>
      </c>
      <c r="FG104" s="79" t="n">
        <v>0</v>
      </c>
      <c r="FH104" s="79" t="n">
        <v>0</v>
      </c>
      <c r="FI104" s="79" t="n">
        <v>0</v>
      </c>
      <c r="FJ104" s="79" t="n">
        <v>0</v>
      </c>
      <c r="FK104" s="79" t="n">
        <v>0</v>
      </c>
      <c r="FL104" s="79" t="n">
        <v>0</v>
      </c>
      <c r="FM104" s="79" t="n">
        <v>0</v>
      </c>
      <c r="FN104" s="79" t="n">
        <v>0</v>
      </c>
      <c r="FO104" s="79" t="n">
        <v>0</v>
      </c>
      <c r="FP104" s="79" t="n">
        <v>0</v>
      </c>
      <c r="FQ104" s="79" t="n">
        <v>0</v>
      </c>
      <c r="FR104" s="79" t="n">
        <v>0</v>
      </c>
      <c r="FS104" s="79" t="n">
        <v>0</v>
      </c>
      <c r="FT104" s="79" t="n">
        <v>0</v>
      </c>
      <c r="FU104" s="79" t="n">
        <v>0</v>
      </c>
      <c r="FV104" s="79" t="n">
        <v>0</v>
      </c>
      <c r="FW104" s="79" t="n">
        <v>0</v>
      </c>
      <c r="FX104" s="79" t="n">
        <v>0</v>
      </c>
      <c r="FY104" s="79" t="n">
        <v>0</v>
      </c>
      <c r="FZ104" s="79" t="n">
        <v>0</v>
      </c>
      <c r="GA104" s="79" t="n">
        <v>0</v>
      </c>
      <c r="GB104" s="79" t="n">
        <v>0</v>
      </c>
      <c r="GC104" s="79" t="n">
        <v>0</v>
      </c>
      <c r="GD104" s="79" t="n">
        <v>0</v>
      </c>
      <c r="GE104" s="79" t="n">
        <v>0</v>
      </c>
      <c r="GF104" s="79" t="n">
        <v>0</v>
      </c>
      <c r="GG104" s="79" t="n">
        <v>0</v>
      </c>
      <c r="GH104" s="79" t="n">
        <v>0</v>
      </c>
      <c r="GI104" s="79" t="n">
        <v>0</v>
      </c>
      <c r="GJ104" s="79" t="n">
        <v>0</v>
      </c>
      <c r="GK104" s="79" t="n">
        <v>0</v>
      </c>
      <c r="GL104" s="79" t="n">
        <v>0</v>
      </c>
      <c r="GM104" s="79" t="n">
        <v>0</v>
      </c>
      <c r="GN104" s="79" t="n">
        <v>0</v>
      </c>
      <c r="GO104" s="79" t="n">
        <v>0</v>
      </c>
      <c r="GP104" s="79" t="n">
        <v>0</v>
      </c>
      <c r="GQ104" s="79" t="n">
        <v>0</v>
      </c>
      <c r="GR104" s="79" t="n">
        <v>0</v>
      </c>
      <c r="GS104" s="79" t="n">
        <v>0</v>
      </c>
      <c r="GT104" s="79" t="n">
        <v>0</v>
      </c>
      <c r="GU104" s="79" t="n">
        <v>0</v>
      </c>
      <c r="GV104" s="79" t="n">
        <v>0</v>
      </c>
      <c r="GW104" s="79" t="n">
        <v>0</v>
      </c>
      <c r="GX104" s="79" t="n">
        <v>0</v>
      </c>
      <c r="GY104" s="79" t="n">
        <v>0</v>
      </c>
    </row>
    <row r="105" customFormat="false" ht="12.75" hidden="false" customHeight="false" outlineLevel="0" collapsed="false">
      <c r="A105" s="93"/>
      <c r="B105" s="105"/>
      <c r="C105" s="93" t="s">
        <v>265</v>
      </c>
      <c r="E105" s="75" t="s">
        <v>266</v>
      </c>
      <c r="F105" s="78" t="n">
        <v>2.965818229</v>
      </c>
      <c r="G105" s="78" t="n">
        <v>2.646095349</v>
      </c>
      <c r="H105" s="78" t="n">
        <v>2.580882232</v>
      </c>
      <c r="I105" s="78" t="n">
        <v>2.580883</v>
      </c>
      <c r="J105" s="78" t="n">
        <v>3.045468405</v>
      </c>
      <c r="K105" s="78" t="n">
        <v>3.036731562</v>
      </c>
      <c r="L105" s="78" t="n">
        <v>2.916282291</v>
      </c>
      <c r="M105" s="78" t="n">
        <v>2.916285</v>
      </c>
      <c r="N105" s="78" t="n">
        <v>3.592538438</v>
      </c>
      <c r="O105" s="78" t="n">
        <v>3.442253454</v>
      </c>
      <c r="P105" s="78" t="n">
        <v>3.492389131</v>
      </c>
      <c r="Q105" s="78" t="n">
        <v>3.542537151</v>
      </c>
      <c r="R105" s="78" t="n">
        <v>3.541976962</v>
      </c>
      <c r="S105" s="78" t="n">
        <v>3.444029498</v>
      </c>
      <c r="T105" s="78" t="n">
        <v>3.622592697</v>
      </c>
      <c r="U105" s="78" t="n">
        <v>3.592949941</v>
      </c>
      <c r="V105" s="78" t="n">
        <v>3.742918111</v>
      </c>
      <c r="W105" s="78" t="n">
        <v>3.684443868</v>
      </c>
      <c r="X105" s="78" t="n">
        <v>3.407777189</v>
      </c>
      <c r="Y105" s="78" t="n">
        <v>3.153817159</v>
      </c>
      <c r="Z105" s="78" t="n">
        <v>3.078502635</v>
      </c>
      <c r="AA105" s="78" t="n">
        <v>3.25869621</v>
      </c>
      <c r="AB105" s="78" t="n">
        <v>3.249890361</v>
      </c>
      <c r="AC105" s="78" t="n">
        <v>3.099926854</v>
      </c>
      <c r="AD105" s="78" t="n">
        <v>3.238238598</v>
      </c>
      <c r="AE105" s="78" t="n">
        <v>2.998208769</v>
      </c>
      <c r="AF105" s="78" t="n">
        <v>2.907565269</v>
      </c>
      <c r="AG105" s="78" t="n">
        <v>2.757870503</v>
      </c>
      <c r="AH105" s="78" t="n">
        <v>2.726615498</v>
      </c>
      <c r="AI105" s="78" t="n">
        <v>2.691068048</v>
      </c>
      <c r="AJ105" s="78" t="n">
        <v>2.691068048</v>
      </c>
      <c r="AK105" s="78" t="n">
        <v>2.69106848</v>
      </c>
      <c r="AL105" s="78" t="n">
        <v>2.691068048</v>
      </c>
      <c r="AM105" s="78" t="n">
        <v>2.532901586</v>
      </c>
      <c r="AN105" s="78" t="n">
        <v>2.340719092</v>
      </c>
      <c r="AO105" s="78" t="n">
        <v>1.841361985</v>
      </c>
      <c r="AP105" s="78" t="n">
        <v>1.764871842</v>
      </c>
      <c r="AQ105" s="78" t="n">
        <v>1.764871842</v>
      </c>
      <c r="AR105" s="78" t="n">
        <v>1.747428704</v>
      </c>
      <c r="AS105" s="78" t="n">
        <v>2.579550784</v>
      </c>
      <c r="AT105" s="78" t="n">
        <v>2.696467187</v>
      </c>
      <c r="AU105" s="78" t="n">
        <v>2.794626366</v>
      </c>
      <c r="AV105" s="78" t="n">
        <v>2.6388509</v>
      </c>
      <c r="AW105" s="78" t="n">
        <v>2.171713268</v>
      </c>
      <c r="AX105" s="78" t="n">
        <v>1.752622795</v>
      </c>
      <c r="AY105" s="78" t="n">
        <v>1.386184789</v>
      </c>
      <c r="AZ105" s="78" t="n">
        <v>1.545971079</v>
      </c>
      <c r="BA105" s="78" t="n">
        <v>1.545895641</v>
      </c>
      <c r="BB105" s="78" t="n">
        <v>1.445977354</v>
      </c>
      <c r="BC105" s="78" t="n">
        <v>1.66990479</v>
      </c>
      <c r="BD105" s="78" t="n">
        <v>1.918860307</v>
      </c>
      <c r="BE105" s="78" t="n">
        <v>1.918860259</v>
      </c>
      <c r="BF105" s="78" t="n">
        <v>1.7121828</v>
      </c>
      <c r="BG105" s="78" t="n">
        <v>1.355634171</v>
      </c>
      <c r="BH105" s="78" t="n">
        <v>1.227554888</v>
      </c>
      <c r="BI105" s="78" t="n">
        <v>1.076604214</v>
      </c>
      <c r="BJ105" s="78" t="n">
        <v>1.172467953</v>
      </c>
      <c r="BK105" s="78" t="n">
        <v>1.108518108</v>
      </c>
      <c r="BL105" s="78" t="n">
        <v>1.108479486</v>
      </c>
      <c r="BM105" s="78" t="n">
        <v>1.268647189</v>
      </c>
      <c r="BN105" s="78" t="n">
        <v>1.268647189</v>
      </c>
      <c r="BO105" s="78" t="n">
        <v>1.06054198</v>
      </c>
      <c r="BP105" s="78" t="n">
        <v>0.619593612</v>
      </c>
      <c r="BQ105" s="78" t="n">
        <v>0.491667653</v>
      </c>
      <c r="BR105" s="78" t="n">
        <v>0.491667653</v>
      </c>
      <c r="BS105" s="78" t="n">
        <v>0.491667653</v>
      </c>
      <c r="BT105" s="78" t="n">
        <v>0.491667653</v>
      </c>
      <c r="BU105" s="78" t="n">
        <v>0.491667653</v>
      </c>
      <c r="BV105" s="78" t="n">
        <v>0.491667653</v>
      </c>
      <c r="BW105" s="78" t="n">
        <v>0.491667653</v>
      </c>
      <c r="BX105" s="78" t="n">
        <v>0.459728569</v>
      </c>
      <c r="BY105" s="78" t="n">
        <v>0.459728569</v>
      </c>
      <c r="BZ105" s="78" t="n">
        <v>0.459728569</v>
      </c>
      <c r="CA105" s="78" t="n">
        <v>0.459728569</v>
      </c>
      <c r="CB105" s="78" t="n">
        <v>0.459728569</v>
      </c>
      <c r="CC105" s="78" t="n">
        <v>0.459728569</v>
      </c>
      <c r="CD105" s="78" t="n">
        <v>0.459728569</v>
      </c>
      <c r="CE105" s="78" t="n">
        <v>0.299527073</v>
      </c>
      <c r="CF105" s="78" t="n">
        <v>0.299527073</v>
      </c>
      <c r="CG105" s="78" t="n">
        <v>0.299527073</v>
      </c>
      <c r="CH105" s="78" t="n">
        <v>0.299527073</v>
      </c>
      <c r="CI105" s="78" t="n">
        <v>0.299527073</v>
      </c>
      <c r="CJ105" s="78" t="n">
        <v>0.235530637</v>
      </c>
      <c r="CK105" s="78" t="n">
        <v>0.235530637</v>
      </c>
      <c r="CL105" s="78" t="n">
        <v>0.235530637</v>
      </c>
      <c r="CM105" s="78" t="n">
        <v>0.235530637</v>
      </c>
      <c r="CN105" s="78" t="n">
        <v>0.235530637</v>
      </c>
      <c r="CO105" s="78" t="n">
        <v>0.235530637</v>
      </c>
      <c r="CP105" s="78" t="n">
        <v>0.235530637</v>
      </c>
      <c r="CQ105" s="78" t="n">
        <v>0.235530637</v>
      </c>
      <c r="CR105" s="78" t="n">
        <v>0.235530637</v>
      </c>
      <c r="CS105" s="78" t="n">
        <v>0.235530637</v>
      </c>
      <c r="CT105" s="78" t="n">
        <v>0.235530637</v>
      </c>
      <c r="CU105" s="78" t="n">
        <v>0.235530637</v>
      </c>
      <c r="CV105" s="78" t="n">
        <v>0.203396222</v>
      </c>
      <c r="CW105" s="78" t="n">
        <v>0.203396222</v>
      </c>
      <c r="CX105" s="78" t="n">
        <v>0.203396222</v>
      </c>
      <c r="CY105" s="78" t="n">
        <v>0.203396222</v>
      </c>
      <c r="CZ105" s="77" t="n">
        <v>0.203396222</v>
      </c>
      <c r="DA105" s="78" t="n">
        <v>0.203396222</v>
      </c>
      <c r="DB105" s="78" t="n">
        <v>0.203396222</v>
      </c>
      <c r="DC105" s="78" t="n">
        <v>0.203396222</v>
      </c>
      <c r="DD105" s="78" t="n">
        <v>0.203396222</v>
      </c>
      <c r="DE105" s="78" t="n">
        <v>0.203396222</v>
      </c>
      <c r="DF105" s="78" t="n">
        <v>0.203396222</v>
      </c>
      <c r="DG105" s="78" t="n">
        <v>0.203396222</v>
      </c>
      <c r="DH105" s="78" t="n">
        <v>0.09112998</v>
      </c>
      <c r="DI105" s="78" t="n">
        <v>0</v>
      </c>
      <c r="DJ105" s="78" t="n">
        <v>0</v>
      </c>
      <c r="DK105" s="78" t="n">
        <v>0</v>
      </c>
      <c r="DL105" s="78" t="n">
        <v>0</v>
      </c>
      <c r="DM105" s="78" t="n">
        <v>0</v>
      </c>
      <c r="DN105" s="79" t="n">
        <v>0</v>
      </c>
      <c r="DO105" s="79" t="n">
        <v>0</v>
      </c>
      <c r="DP105" s="79" t="n">
        <v>0</v>
      </c>
      <c r="DQ105" s="79" t="n">
        <v>0</v>
      </c>
      <c r="DR105" s="79" t="n">
        <v>0</v>
      </c>
      <c r="DS105" s="79" t="n">
        <v>0</v>
      </c>
      <c r="DT105" s="79" t="n">
        <v>0</v>
      </c>
      <c r="DU105" s="79" t="n">
        <v>0</v>
      </c>
      <c r="DV105" s="79" t="n">
        <v>0</v>
      </c>
      <c r="DW105" s="79" t="n">
        <v>0</v>
      </c>
      <c r="DX105" s="79" t="n">
        <v>0</v>
      </c>
      <c r="DY105" s="79" t="n">
        <v>0</v>
      </c>
      <c r="DZ105" s="79" t="n">
        <v>0</v>
      </c>
      <c r="EA105" s="79" t="n">
        <v>0</v>
      </c>
      <c r="EB105" s="79" t="n">
        <v>0</v>
      </c>
      <c r="EC105" s="79" t="n">
        <v>0</v>
      </c>
      <c r="ED105" s="79" t="n">
        <v>0</v>
      </c>
      <c r="EE105" s="79" t="n">
        <v>0</v>
      </c>
      <c r="EF105" s="79" t="n">
        <v>0</v>
      </c>
      <c r="EG105" s="79" t="n">
        <v>0</v>
      </c>
      <c r="EH105" s="79" t="n">
        <v>0</v>
      </c>
      <c r="EI105" s="79" t="n">
        <v>0</v>
      </c>
      <c r="EJ105" s="79" t="n">
        <v>0</v>
      </c>
      <c r="EK105" s="79" t="n">
        <v>0</v>
      </c>
      <c r="EL105" s="91" t="n">
        <v>0</v>
      </c>
      <c r="EM105" s="79" t="n">
        <v>0</v>
      </c>
      <c r="EN105" s="79" t="n">
        <v>0</v>
      </c>
      <c r="EO105" s="79" t="n">
        <v>0</v>
      </c>
      <c r="EP105" s="79" t="n">
        <v>0</v>
      </c>
      <c r="EQ105" s="79" t="n">
        <v>0</v>
      </c>
      <c r="ER105" s="79" t="n">
        <v>0</v>
      </c>
      <c r="ES105" s="79" t="n">
        <v>0</v>
      </c>
      <c r="ET105" s="79" t="n">
        <v>0</v>
      </c>
      <c r="EU105" s="79" t="n">
        <v>0</v>
      </c>
      <c r="EV105" s="79" t="n">
        <v>0</v>
      </c>
      <c r="EW105" s="79" t="n">
        <v>0</v>
      </c>
      <c r="EX105" s="79" t="n">
        <v>0</v>
      </c>
      <c r="EY105" s="79" t="n">
        <v>0</v>
      </c>
      <c r="EZ105" s="79" t="n">
        <v>0</v>
      </c>
      <c r="FA105" s="79" t="n">
        <v>0</v>
      </c>
      <c r="FB105" s="79" t="n">
        <v>0</v>
      </c>
      <c r="FC105" s="79" t="n">
        <v>0</v>
      </c>
      <c r="FD105" s="79" t="n">
        <v>0</v>
      </c>
      <c r="FE105" s="79" t="n">
        <v>0</v>
      </c>
      <c r="FF105" s="79" t="n">
        <v>0</v>
      </c>
      <c r="FG105" s="79" t="n">
        <v>0</v>
      </c>
      <c r="FH105" s="79" t="n">
        <v>0</v>
      </c>
      <c r="FI105" s="79" t="n">
        <v>0</v>
      </c>
      <c r="FJ105" s="79" t="n">
        <v>0</v>
      </c>
      <c r="FK105" s="79" t="n">
        <v>0</v>
      </c>
      <c r="FL105" s="79" t="n">
        <v>0</v>
      </c>
      <c r="FM105" s="79" t="n">
        <v>0</v>
      </c>
      <c r="FN105" s="79" t="n">
        <v>0</v>
      </c>
      <c r="FO105" s="79" t="n">
        <v>0</v>
      </c>
      <c r="FP105" s="79" t="n">
        <v>0</v>
      </c>
      <c r="FQ105" s="79" t="n">
        <v>0</v>
      </c>
      <c r="FR105" s="79" t="n">
        <v>0</v>
      </c>
      <c r="FS105" s="79" t="n">
        <v>0</v>
      </c>
      <c r="FT105" s="79" t="n">
        <v>0</v>
      </c>
      <c r="FU105" s="79" t="n">
        <v>0</v>
      </c>
      <c r="FV105" s="79" t="n">
        <v>0</v>
      </c>
      <c r="FW105" s="79" t="n">
        <v>0</v>
      </c>
      <c r="FX105" s="79" t="n">
        <v>0</v>
      </c>
      <c r="FY105" s="79" t="n">
        <v>0</v>
      </c>
      <c r="FZ105" s="79" t="n">
        <v>0</v>
      </c>
      <c r="GA105" s="79" t="n">
        <v>0</v>
      </c>
      <c r="GB105" s="79" t="n">
        <v>0</v>
      </c>
      <c r="GC105" s="79" t="n">
        <v>0</v>
      </c>
      <c r="GD105" s="79" t="n">
        <v>0</v>
      </c>
      <c r="GE105" s="79" t="n">
        <v>0</v>
      </c>
      <c r="GF105" s="79" t="n">
        <v>0</v>
      </c>
      <c r="GG105" s="79" t="n">
        <v>0</v>
      </c>
      <c r="GH105" s="79" t="n">
        <v>0</v>
      </c>
      <c r="GI105" s="79" t="n">
        <v>0</v>
      </c>
      <c r="GJ105" s="79" t="n">
        <v>0</v>
      </c>
      <c r="GK105" s="79" t="n">
        <v>0</v>
      </c>
      <c r="GL105" s="79" t="n">
        <v>0</v>
      </c>
      <c r="GM105" s="79" t="n">
        <v>0</v>
      </c>
      <c r="GN105" s="79" t="n">
        <v>0</v>
      </c>
      <c r="GO105" s="79" t="n">
        <v>0</v>
      </c>
      <c r="GP105" s="79" t="n">
        <v>0</v>
      </c>
      <c r="GQ105" s="79" t="n">
        <v>0</v>
      </c>
      <c r="GR105" s="79" t="n">
        <v>0</v>
      </c>
      <c r="GS105" s="79" t="n">
        <v>0</v>
      </c>
      <c r="GT105" s="79" t="n">
        <v>0</v>
      </c>
      <c r="GU105" s="79" t="n">
        <v>0</v>
      </c>
      <c r="GV105" s="79" t="n">
        <v>0</v>
      </c>
      <c r="GW105" s="79" t="n">
        <v>0</v>
      </c>
      <c r="GX105" s="79" t="n">
        <v>0</v>
      </c>
      <c r="GY105" s="79" t="n">
        <v>0</v>
      </c>
    </row>
    <row r="106" customFormat="false" ht="12" hidden="false" customHeight="false" outlineLevel="0" collapsed="false">
      <c r="B106" s="93"/>
      <c r="C106" s="93"/>
      <c r="D106" s="93"/>
      <c r="E106" s="93"/>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DA106" s="78"/>
      <c r="DB106" s="78"/>
      <c r="DC106" s="78"/>
      <c r="DD106" s="78"/>
      <c r="DE106" s="78"/>
      <c r="DF106" s="78"/>
      <c r="DG106" s="78"/>
      <c r="DH106" s="78"/>
      <c r="DI106" s="78"/>
      <c r="DJ106" s="78"/>
      <c r="DK106" s="78"/>
      <c r="DL106" s="78"/>
      <c r="EE106" s="79"/>
      <c r="EF106" s="79"/>
      <c r="EG106" s="79"/>
      <c r="EH106" s="79"/>
      <c r="EI106" s="79"/>
      <c r="EJ106" s="79"/>
      <c r="EK106" s="79"/>
      <c r="EL106" s="91"/>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row>
    <row r="107" customFormat="false" ht="12.75" hidden="false" customHeight="false" outlineLevel="0" collapsed="false">
      <c r="A107" s="102" t="n">
        <v>5</v>
      </c>
      <c r="B107" s="89" t="s">
        <v>267</v>
      </c>
      <c r="E107" s="93"/>
      <c r="F107" s="78" t="n">
        <v>397.222241</v>
      </c>
      <c r="G107" s="78" t="n">
        <v>376.725336</v>
      </c>
      <c r="H107" s="78" t="n">
        <v>443.730066</v>
      </c>
      <c r="I107" s="78" t="n">
        <v>399.082976</v>
      </c>
      <c r="J107" s="78" t="n">
        <v>400.442835</v>
      </c>
      <c r="K107" s="78" t="n">
        <v>650.953499</v>
      </c>
      <c r="L107" s="78" t="n">
        <v>488.223533</v>
      </c>
      <c r="M107" s="78" t="n">
        <v>416.55746</v>
      </c>
      <c r="N107" s="78" t="n">
        <v>599.2118</v>
      </c>
      <c r="O107" s="78" t="n">
        <v>871.877015</v>
      </c>
      <c r="P107" s="78" t="n">
        <v>475.3651722992</v>
      </c>
      <c r="Q107" s="78" t="n">
        <v>469.480914</v>
      </c>
      <c r="R107" s="78" t="n">
        <v>640.09534</v>
      </c>
      <c r="S107" s="78" t="n">
        <v>455.64453743</v>
      </c>
      <c r="T107" s="78" t="n">
        <v>420.14811313</v>
      </c>
      <c r="U107" s="78" t="n">
        <v>412.78151303</v>
      </c>
      <c r="V107" s="78" t="n">
        <v>390.210322478</v>
      </c>
      <c r="W107" s="78" t="n">
        <v>466.16416891214</v>
      </c>
      <c r="X107" s="78" t="n">
        <v>418.604564604039</v>
      </c>
      <c r="Y107" s="78" t="n">
        <v>417.29565643</v>
      </c>
      <c r="Z107" s="78" t="n">
        <v>496.8769737</v>
      </c>
      <c r="AA107" s="78" t="n">
        <v>520.56987073288</v>
      </c>
      <c r="AB107" s="78" t="n">
        <v>472.48108618743</v>
      </c>
      <c r="AC107" s="78" t="n">
        <v>1872.862431</v>
      </c>
      <c r="AD107" s="78" t="n">
        <v>632.669270884535</v>
      </c>
      <c r="AE107" s="78" t="n">
        <v>451.904756131296</v>
      </c>
      <c r="AF107" s="78" t="n">
        <v>475.216751728053</v>
      </c>
      <c r="AG107" s="78" t="n">
        <v>356.532027992626</v>
      </c>
      <c r="AH107" s="78" t="n">
        <v>341.723054126383</v>
      </c>
      <c r="AI107" s="78" t="n">
        <v>503.38434881252</v>
      </c>
      <c r="AJ107" s="78" t="n">
        <v>738.273881203444</v>
      </c>
      <c r="AK107" s="78" t="n">
        <v>376.551050735416</v>
      </c>
      <c r="AL107" s="78" t="n">
        <v>362.880913829707</v>
      </c>
      <c r="AM107" s="78" t="n">
        <v>360.926011062639</v>
      </c>
      <c r="AN107" s="78" t="n">
        <v>365.413571873448</v>
      </c>
      <c r="AO107" s="78" t="n">
        <v>439.39854175679</v>
      </c>
      <c r="AP107" s="78" t="n">
        <v>394.108652158389</v>
      </c>
      <c r="AQ107" s="78" t="n">
        <v>335.782954816025</v>
      </c>
      <c r="AR107" s="78" t="n">
        <v>581.249449438478</v>
      </c>
      <c r="AS107" s="78" t="n">
        <v>517.025297692958</v>
      </c>
      <c r="AT107" s="78" t="n">
        <v>640.612566072132</v>
      </c>
      <c r="AU107" s="78" t="n">
        <v>600.001428191964</v>
      </c>
      <c r="AV107" s="78" t="n">
        <v>1013.74231143807</v>
      </c>
      <c r="AW107" s="78" t="n">
        <v>808.917269578254</v>
      </c>
      <c r="AX107" s="78" t="n">
        <v>932.95835631456</v>
      </c>
      <c r="AY107" s="78" t="n">
        <v>1018.19985084488</v>
      </c>
      <c r="AZ107" s="78" t="n">
        <v>1418.3320710155</v>
      </c>
      <c r="BA107" s="78" t="n">
        <v>1260.40303378573</v>
      </c>
      <c r="BB107" s="78" t="n">
        <v>1720.48940784146</v>
      </c>
      <c r="BC107" s="78" t="n">
        <v>1204.91926009537</v>
      </c>
      <c r="BD107" s="78" t="n">
        <v>1481.24983795224</v>
      </c>
      <c r="BE107" s="78" t="n">
        <v>1487.67398453759</v>
      </c>
      <c r="BF107" s="78" t="n">
        <v>1510.68995229112</v>
      </c>
      <c r="BG107" s="78" t="n">
        <v>1555.50661040476</v>
      </c>
      <c r="BH107" s="78" t="n">
        <v>1066.80334801576</v>
      </c>
      <c r="BI107" s="78" t="n">
        <v>1151.47158159266</v>
      </c>
      <c r="BJ107" s="78" t="n">
        <v>1159.62876823249</v>
      </c>
      <c r="BK107" s="78" t="n">
        <v>1493.63925547076</v>
      </c>
      <c r="BL107" s="78" t="n">
        <v>1312.13858788649</v>
      </c>
      <c r="BM107" s="78" t="n">
        <v>1898.06639835692</v>
      </c>
      <c r="BN107" s="78" t="n">
        <v>2031.19854801903</v>
      </c>
      <c r="BO107" s="78" t="n">
        <v>2760.14432824019</v>
      </c>
      <c r="BP107" s="78" t="n">
        <v>3417.15275487606</v>
      </c>
      <c r="BQ107" s="78" t="n">
        <v>2902.53163362653</v>
      </c>
      <c r="BR107" s="78" t="n">
        <v>3743.68008978154</v>
      </c>
      <c r="BS107" s="78" t="n">
        <v>4738.63708325145</v>
      </c>
      <c r="BT107" s="78" t="n">
        <v>6803.61581654279</v>
      </c>
      <c r="BU107" s="78" t="n">
        <v>8340.33141800008</v>
      </c>
      <c r="BV107" s="78" t="n">
        <v>7844.46942588189</v>
      </c>
      <c r="BW107" s="78" t="n">
        <v>8693.6205526187</v>
      </c>
      <c r="BX107" s="78" t="n">
        <v>10786.9119679466</v>
      </c>
      <c r="BY107" s="78" t="n">
        <v>10903.5185574857</v>
      </c>
      <c r="BZ107" s="78" t="n">
        <v>8958.0952699531</v>
      </c>
      <c r="CA107" s="78" t="n">
        <v>10207.9578326496</v>
      </c>
      <c r="CB107" s="78" t="n">
        <v>10740.2122832129</v>
      </c>
      <c r="CC107" s="78" t="n">
        <v>11184.8746713784</v>
      </c>
      <c r="CD107" s="78" t="n">
        <v>9935.40160278391</v>
      </c>
      <c r="CE107" s="78" t="n">
        <v>10043.9537464022</v>
      </c>
      <c r="CF107" s="78" t="n">
        <v>9183.82782022936</v>
      </c>
      <c r="CG107" s="78" t="n">
        <v>8853.53945299002</v>
      </c>
      <c r="CH107" s="78" t="n">
        <v>8554.15384410985</v>
      </c>
      <c r="CI107" s="78" t="n">
        <v>10311.1806888272</v>
      </c>
      <c r="CJ107" s="78" t="n">
        <v>11311.1781764026</v>
      </c>
      <c r="CK107" s="78" t="n">
        <v>9209.06770044199</v>
      </c>
      <c r="CL107" s="78" t="n">
        <v>8961.78690947916</v>
      </c>
      <c r="CM107" s="78" t="n">
        <v>9736.20047689821</v>
      </c>
      <c r="CN107" s="78" t="n">
        <v>10921.4388895024</v>
      </c>
      <c r="CO107" s="78" t="n">
        <v>10595.8012206758</v>
      </c>
      <c r="CP107" s="78" t="n">
        <v>10714.7047760751</v>
      </c>
      <c r="CQ107" s="78" t="n">
        <v>12096.2850203228</v>
      </c>
      <c r="CR107" s="78" t="n">
        <v>11235.4540600927</v>
      </c>
      <c r="CS107" s="78" t="n">
        <v>10500.6473963811</v>
      </c>
      <c r="CT107" s="78" t="n">
        <v>10969.4627461865</v>
      </c>
      <c r="CU107" s="78" t="n">
        <v>10358.8538622743</v>
      </c>
      <c r="CV107" s="78" t="n">
        <v>10564.0414136859</v>
      </c>
      <c r="CW107" s="78" t="n">
        <v>21760.6964593438</v>
      </c>
      <c r="CX107" s="78" t="n">
        <v>10184.1364761582</v>
      </c>
      <c r="CY107" s="78" t="n">
        <v>12937.975524114</v>
      </c>
      <c r="CZ107" s="77" t="n">
        <v>17097.4266638473</v>
      </c>
      <c r="DA107" s="78" t="n">
        <v>23812.8582545306</v>
      </c>
      <c r="DB107" s="78" t="n">
        <v>26718.4628629258</v>
      </c>
      <c r="DC107" s="78" t="n">
        <v>25389.3348540119</v>
      </c>
      <c r="DD107" s="78" t="n">
        <v>27269.4410831165</v>
      </c>
      <c r="DE107" s="78" t="n">
        <v>33793.7545820605</v>
      </c>
      <c r="DF107" s="78" t="n">
        <v>27555.0624470284</v>
      </c>
      <c r="DG107" s="78" t="n">
        <v>22940.0180740934</v>
      </c>
      <c r="DH107" s="78" t="n">
        <v>19166.517923207</v>
      </c>
      <c r="DI107" s="78" t="n">
        <v>15913.3849479876</v>
      </c>
      <c r="DJ107" s="78" t="n">
        <v>16210.9109264595</v>
      </c>
      <c r="DK107" s="78" t="n">
        <v>11387.1826349123</v>
      </c>
      <c r="DL107" s="78" t="n">
        <v>11992.8172487743</v>
      </c>
      <c r="DM107" s="78" t="n">
        <v>7969.70733238252</v>
      </c>
      <c r="DN107" s="79" t="n">
        <v>7388.43383761814</v>
      </c>
      <c r="DO107" s="79" t="n">
        <v>10562.6091047824</v>
      </c>
      <c r="DP107" s="79" t="n">
        <v>9632.04133232175</v>
      </c>
      <c r="DQ107" s="79" t="n">
        <v>11748.816517896</v>
      </c>
      <c r="DR107" s="79" t="n">
        <v>11478.0808281713</v>
      </c>
      <c r="DS107" s="79" t="n">
        <v>14119.836067285</v>
      </c>
      <c r="DT107" s="79" t="n">
        <v>12746.9040392822</v>
      </c>
      <c r="DU107" s="79" t="n">
        <v>16684.4606736562</v>
      </c>
      <c r="DV107" s="79" t="n">
        <v>17339.5418150041</v>
      </c>
      <c r="DW107" s="79" t="n">
        <v>15080.6509381883</v>
      </c>
      <c r="DX107" s="79" t="n">
        <v>15226.2565718318</v>
      </c>
      <c r="DY107" s="79" t="n">
        <v>15764.1575989461</v>
      </c>
      <c r="DZ107" s="79" t="n">
        <v>14498.92981925</v>
      </c>
      <c r="EA107" s="79" t="n">
        <v>12174.1487023251</v>
      </c>
      <c r="EB107" s="79" t="n">
        <v>13353.4909869789</v>
      </c>
      <c r="EC107" s="79" t="n">
        <v>14691.7947510119</v>
      </c>
      <c r="ED107" s="79" t="n">
        <v>18624.7858882553</v>
      </c>
      <c r="EE107" s="79" t="n">
        <v>19776.1205247806</v>
      </c>
      <c r="EF107" s="79" t="n">
        <v>18933.7596318021</v>
      </c>
      <c r="EG107" s="79" t="n">
        <v>19816.2310580247</v>
      </c>
      <c r="EH107" s="79" t="n">
        <v>20569.2959450315</v>
      </c>
      <c r="EI107" s="79" t="n">
        <v>19252.4390255915</v>
      </c>
      <c r="EJ107" s="79" t="n">
        <v>18237.6305859464</v>
      </c>
      <c r="EK107" s="79" t="n">
        <v>20143.9122011476</v>
      </c>
      <c r="EL107" s="91" t="n">
        <v>21000.9917864002</v>
      </c>
      <c r="EM107" s="79" t="n">
        <v>21913.5196277295</v>
      </c>
      <c r="EN107" s="79" t="n">
        <v>18456.8219652552</v>
      </c>
      <c r="EO107" s="79" t="n">
        <v>20965.2777351535</v>
      </c>
      <c r="EP107" s="79" t="n">
        <v>20834.9728369143</v>
      </c>
      <c r="EQ107" s="79" t="n">
        <v>20067.2531923455</v>
      </c>
      <c r="ER107" s="79" t="n">
        <v>19415.8173333209</v>
      </c>
      <c r="ES107" s="79" t="n">
        <v>16280.3350412401</v>
      </c>
      <c r="ET107" s="79" t="n">
        <v>19507.3074691034</v>
      </c>
      <c r="EU107" s="79" t="n">
        <v>20303.982201801</v>
      </c>
      <c r="EV107" s="79" t="n">
        <v>22063.3066856481</v>
      </c>
      <c r="EW107" s="79" t="n">
        <v>23150.5708240933</v>
      </c>
      <c r="EX107" s="79" t="n">
        <v>22147.8649317447</v>
      </c>
      <c r="EY107" s="79" t="n">
        <v>21296.5815041686</v>
      </c>
      <c r="EZ107" s="79" t="n">
        <v>20118.0425545051</v>
      </c>
      <c r="FA107" s="79" t="n">
        <v>21436.3519250153</v>
      </c>
      <c r="FB107" s="79" t="n">
        <v>19651.5268926905</v>
      </c>
      <c r="FC107" s="79" t="n">
        <v>21990.7444091034</v>
      </c>
      <c r="FD107" s="79" t="n">
        <v>21990.7444091034</v>
      </c>
      <c r="FE107" s="79" t="n">
        <v>21990.7444091034</v>
      </c>
      <c r="FF107" s="79" t="n">
        <v>21368.8807685346</v>
      </c>
      <c r="FG107" s="79" t="n">
        <v>22228.5360033315</v>
      </c>
      <c r="FH107" s="79" t="n">
        <v>21169.4527441127</v>
      </c>
      <c r="FI107" s="79" t="n">
        <v>20696.0810492898</v>
      </c>
      <c r="FJ107" s="79" t="n">
        <v>21007.961143695</v>
      </c>
      <c r="FK107" s="79" t="n">
        <v>22245.1879300485</v>
      </c>
      <c r="FL107" s="79" t="n">
        <v>19541.6326003207</v>
      </c>
      <c r="FM107" s="79" t="n">
        <v>18081.2530204599</v>
      </c>
      <c r="FN107" s="79" t="n">
        <v>19186.2303804618</v>
      </c>
      <c r="FO107" s="79" t="n">
        <v>19659.3245929435</v>
      </c>
      <c r="FP107" s="79" t="n">
        <v>19926.1615411758</v>
      </c>
      <c r="FQ107" s="79" t="n">
        <v>18223.5168736254</v>
      </c>
      <c r="FR107" s="79" t="n">
        <v>18669.3391507886</v>
      </c>
      <c r="FS107" s="79" t="n">
        <v>14934.6458254242</v>
      </c>
      <c r="FT107" s="79" t="n">
        <v>13839.1394805153</v>
      </c>
      <c r="FU107" s="79" t="n">
        <v>14779.3302505404</v>
      </c>
      <c r="FV107" s="79" t="n">
        <v>15477.0475778598</v>
      </c>
      <c r="FW107" s="79" t="n">
        <v>12626.1762593009</v>
      </c>
      <c r="FX107" s="79" t="n">
        <v>14818.1282184697</v>
      </c>
      <c r="FY107" s="79" t="n">
        <v>15289.883080616</v>
      </c>
      <c r="FZ107" s="79" t="n">
        <v>13289.3079640965</v>
      </c>
      <c r="GA107" s="79" t="n">
        <v>15181.2670621349</v>
      </c>
      <c r="GB107" s="79" t="n">
        <v>13512.9838393533</v>
      </c>
      <c r="GC107" s="79" t="n">
        <v>16160.1933038685</v>
      </c>
      <c r="GD107" s="79" t="n">
        <v>17882.8407248497</v>
      </c>
      <c r="GE107" s="79" t="n">
        <v>15842.5108145949</v>
      </c>
      <c r="GF107" s="79" t="n">
        <v>16365.6343166936</v>
      </c>
      <c r="GG107" s="79" t="n">
        <v>15873.6667536934</v>
      </c>
      <c r="GH107" s="79" t="n">
        <v>16384.6994920634</v>
      </c>
      <c r="GI107" s="79" t="n">
        <v>16366.1448399793</v>
      </c>
      <c r="GJ107" s="79" t="n">
        <v>17145.240713056</v>
      </c>
      <c r="GK107" s="79" t="n">
        <v>18479.6967288202</v>
      </c>
      <c r="GL107" s="79" t="n">
        <v>18542.0616453661</v>
      </c>
      <c r="GM107" s="79" t="n">
        <v>19986.139434377</v>
      </c>
      <c r="GN107" s="79" t="n">
        <v>18909.7732230032</v>
      </c>
      <c r="GO107" s="79" t="n">
        <v>17533.3861199225</v>
      </c>
      <c r="GP107" s="79" t="n">
        <v>17907.6368045421</v>
      </c>
      <c r="GQ107" s="79" t="n">
        <v>17029.0136738685</v>
      </c>
      <c r="GR107" s="79" t="n">
        <v>15793.9108063907</v>
      </c>
      <c r="GS107" s="79" t="n">
        <v>17536.5318061552</v>
      </c>
      <c r="GT107" s="79" t="n">
        <v>15025.0272687012</v>
      </c>
      <c r="GU107" s="79" t="n">
        <v>14611.348424068</v>
      </c>
      <c r="GV107" s="79" t="n">
        <v>13641.8691544611</v>
      </c>
      <c r="GW107" s="79" t="n">
        <v>14667.375487939</v>
      </c>
      <c r="GX107" s="79" t="n">
        <v>14378.3398933001</v>
      </c>
      <c r="GY107" s="79" t="n">
        <v>15855.8720144244</v>
      </c>
    </row>
    <row r="108" customFormat="false" ht="12" hidden="false" customHeight="false" outlineLevel="0" collapsed="false">
      <c r="A108" s="101" t="s">
        <v>7</v>
      </c>
      <c r="B108" s="93" t="s">
        <v>268</v>
      </c>
      <c r="C108" s="93"/>
      <c r="D108" s="93"/>
      <c r="E108" s="93"/>
      <c r="F108" s="78" t="n">
        <v>68.999961</v>
      </c>
      <c r="G108" s="78" t="n">
        <v>105.325215</v>
      </c>
      <c r="H108" s="78" t="n">
        <v>167.036911</v>
      </c>
      <c r="I108" s="78" t="n">
        <v>77.110355</v>
      </c>
      <c r="J108" s="78" t="n">
        <v>91.021286</v>
      </c>
      <c r="K108" s="78" t="n">
        <v>324.613717</v>
      </c>
      <c r="L108" s="78" t="n">
        <v>188.200785</v>
      </c>
      <c r="M108" s="78" t="n">
        <v>152.122361</v>
      </c>
      <c r="N108" s="78" t="n">
        <v>254.788328</v>
      </c>
      <c r="O108" s="78" t="n">
        <v>532.93804</v>
      </c>
      <c r="P108" s="78" t="n">
        <v>136.3455322992</v>
      </c>
      <c r="Q108" s="78" t="n">
        <v>125.65065</v>
      </c>
      <c r="R108" s="78" t="n">
        <v>291.908528</v>
      </c>
      <c r="S108" s="78" t="n">
        <v>126.32144343</v>
      </c>
      <c r="T108" s="78" t="n">
        <v>95.71639413</v>
      </c>
      <c r="U108" s="78" t="n">
        <v>109.11505703</v>
      </c>
      <c r="V108" s="78" t="n">
        <v>108.601970478</v>
      </c>
      <c r="W108" s="78" t="n">
        <v>180.78987191214</v>
      </c>
      <c r="X108" s="78" t="n">
        <v>154.380882604039</v>
      </c>
      <c r="Y108" s="78" t="n">
        <v>135.47705343</v>
      </c>
      <c r="Z108" s="78" t="n">
        <v>104.3565837</v>
      </c>
      <c r="AA108" s="78" t="n">
        <v>95.20488673288</v>
      </c>
      <c r="AB108" s="78" t="n">
        <v>110.37019418743</v>
      </c>
      <c r="AC108" s="78" t="n">
        <v>1519.201876</v>
      </c>
      <c r="AD108" s="78" t="n">
        <v>160.668988884535</v>
      </c>
      <c r="AE108" s="78" t="n">
        <v>79.349262131296</v>
      </c>
      <c r="AF108" s="78" t="n">
        <v>156.598986728053</v>
      </c>
      <c r="AG108" s="78" t="n">
        <v>66.587184992626</v>
      </c>
      <c r="AH108" s="78" t="n">
        <v>75.114539126383</v>
      </c>
      <c r="AI108" s="78" t="n">
        <v>167.33093281252</v>
      </c>
      <c r="AJ108" s="78" t="n">
        <v>516.33576441</v>
      </c>
      <c r="AK108" s="78" t="n">
        <v>150.3608140892</v>
      </c>
      <c r="AL108" s="78" t="n">
        <v>94.728539753992</v>
      </c>
      <c r="AM108" s="78" t="n">
        <v>81.789473422</v>
      </c>
      <c r="AN108" s="78" t="n">
        <v>105.61522129334</v>
      </c>
      <c r="AO108" s="78" t="n">
        <v>140.594685466576</v>
      </c>
      <c r="AP108" s="78" t="n">
        <v>104.68634018023</v>
      </c>
      <c r="AQ108" s="78" t="n">
        <v>87.844713672238</v>
      </c>
      <c r="AR108" s="78" t="n">
        <v>289.629880031512</v>
      </c>
      <c r="AS108" s="78" t="n">
        <v>190.329522833416</v>
      </c>
      <c r="AT108" s="78" t="n">
        <v>312.1645457896</v>
      </c>
      <c r="AU108" s="78" t="n">
        <v>139.198613956608</v>
      </c>
      <c r="AV108" s="78" t="n">
        <v>334.343455409206</v>
      </c>
      <c r="AW108" s="78" t="n">
        <v>93.487127533894</v>
      </c>
      <c r="AX108" s="78" t="n">
        <v>113.19778778355</v>
      </c>
      <c r="AY108" s="78" t="n">
        <v>105.991766986059</v>
      </c>
      <c r="AZ108" s="78" t="n">
        <v>313.23545008779</v>
      </c>
      <c r="BA108" s="78" t="n">
        <v>147.634788491626</v>
      </c>
      <c r="BB108" s="78" t="n">
        <v>295.89029656378</v>
      </c>
      <c r="BC108" s="78" t="n">
        <v>167.47891220951</v>
      </c>
      <c r="BD108" s="78" t="n">
        <v>226.417914023128</v>
      </c>
      <c r="BE108" s="78" t="n">
        <v>156.704049640224</v>
      </c>
      <c r="BF108" s="78" t="n">
        <v>163.401872743121</v>
      </c>
      <c r="BG108" s="78" t="n">
        <v>189.115280566268</v>
      </c>
      <c r="BH108" s="78" t="n">
        <v>138.138573837285</v>
      </c>
      <c r="BI108" s="78" t="n">
        <v>211.45450235507</v>
      </c>
      <c r="BJ108" s="78" t="n">
        <v>186.916991801624</v>
      </c>
      <c r="BK108" s="78" t="n">
        <v>129.265773439795</v>
      </c>
      <c r="BL108" s="78" t="n">
        <v>97.685848486624</v>
      </c>
      <c r="BM108" s="78" t="n">
        <v>158.89384026504</v>
      </c>
      <c r="BN108" s="78" t="n">
        <v>107.963670702598</v>
      </c>
      <c r="BO108" s="78" t="n">
        <v>209.690644951016</v>
      </c>
      <c r="BP108" s="78" t="n">
        <v>574.830190427275</v>
      </c>
      <c r="BQ108" s="78" t="n">
        <v>106.180439747192</v>
      </c>
      <c r="BR108" s="78" t="n">
        <v>163.342229442461</v>
      </c>
      <c r="BS108" s="78" t="n">
        <v>176.485155920194</v>
      </c>
      <c r="BT108" s="78" t="n">
        <v>176.312073839487</v>
      </c>
      <c r="BU108" s="78" t="n">
        <v>271.052402199123</v>
      </c>
      <c r="BV108" s="78" t="n">
        <v>1400.35120763379</v>
      </c>
      <c r="BW108" s="78" t="n">
        <v>188.4085807904</v>
      </c>
      <c r="BX108" s="78" t="n">
        <v>367.643958075525</v>
      </c>
      <c r="BY108" s="78" t="n">
        <v>173.0665632203</v>
      </c>
      <c r="BZ108" s="78" t="n">
        <v>125.893504351036</v>
      </c>
      <c r="CA108" s="78" t="n">
        <v>103.87549874569</v>
      </c>
      <c r="CB108" s="78" t="n">
        <v>159.508385949728</v>
      </c>
      <c r="CC108" s="78" t="n">
        <v>186.538772921</v>
      </c>
      <c r="CD108" s="78" t="n">
        <v>120.012165151672</v>
      </c>
      <c r="CE108" s="78" t="n">
        <v>774.041798692958</v>
      </c>
      <c r="CF108" s="78" t="n">
        <v>264.745157803075</v>
      </c>
      <c r="CG108" s="78" t="n">
        <v>357.684457112771</v>
      </c>
      <c r="CH108" s="78" t="n">
        <v>936.696991709055</v>
      </c>
      <c r="CI108" s="78" t="n">
        <v>221.528605564617</v>
      </c>
      <c r="CJ108" s="78" t="n">
        <v>367.050289439008</v>
      </c>
      <c r="CK108" s="78" t="n">
        <v>204.768166996216</v>
      </c>
      <c r="CL108" s="78" t="n">
        <v>199.33336327747</v>
      </c>
      <c r="CM108" s="78" t="n">
        <v>140.55728193264</v>
      </c>
      <c r="CN108" s="78" t="n">
        <v>142.484342574451</v>
      </c>
      <c r="CO108" s="78" t="n">
        <v>117.42926302</v>
      </c>
      <c r="CP108" s="78" t="n">
        <v>192.387763726769</v>
      </c>
      <c r="CQ108" s="78" t="n">
        <v>122.13072816295</v>
      </c>
      <c r="CR108" s="78" t="n">
        <v>173.228238681</v>
      </c>
      <c r="CS108" s="78" t="n">
        <v>243.884556407</v>
      </c>
      <c r="CT108" s="78" t="n">
        <v>645.279590754328</v>
      </c>
      <c r="CU108" s="78" t="n">
        <v>234.22818029294</v>
      </c>
      <c r="CV108" s="78" t="n">
        <v>49.51995363</v>
      </c>
      <c r="CW108" s="78" t="n">
        <v>11657.5970073</v>
      </c>
      <c r="CX108" s="78" t="n">
        <v>348.7274840931</v>
      </c>
      <c r="CY108" s="78" t="n">
        <v>1153.56084592453</v>
      </c>
      <c r="CZ108" s="77" t="n">
        <v>1416.9168546</v>
      </c>
      <c r="DA108" s="78" t="n">
        <v>869.52235254</v>
      </c>
      <c r="DB108" s="78" t="n">
        <v>850.68011342</v>
      </c>
      <c r="DC108" s="78" t="n">
        <v>696.38674255</v>
      </c>
      <c r="DD108" s="78" t="n">
        <v>529.73378209</v>
      </c>
      <c r="DE108" s="78" t="n">
        <v>433.18226195</v>
      </c>
      <c r="DF108" s="78" t="n">
        <v>341.19662645</v>
      </c>
      <c r="DG108" s="78" t="n">
        <v>201.69213716</v>
      </c>
      <c r="DH108" s="78" t="n">
        <v>0</v>
      </c>
      <c r="DI108" s="78" t="n">
        <v>0</v>
      </c>
      <c r="DJ108" s="78" t="n">
        <v>0</v>
      </c>
      <c r="DK108" s="78" t="n">
        <v>0</v>
      </c>
      <c r="DL108" s="78" t="n">
        <v>0</v>
      </c>
      <c r="DM108" s="78" t="n">
        <v>0</v>
      </c>
      <c r="DN108" s="79" t="n">
        <v>0</v>
      </c>
      <c r="DO108" s="79" t="n">
        <v>0</v>
      </c>
      <c r="DP108" s="79" t="n">
        <v>0</v>
      </c>
      <c r="DQ108" s="79" t="n">
        <v>0</v>
      </c>
      <c r="DR108" s="79" t="n">
        <v>0</v>
      </c>
      <c r="DS108" s="79" t="n">
        <v>0</v>
      </c>
      <c r="DT108" s="79" t="n">
        <v>0</v>
      </c>
      <c r="DU108" s="79" t="n">
        <v>0</v>
      </c>
      <c r="DV108" s="79" t="n">
        <v>0</v>
      </c>
      <c r="DW108" s="79" t="n">
        <v>0</v>
      </c>
      <c r="DX108" s="79" t="n">
        <v>0</v>
      </c>
      <c r="DY108" s="79" t="n">
        <v>0</v>
      </c>
      <c r="DZ108" s="79" t="n">
        <v>0</v>
      </c>
      <c r="EA108" s="79" t="n">
        <v>0</v>
      </c>
      <c r="EB108" s="79" t="n">
        <v>0</v>
      </c>
      <c r="EC108" s="79" t="n">
        <v>0</v>
      </c>
      <c r="ED108" s="79" t="n">
        <v>0</v>
      </c>
      <c r="EE108" s="79" t="n">
        <v>0</v>
      </c>
      <c r="EF108" s="79" t="n">
        <v>0</v>
      </c>
      <c r="EG108" s="79" t="n">
        <v>0</v>
      </c>
      <c r="EH108" s="79" t="n">
        <v>0</v>
      </c>
      <c r="EI108" s="79" t="n">
        <v>0</v>
      </c>
      <c r="EJ108" s="79" t="n">
        <v>0</v>
      </c>
      <c r="EK108" s="79" t="n">
        <v>0</v>
      </c>
      <c r="EL108" s="91" t="n">
        <v>0</v>
      </c>
      <c r="EM108" s="79" t="n">
        <v>0</v>
      </c>
      <c r="EN108" s="79" t="n">
        <v>0</v>
      </c>
      <c r="EO108" s="79" t="n">
        <v>0</v>
      </c>
      <c r="EP108" s="79" t="n">
        <v>0</v>
      </c>
      <c r="EQ108" s="79" t="n">
        <v>0</v>
      </c>
      <c r="ER108" s="79" t="n">
        <v>0</v>
      </c>
      <c r="ES108" s="79" t="n">
        <v>0</v>
      </c>
      <c r="ET108" s="79" t="n">
        <v>0</v>
      </c>
      <c r="EU108" s="79" t="n">
        <v>0</v>
      </c>
      <c r="EV108" s="79" t="n">
        <v>0</v>
      </c>
      <c r="EW108" s="79" t="n">
        <v>0</v>
      </c>
      <c r="EX108" s="79" t="n">
        <v>0</v>
      </c>
      <c r="EY108" s="79" t="n">
        <v>0</v>
      </c>
      <c r="EZ108" s="79" t="n">
        <v>0</v>
      </c>
      <c r="FA108" s="79" t="n">
        <v>0</v>
      </c>
      <c r="FB108" s="79" t="n">
        <v>0</v>
      </c>
      <c r="FC108" s="79" t="n">
        <v>0</v>
      </c>
      <c r="FD108" s="79" t="n">
        <v>0</v>
      </c>
      <c r="FE108" s="79" t="n">
        <v>0</v>
      </c>
      <c r="FF108" s="79" t="n">
        <v>0</v>
      </c>
      <c r="FG108" s="79" t="n">
        <v>0</v>
      </c>
      <c r="FH108" s="79" t="n">
        <v>0</v>
      </c>
      <c r="FI108" s="79" t="n">
        <v>0</v>
      </c>
      <c r="FJ108" s="79" t="n">
        <v>0</v>
      </c>
      <c r="FK108" s="79" t="n">
        <v>0</v>
      </c>
      <c r="FL108" s="79" t="n">
        <v>0</v>
      </c>
      <c r="FM108" s="79" t="n">
        <v>0</v>
      </c>
      <c r="FN108" s="79" t="n">
        <v>0</v>
      </c>
      <c r="FO108" s="79" t="n">
        <v>0</v>
      </c>
      <c r="FP108" s="79" t="n">
        <v>0</v>
      </c>
      <c r="FQ108" s="79" t="n">
        <v>0</v>
      </c>
      <c r="FR108" s="79" t="n">
        <v>0</v>
      </c>
      <c r="FS108" s="79" t="n">
        <v>0</v>
      </c>
      <c r="FT108" s="79" t="n">
        <v>0</v>
      </c>
      <c r="FU108" s="79" t="n">
        <v>0</v>
      </c>
      <c r="FV108" s="79" t="n">
        <v>0</v>
      </c>
      <c r="FW108" s="79" t="n">
        <v>0</v>
      </c>
      <c r="FX108" s="79" t="n">
        <v>0</v>
      </c>
      <c r="FY108" s="79" t="n">
        <v>0</v>
      </c>
      <c r="FZ108" s="79" t="n">
        <v>0</v>
      </c>
      <c r="GA108" s="79" t="n">
        <v>0</v>
      </c>
      <c r="GB108" s="79" t="n">
        <v>0</v>
      </c>
      <c r="GC108" s="79" t="n">
        <v>0</v>
      </c>
      <c r="GD108" s="79" t="n">
        <v>0</v>
      </c>
      <c r="GE108" s="79" t="n">
        <v>0</v>
      </c>
      <c r="GF108" s="79" t="n">
        <v>0</v>
      </c>
      <c r="GG108" s="79" t="n">
        <v>0</v>
      </c>
      <c r="GH108" s="79" t="n">
        <v>0</v>
      </c>
      <c r="GI108" s="79" t="n">
        <v>0</v>
      </c>
      <c r="GJ108" s="79" t="n">
        <v>0</v>
      </c>
      <c r="GK108" s="79" t="n">
        <v>0</v>
      </c>
      <c r="GL108" s="79" t="n">
        <v>0</v>
      </c>
      <c r="GM108" s="79" t="n">
        <v>0</v>
      </c>
      <c r="GN108" s="79" t="n">
        <v>0</v>
      </c>
      <c r="GO108" s="79" t="n">
        <v>0</v>
      </c>
      <c r="GP108" s="79" t="n">
        <v>0</v>
      </c>
      <c r="GQ108" s="79" t="n">
        <v>0</v>
      </c>
      <c r="GR108" s="79" t="n">
        <v>0</v>
      </c>
      <c r="GS108" s="79" t="n">
        <v>0</v>
      </c>
      <c r="GT108" s="79" t="n">
        <v>0</v>
      </c>
      <c r="GU108" s="79" t="n">
        <v>0</v>
      </c>
      <c r="GV108" s="79" t="n">
        <v>0</v>
      </c>
      <c r="GW108" s="79" t="n">
        <v>0</v>
      </c>
      <c r="GX108" s="79" t="n">
        <v>0</v>
      </c>
      <c r="GY108" s="79" t="n">
        <v>0</v>
      </c>
    </row>
    <row r="109" customFormat="false" ht="12" hidden="false" customHeight="false" outlineLevel="0" collapsed="false">
      <c r="B109" s="93" t="s">
        <v>269</v>
      </c>
      <c r="C109" s="93"/>
      <c r="D109" s="93"/>
      <c r="E109" s="93"/>
      <c r="F109" s="78" t="n">
        <v>328.22228</v>
      </c>
      <c r="G109" s="78" t="n">
        <v>271.400121</v>
      </c>
      <c r="H109" s="78" t="n">
        <v>276.693155</v>
      </c>
      <c r="I109" s="78" t="n">
        <v>321.972621</v>
      </c>
      <c r="J109" s="78" t="n">
        <v>309.421549</v>
      </c>
      <c r="K109" s="78" t="n">
        <v>326.339782</v>
      </c>
      <c r="L109" s="78" t="n">
        <v>300.022748</v>
      </c>
      <c r="M109" s="78" t="n">
        <v>264.435099</v>
      </c>
      <c r="N109" s="78" t="n">
        <v>344.423472</v>
      </c>
      <c r="O109" s="78" t="n">
        <v>338.938975</v>
      </c>
      <c r="P109" s="78" t="n">
        <v>339.01964</v>
      </c>
      <c r="Q109" s="78" t="n">
        <v>343.830264</v>
      </c>
      <c r="R109" s="78" t="n">
        <v>348.186812</v>
      </c>
      <c r="S109" s="78" t="n">
        <v>329.323094</v>
      </c>
      <c r="T109" s="78" t="n">
        <v>324.431719</v>
      </c>
      <c r="U109" s="78" t="n">
        <v>303.666456</v>
      </c>
      <c r="V109" s="78" t="n">
        <v>281.608352</v>
      </c>
      <c r="W109" s="78" t="n">
        <v>285.374297</v>
      </c>
      <c r="X109" s="78" t="n">
        <v>264.223682</v>
      </c>
      <c r="Y109" s="78" t="n">
        <v>281.818603</v>
      </c>
      <c r="Z109" s="78" t="n">
        <v>286.521516</v>
      </c>
      <c r="AA109" s="78" t="n">
        <v>287.913836</v>
      </c>
      <c r="AB109" s="78" t="n">
        <v>209.681165</v>
      </c>
      <c r="AC109" s="78" t="n">
        <v>247.467109</v>
      </c>
      <c r="AD109" s="78" t="n">
        <v>301.94719</v>
      </c>
      <c r="AE109" s="78" t="n">
        <v>304.562503</v>
      </c>
      <c r="AF109" s="78" t="n">
        <v>318.617765</v>
      </c>
      <c r="AG109" s="78" t="n">
        <v>289.944843</v>
      </c>
      <c r="AH109" s="78" t="n">
        <v>266.608515</v>
      </c>
      <c r="AI109" s="78" t="n">
        <v>336.053416</v>
      </c>
      <c r="AJ109" s="78" t="n">
        <v>221.938116793444</v>
      </c>
      <c r="AK109" s="78" t="n">
        <v>226.190236646216</v>
      </c>
      <c r="AL109" s="78" t="n">
        <v>268.152374075715</v>
      </c>
      <c r="AM109" s="78" t="n">
        <v>279.136537640639</v>
      </c>
      <c r="AN109" s="78" t="n">
        <v>259.798350580108</v>
      </c>
      <c r="AO109" s="78" t="n">
        <v>298.803856290214</v>
      </c>
      <c r="AP109" s="78" t="n">
        <v>289.422311978159</v>
      </c>
      <c r="AQ109" s="78" t="n">
        <v>247.938241143787</v>
      </c>
      <c r="AR109" s="78" t="n">
        <v>291.619569406966</v>
      </c>
      <c r="AS109" s="78" t="n">
        <v>326.695774859541</v>
      </c>
      <c r="AT109" s="78" t="n">
        <v>328.448020282532</v>
      </c>
      <c r="AU109" s="78" t="n">
        <v>396.673287995694</v>
      </c>
      <c r="AV109" s="78" t="n">
        <v>423.234448778171</v>
      </c>
      <c r="AW109" s="78" t="n">
        <v>334.229633917544</v>
      </c>
      <c r="AX109" s="78" t="n">
        <v>477.620216459874</v>
      </c>
      <c r="AY109" s="78" t="n">
        <v>579.463267483469</v>
      </c>
      <c r="AZ109" s="78" t="n">
        <v>765.840871790388</v>
      </c>
      <c r="BA109" s="78" t="n">
        <v>710.716663151851</v>
      </c>
      <c r="BB109" s="78" t="n">
        <v>641.285196784669</v>
      </c>
      <c r="BC109" s="78" t="n">
        <v>502.915926660965</v>
      </c>
      <c r="BD109" s="78" t="n">
        <v>612.977511995185</v>
      </c>
      <c r="BE109" s="78" t="n">
        <v>616.248450494052</v>
      </c>
      <c r="BF109" s="78" t="n">
        <v>698.443935796465</v>
      </c>
      <c r="BG109" s="78" t="n">
        <v>844.425803407467</v>
      </c>
      <c r="BH109" s="78" t="n">
        <v>440.828009184504</v>
      </c>
      <c r="BI109" s="78" t="n">
        <v>515.573656931765</v>
      </c>
      <c r="BJ109" s="78" t="n">
        <v>424.894658194549</v>
      </c>
      <c r="BK109" s="78" t="n">
        <v>423.374189661585</v>
      </c>
      <c r="BL109" s="78" t="n">
        <v>640.585853666984</v>
      </c>
      <c r="BM109" s="78" t="n">
        <v>551.147116379101</v>
      </c>
      <c r="BN109" s="78" t="n">
        <v>600.454191705531</v>
      </c>
      <c r="BO109" s="78" t="n">
        <v>542.724314714099</v>
      </c>
      <c r="BP109" s="78" t="n">
        <v>614.867660099308</v>
      </c>
      <c r="BQ109" s="78" t="n">
        <v>587.900902966578</v>
      </c>
      <c r="BR109" s="78" t="n">
        <v>607.868077355856</v>
      </c>
      <c r="BS109" s="78" t="n">
        <v>654.700148154621</v>
      </c>
      <c r="BT109" s="78" t="n">
        <v>494.487231405488</v>
      </c>
      <c r="BU109" s="78" t="n">
        <v>569.330597648349</v>
      </c>
      <c r="BV109" s="78" t="n">
        <v>371.743504420284</v>
      </c>
      <c r="BW109" s="78" t="n">
        <v>303.682695157095</v>
      </c>
      <c r="BX109" s="78" t="n">
        <v>275.956334590727</v>
      </c>
      <c r="BY109" s="78" t="n">
        <v>229.653820371847</v>
      </c>
      <c r="BZ109" s="78" t="n">
        <v>195.650176172927</v>
      </c>
      <c r="CA109" s="78" t="n">
        <v>272.605790271199</v>
      </c>
      <c r="CB109" s="78" t="n">
        <v>383.168980531924</v>
      </c>
      <c r="CC109" s="78" t="n">
        <v>482.445498261232</v>
      </c>
      <c r="CD109" s="78" t="n">
        <v>453.147387067739</v>
      </c>
      <c r="CE109" s="78" t="n">
        <v>299.919757694192</v>
      </c>
      <c r="CF109" s="78" t="n">
        <v>329.063194738676</v>
      </c>
      <c r="CG109" s="78" t="n">
        <v>332.564790795567</v>
      </c>
      <c r="CH109" s="78" t="n">
        <v>163.28672410509</v>
      </c>
      <c r="CI109" s="78" t="n">
        <v>80.4637632990771</v>
      </c>
      <c r="CJ109" s="78" t="n">
        <v>-63.1734604935917</v>
      </c>
      <c r="CK109" s="78" t="n">
        <v>-51.9632527596973</v>
      </c>
      <c r="CL109" s="78" t="n">
        <v>63.4063049838338</v>
      </c>
      <c r="CM109" s="78" t="n">
        <v>159.990705109892</v>
      </c>
      <c r="CN109" s="78" t="n">
        <v>96.1978232601513</v>
      </c>
      <c r="CO109" s="78" t="n">
        <v>215.228965826784</v>
      </c>
      <c r="CP109" s="78" t="n">
        <v>63.1253017778326</v>
      </c>
      <c r="CQ109" s="78" t="n">
        <v>158.043916722061</v>
      </c>
      <c r="CR109" s="78" t="n">
        <v>202.67469282304</v>
      </c>
      <c r="CS109" s="78" t="n">
        <v>99.2170089095424</v>
      </c>
      <c r="CT109" s="78" t="n">
        <v>89.6682990077818</v>
      </c>
      <c r="CU109" s="78" t="n">
        <v>107.806549917609</v>
      </c>
      <c r="CV109" s="78" t="n">
        <v>212.863668225189</v>
      </c>
      <c r="CW109" s="78" t="n">
        <v>402.73970017316</v>
      </c>
      <c r="CX109" s="78" t="n">
        <v>360.096214328561</v>
      </c>
      <c r="CY109" s="78" t="n">
        <v>207.465024521763</v>
      </c>
      <c r="CZ109" s="77" t="n">
        <v>-66.0961886520022</v>
      </c>
      <c r="DA109" s="78" t="n">
        <v>85.2822072769737</v>
      </c>
      <c r="DB109" s="78" t="n">
        <v>-281.50290684073</v>
      </c>
      <c r="DC109" s="78" t="n">
        <v>-584.081686709156</v>
      </c>
      <c r="DD109" s="78" t="n">
        <v>-595.84153537274</v>
      </c>
      <c r="DE109" s="78" t="n">
        <v>-1183.82727693816</v>
      </c>
      <c r="DF109" s="78" t="n">
        <v>-2341.73729441258</v>
      </c>
      <c r="DG109" s="78" t="n">
        <v>-1327.08069390223</v>
      </c>
      <c r="DH109" s="78" t="n">
        <v>-876.063814094291</v>
      </c>
      <c r="DI109" s="78" t="n">
        <v>-801.843551330593</v>
      </c>
      <c r="DJ109" s="78" t="n">
        <v>-661.668465154227</v>
      </c>
      <c r="DK109" s="78" t="n">
        <v>-247.8756344431</v>
      </c>
      <c r="DL109" s="78" t="n">
        <v>-91.0480199172707</v>
      </c>
      <c r="DM109" s="78" t="n">
        <v>-75.0814704172093</v>
      </c>
      <c r="DN109" s="79" t="n">
        <v>2.9150574100731</v>
      </c>
      <c r="DO109" s="79" t="n">
        <v>-321.869740345424</v>
      </c>
      <c r="DP109" s="79" t="n">
        <v>88.5767405148923</v>
      </c>
      <c r="DQ109" s="79" t="n">
        <v>321.482248288572</v>
      </c>
      <c r="DR109" s="79" t="n">
        <v>-116.157301197585</v>
      </c>
      <c r="DS109" s="79" t="n">
        <v>40.3242367628269</v>
      </c>
      <c r="DT109" s="79" t="n">
        <v>-707.803870275486</v>
      </c>
      <c r="DU109" s="79" t="n">
        <v>-328.081761160031</v>
      </c>
      <c r="DV109" s="79" t="n">
        <v>-416.010525309659</v>
      </c>
      <c r="DW109" s="79" t="n">
        <v>-475.794213776641</v>
      </c>
      <c r="DX109" s="79" t="n">
        <v>-654.004265972787</v>
      </c>
      <c r="DY109" s="79" t="n">
        <v>-297.100003183129</v>
      </c>
      <c r="DZ109" s="79" t="n">
        <v>-681.720859191618</v>
      </c>
      <c r="EA109" s="79" t="n">
        <v>51.8597631561595</v>
      </c>
      <c r="EB109" s="79" t="n">
        <v>254.571601739173</v>
      </c>
      <c r="EC109" s="79" t="n">
        <v>150.167753587353</v>
      </c>
      <c r="ED109" s="79" t="n">
        <v>444.217454746063</v>
      </c>
      <c r="EE109" s="79" t="n">
        <v>875.917112199722</v>
      </c>
      <c r="EF109" s="79" t="n">
        <v>1107.1956639981</v>
      </c>
      <c r="EG109" s="79" t="n">
        <v>1025.13519712045</v>
      </c>
      <c r="EH109" s="79" t="n">
        <v>207.26623737953</v>
      </c>
      <c r="EI109" s="79" t="n">
        <v>501.801647145827</v>
      </c>
      <c r="EJ109" s="79" t="n">
        <v>-340.723950880626</v>
      </c>
      <c r="EK109" s="79" t="n">
        <v>-342.097970808044</v>
      </c>
      <c r="EL109" s="91" t="n">
        <v>839.339617742607</v>
      </c>
      <c r="EM109" s="79" t="n">
        <v>543.21945713604</v>
      </c>
      <c r="EN109" s="79" t="n">
        <v>-137.484301598777</v>
      </c>
      <c r="EO109" s="79" t="n">
        <v>-90.1327069328439</v>
      </c>
      <c r="EP109" s="79" t="n">
        <v>-497.800816183935</v>
      </c>
      <c r="EQ109" s="79" t="n">
        <v>-724.898430556226</v>
      </c>
      <c r="ER109" s="79" t="n">
        <v>-191.13525094957</v>
      </c>
      <c r="ES109" s="79" t="n">
        <v>-335.867253634687</v>
      </c>
      <c r="ET109" s="79" t="n">
        <v>10.68429489516</v>
      </c>
      <c r="EU109" s="79" t="n">
        <v>-434.721748754263</v>
      </c>
      <c r="EV109" s="79" t="n">
        <v>24.9453027738881</v>
      </c>
      <c r="EW109" s="79" t="n">
        <v>-92.1199009358501</v>
      </c>
      <c r="EX109" s="79" t="n">
        <v>193.813519628472</v>
      </c>
      <c r="EY109" s="79" t="n">
        <v>658.469997445236</v>
      </c>
      <c r="EZ109" s="79" t="n">
        <v>440.735744440752</v>
      </c>
      <c r="FA109" s="79" t="n">
        <v>365.308191792679</v>
      </c>
      <c r="FB109" s="79" t="n">
        <v>348.457975127688</v>
      </c>
      <c r="FC109" s="79" t="n">
        <v>467.718551014753</v>
      </c>
      <c r="FD109" s="79" t="n">
        <v>467.718551014753</v>
      </c>
      <c r="FE109" s="79" t="n">
        <v>467.718551014753</v>
      </c>
      <c r="FF109" s="79" t="n">
        <v>805.951645576346</v>
      </c>
      <c r="FG109" s="79" t="n">
        <v>1286.50992142656</v>
      </c>
      <c r="FH109" s="79" t="n">
        <v>-10.8426044660697</v>
      </c>
      <c r="FI109" s="79" t="n">
        <v>-21.8413005565747</v>
      </c>
      <c r="FJ109" s="79" t="n">
        <v>-15.3975897386843</v>
      </c>
      <c r="FK109" s="79" t="n">
        <v>-251.233321364065</v>
      </c>
      <c r="FL109" s="79" t="n">
        <v>-605.711956166399</v>
      </c>
      <c r="FM109" s="79" t="n">
        <v>148.527079758358</v>
      </c>
      <c r="FN109" s="79" t="n">
        <v>573.16383578905</v>
      </c>
      <c r="FO109" s="79" t="n">
        <v>131.999693126174</v>
      </c>
      <c r="FP109" s="79" t="n">
        <v>-30.4228949160323</v>
      </c>
      <c r="FQ109" s="79" t="n">
        <v>-241.349466710586</v>
      </c>
      <c r="FR109" s="79" t="n">
        <v>-710.34964194071</v>
      </c>
      <c r="FS109" s="79" t="n">
        <v>-219.838396749091</v>
      </c>
      <c r="FT109" s="79" t="n">
        <v>-383.785106385806</v>
      </c>
      <c r="FU109" s="79" t="n">
        <v>-312.838420774384</v>
      </c>
      <c r="FV109" s="79" t="n">
        <v>-306.409598077392</v>
      </c>
      <c r="FW109" s="79" t="n">
        <v>-481.009214691408</v>
      </c>
      <c r="FX109" s="79" t="n">
        <v>-185.291493145942</v>
      </c>
      <c r="FY109" s="79" t="n">
        <v>-482.255681993704</v>
      </c>
      <c r="FZ109" s="79" t="n">
        <v>-219.595305083139</v>
      </c>
      <c r="GA109" s="79" t="n">
        <v>-208.673370343754</v>
      </c>
      <c r="GB109" s="79" t="n">
        <v>127.668154360529</v>
      </c>
      <c r="GC109" s="79" t="n">
        <v>72.4399025352532</v>
      </c>
      <c r="GD109" s="79" t="n">
        <v>462.751266042418</v>
      </c>
      <c r="GE109" s="79" t="n">
        <v>654.754504958448</v>
      </c>
      <c r="GF109" s="79" t="n">
        <v>988.436937440154</v>
      </c>
      <c r="GG109" s="79" t="n">
        <v>1051.13032978481</v>
      </c>
      <c r="GH109" s="79" t="n">
        <v>815.250053264295</v>
      </c>
      <c r="GI109" s="79" t="n">
        <v>1120.66034781795</v>
      </c>
      <c r="GJ109" s="79" t="n">
        <v>1892.04298021234</v>
      </c>
      <c r="GK109" s="79" t="n">
        <v>1867.5626252999</v>
      </c>
      <c r="GL109" s="79" t="n">
        <v>1612.46892657877</v>
      </c>
      <c r="GM109" s="79" t="n">
        <v>785.955517728198</v>
      </c>
      <c r="GN109" s="79" t="n">
        <v>1121.33273535172</v>
      </c>
      <c r="GO109" s="79" t="n">
        <v>917.740195277472</v>
      </c>
      <c r="GP109" s="79" t="n">
        <v>961.099218767266</v>
      </c>
      <c r="GQ109" s="79" t="n">
        <v>415.772057908416</v>
      </c>
      <c r="GR109" s="79" t="n">
        <v>393.336748390721</v>
      </c>
      <c r="GS109" s="79" t="n">
        <v>792.885207787611</v>
      </c>
      <c r="GT109" s="79" t="n">
        <v>0</v>
      </c>
      <c r="GU109" s="79" t="n">
        <v>0</v>
      </c>
      <c r="GV109" s="79" t="n">
        <v>0</v>
      </c>
      <c r="GW109" s="79" t="n">
        <v>0</v>
      </c>
      <c r="GX109" s="79" t="n">
        <v>0</v>
      </c>
      <c r="GY109" s="79" t="n">
        <v>0</v>
      </c>
    </row>
    <row r="110" customFormat="false" ht="12" hidden="false" customHeight="false" outlineLevel="0" collapsed="false">
      <c r="C110" s="106" t="s">
        <v>270</v>
      </c>
      <c r="F110" s="78" t="n">
        <v>52.027381</v>
      </c>
      <c r="G110" s="78" t="n">
        <v>-5.070665</v>
      </c>
      <c r="H110" s="78" t="n">
        <v>-32.015584</v>
      </c>
      <c r="I110" s="78" t="n">
        <v>-41.636069</v>
      </c>
      <c r="J110" s="78" t="n">
        <v>-59.759918</v>
      </c>
      <c r="K110" s="78" t="n">
        <v>-77.742371</v>
      </c>
      <c r="L110" s="78" t="n">
        <v>-141.277657</v>
      </c>
      <c r="M110" s="78" t="n">
        <v>-151.675562</v>
      </c>
      <c r="N110" s="78" t="n">
        <v>-122.124871</v>
      </c>
      <c r="O110" s="78" t="n">
        <v>-146.090163</v>
      </c>
      <c r="P110" s="78" t="n">
        <v>-81.687925</v>
      </c>
      <c r="Q110" s="78" t="n">
        <v>-58.504804</v>
      </c>
      <c r="R110" s="78" t="n">
        <v>-82.18098</v>
      </c>
      <c r="S110" s="78" t="n">
        <v>-91.281446</v>
      </c>
      <c r="T110" s="78" t="n">
        <v>-119.236187</v>
      </c>
      <c r="U110" s="78" t="n">
        <v>-124.617474</v>
      </c>
      <c r="V110" s="78" t="n">
        <v>-83.678205</v>
      </c>
      <c r="W110" s="78" t="n">
        <v>-65.356694</v>
      </c>
      <c r="X110" s="78" t="n">
        <v>-51.007534</v>
      </c>
      <c r="Y110" s="78" t="n">
        <v>-44.97354</v>
      </c>
      <c r="Z110" s="78" t="n">
        <v>-65.949336</v>
      </c>
      <c r="AA110" s="78" t="n">
        <v>-65.791656</v>
      </c>
      <c r="AB110" s="78" t="n">
        <v>-148.206627</v>
      </c>
      <c r="AC110" s="78" t="n">
        <v>-104.477555</v>
      </c>
      <c r="AD110" s="78" t="n">
        <v>-69.411332</v>
      </c>
      <c r="AE110" s="78" t="n">
        <v>-48.385626</v>
      </c>
      <c r="AF110" s="78" t="n">
        <v>-46.094648</v>
      </c>
      <c r="AG110" s="78" t="n">
        <v>-13.416413</v>
      </c>
      <c r="AH110" s="78" t="n">
        <v>-11.957977</v>
      </c>
      <c r="AI110" s="78" t="n">
        <v>26.456782</v>
      </c>
      <c r="AJ110" s="78" t="n">
        <v>-17.3476804082467</v>
      </c>
      <c r="AK110" s="78" t="n">
        <v>-2.70075716898578</v>
      </c>
      <c r="AL110" s="78" t="n">
        <v>26.3853448411708</v>
      </c>
      <c r="AM110" s="78" t="n">
        <v>63.3652258969993</v>
      </c>
      <c r="AN110" s="78" t="n">
        <v>88.7600502527788</v>
      </c>
      <c r="AO110" s="78" t="n">
        <v>158.427265876614</v>
      </c>
      <c r="AP110" s="78" t="n">
        <v>144.457167293315</v>
      </c>
      <c r="AQ110" s="78" t="n">
        <v>112.381754000864</v>
      </c>
      <c r="AR110" s="78" t="n">
        <v>163.387877846866</v>
      </c>
      <c r="AS110" s="78" t="n">
        <v>190.396675788649</v>
      </c>
      <c r="AT110" s="78" t="n">
        <v>198.700989301317</v>
      </c>
      <c r="AU110" s="78" t="n">
        <v>274.898701154016</v>
      </c>
      <c r="AV110" s="78" t="n">
        <v>316.950727136894</v>
      </c>
      <c r="AW110" s="78" t="n">
        <v>260.548058308082</v>
      </c>
      <c r="AX110" s="78" t="n">
        <v>325.90009000384</v>
      </c>
      <c r="AY110" s="78" t="n">
        <v>420.381888239311</v>
      </c>
      <c r="AZ110" s="78" t="n">
        <v>591.126241847976</v>
      </c>
      <c r="BA110" s="78" t="n">
        <v>547.928732116568</v>
      </c>
      <c r="BB110" s="78" t="n">
        <v>488.919373589453</v>
      </c>
      <c r="BC110" s="78" t="n">
        <v>362.466985341642</v>
      </c>
      <c r="BD110" s="78" t="n">
        <v>468.700933815262</v>
      </c>
      <c r="BE110" s="78" t="n">
        <v>467.348842653666</v>
      </c>
      <c r="BF110" s="78" t="n">
        <v>537.511870299092</v>
      </c>
      <c r="BG110" s="78" t="n">
        <v>659.805397050681</v>
      </c>
      <c r="BH110" s="78" t="n">
        <v>352.638266230711</v>
      </c>
      <c r="BI110" s="78" t="n">
        <v>417.817748976325</v>
      </c>
      <c r="BJ110" s="78" t="n">
        <v>261.396562599509</v>
      </c>
      <c r="BK110" s="78" t="n">
        <v>318.274754885107</v>
      </c>
      <c r="BL110" s="78" t="n">
        <v>460.583783356819</v>
      </c>
      <c r="BM110" s="78" t="n">
        <v>394.446303904936</v>
      </c>
      <c r="BN110" s="78" t="n">
        <v>428.005493988991</v>
      </c>
      <c r="BO110" s="78" t="n">
        <v>383.760190990328</v>
      </c>
      <c r="BP110" s="78" t="n">
        <v>465.360130674626</v>
      </c>
      <c r="BQ110" s="78" t="n">
        <v>446.351547334089</v>
      </c>
      <c r="BR110" s="78" t="n">
        <v>440.016735628465</v>
      </c>
      <c r="BS110" s="78" t="n">
        <v>505.216326405551</v>
      </c>
      <c r="BT110" s="78" t="n">
        <v>351.161493441124</v>
      </c>
      <c r="BU110" s="78" t="n">
        <v>410.553265625927</v>
      </c>
      <c r="BV110" s="78" t="n">
        <v>332.742493015762</v>
      </c>
      <c r="BW110" s="78" t="n">
        <v>261.242842188085</v>
      </c>
      <c r="BX110" s="78" t="n">
        <v>223.67418154333</v>
      </c>
      <c r="BY110" s="78" t="n">
        <v>191.756873081337</v>
      </c>
      <c r="BZ110" s="78" t="n">
        <v>171.338468629982</v>
      </c>
      <c r="CA110" s="78" t="n">
        <v>240.712004489729</v>
      </c>
      <c r="CB110" s="78" t="n">
        <v>323.475185245857</v>
      </c>
      <c r="CC110" s="78" t="n">
        <v>415.26481415184</v>
      </c>
      <c r="CD110" s="78" t="n">
        <v>393.437224009205</v>
      </c>
      <c r="CE110" s="78" t="n">
        <v>254.443524999704</v>
      </c>
      <c r="CF110" s="78" t="n">
        <v>284.799090791417</v>
      </c>
      <c r="CG110" s="78" t="n">
        <v>289.021899046031</v>
      </c>
      <c r="CH110" s="78" t="n">
        <v>146.136690706472</v>
      </c>
      <c r="CI110" s="78" t="n">
        <v>98.4391511000741</v>
      </c>
      <c r="CJ110" s="78" t="n">
        <v>-35.0595988557693</v>
      </c>
      <c r="CK110" s="78" t="n">
        <v>-32.239611521234</v>
      </c>
      <c r="CL110" s="78" t="n">
        <v>63.0017245534082</v>
      </c>
      <c r="CM110" s="78" t="n">
        <v>148.143469305054</v>
      </c>
      <c r="CN110" s="78" t="n">
        <v>83.8304367353857</v>
      </c>
      <c r="CO110" s="78" t="n">
        <v>171.965119974255</v>
      </c>
      <c r="CP110" s="78" t="n">
        <v>62.4877753005539</v>
      </c>
      <c r="CQ110" s="78" t="n">
        <v>113.482643554959</v>
      </c>
      <c r="CR110" s="78" t="n">
        <v>145.362147139922</v>
      </c>
      <c r="CS110" s="78" t="n">
        <v>66.0102194904966</v>
      </c>
      <c r="CT110" s="78" t="n">
        <v>72.5039925960952</v>
      </c>
      <c r="CU110" s="78" t="n">
        <v>88.170318983888</v>
      </c>
      <c r="CV110" s="78" t="n">
        <v>155.013426275546</v>
      </c>
      <c r="CW110" s="78" t="n">
        <v>297.843311790607</v>
      </c>
      <c r="CX110" s="78" t="n">
        <v>264.643824616675</v>
      </c>
      <c r="CY110" s="78" t="n">
        <v>145.834366511886</v>
      </c>
      <c r="CZ110" s="77" t="n">
        <v>2.31232865080839</v>
      </c>
      <c r="DA110" s="78" t="n">
        <v>95.1811755040219</v>
      </c>
      <c r="DB110" s="78" t="n">
        <v>-117.666726998342</v>
      </c>
      <c r="DC110" s="78" t="n">
        <v>-275.417998049346</v>
      </c>
      <c r="DD110" s="78" t="n">
        <v>-277.194795064753</v>
      </c>
      <c r="DE110" s="78" t="n">
        <v>-624.597870988505</v>
      </c>
      <c r="DF110" s="78" t="n">
        <v>-1302.41384355244</v>
      </c>
      <c r="DG110" s="78" t="n">
        <v>-767.351125618916</v>
      </c>
      <c r="DH110" s="78" t="n">
        <v>-520.109381457975</v>
      </c>
      <c r="DI110" s="78" t="n">
        <v>-509.704101318416</v>
      </c>
      <c r="DJ110" s="78" t="n">
        <v>-374.735252201721</v>
      </c>
      <c r="DK110" s="78" t="n">
        <v>-47.9752030428743</v>
      </c>
      <c r="DL110" s="78" t="n">
        <v>95.3053173143373</v>
      </c>
      <c r="DM110" s="78" t="n">
        <v>164.859163271501</v>
      </c>
      <c r="DN110" s="79" t="n">
        <v>198.841484868262</v>
      </c>
      <c r="DO110" s="79" t="n">
        <v>-20.017341409611</v>
      </c>
      <c r="DP110" s="79" t="n">
        <v>239.553501924482</v>
      </c>
      <c r="DQ110" s="79" t="n">
        <v>295.500029394666</v>
      </c>
      <c r="DR110" s="79" t="n">
        <v>21.4700311762227</v>
      </c>
      <c r="DS110" s="79" t="n">
        <v>128.936454402791</v>
      </c>
      <c r="DT110" s="79" t="n">
        <v>-272.987919896642</v>
      </c>
      <c r="DU110" s="79" t="n">
        <v>-145.728446949145</v>
      </c>
      <c r="DV110" s="79" t="n">
        <v>-245.78265678805</v>
      </c>
      <c r="DW110" s="79" t="n">
        <v>-364.666705361173</v>
      </c>
      <c r="DX110" s="79" t="n">
        <v>-523.329225501309</v>
      </c>
      <c r="DY110" s="79" t="n">
        <v>-393.689416014422</v>
      </c>
      <c r="DZ110" s="79" t="n">
        <v>-604.250743161054</v>
      </c>
      <c r="EA110" s="79" t="n">
        <v>-159.406450714185</v>
      </c>
      <c r="EB110" s="79" t="n">
        <v>19.8446410101062</v>
      </c>
      <c r="EC110" s="79" t="n">
        <v>0.09163168122679</v>
      </c>
      <c r="ED110" s="79" t="n">
        <v>144.619597560167</v>
      </c>
      <c r="EE110" s="79" t="n">
        <v>413.679481864587</v>
      </c>
      <c r="EF110" s="79" t="n">
        <v>721.279128202713</v>
      </c>
      <c r="EG110" s="79" t="n">
        <v>695.867301501841</v>
      </c>
      <c r="EH110" s="79" t="n">
        <v>132.293907326315</v>
      </c>
      <c r="EI110" s="79" t="n">
        <v>389.760180272151</v>
      </c>
      <c r="EJ110" s="79" t="n">
        <v>-257.902881353517</v>
      </c>
      <c r="EK110" s="79" t="n">
        <v>-275.192313383954</v>
      </c>
      <c r="EL110" s="91" t="n">
        <v>435.633694233239</v>
      </c>
      <c r="EM110" s="79" t="n">
        <v>168.988791469313</v>
      </c>
      <c r="EN110" s="79" t="n">
        <v>-122.43914958122</v>
      </c>
      <c r="EO110" s="79" t="n">
        <v>-136.386211201992</v>
      </c>
      <c r="EP110" s="79" t="n">
        <v>-301.637458098409</v>
      </c>
      <c r="EQ110" s="79" t="n">
        <v>-502.708262581509</v>
      </c>
      <c r="ER110" s="79" t="n">
        <v>-212.038813600602</v>
      </c>
      <c r="ES110" s="79" t="n">
        <v>-332.11431070728</v>
      </c>
      <c r="ET110" s="79" t="n">
        <v>-182.103072564582</v>
      </c>
      <c r="EU110" s="79" t="n">
        <v>-427.283703975336</v>
      </c>
      <c r="EV110" s="79" t="n">
        <v>-36.4730897433706</v>
      </c>
      <c r="EW110" s="79" t="n">
        <v>-215.583025675698</v>
      </c>
      <c r="EX110" s="79" t="n">
        <v>70.457451523693</v>
      </c>
      <c r="EY110" s="79" t="n">
        <v>426.137541417954</v>
      </c>
      <c r="EZ110" s="79" t="n">
        <v>278.107581033299</v>
      </c>
      <c r="FA110" s="79" t="n">
        <v>209.149175538857</v>
      </c>
      <c r="FB110" s="79" t="n">
        <v>226.776772965644</v>
      </c>
      <c r="FC110" s="79" t="n">
        <v>313.664341782652</v>
      </c>
      <c r="FD110" s="79" t="n">
        <v>313.664341782652</v>
      </c>
      <c r="FE110" s="79" t="n">
        <v>313.664341782652</v>
      </c>
      <c r="FF110" s="79" t="n">
        <v>541.378976963414</v>
      </c>
      <c r="FG110" s="79" t="n">
        <v>829.911864060984</v>
      </c>
      <c r="FH110" s="79" t="n">
        <v>28.8859100195303</v>
      </c>
      <c r="FI110" s="79" t="n">
        <v>44.2708722460214</v>
      </c>
      <c r="FJ110" s="79" t="n">
        <v>45.5674846973833</v>
      </c>
      <c r="FK110" s="79" t="n">
        <v>-62.8218630828689</v>
      </c>
      <c r="FL110" s="79" t="n">
        <v>-275.761373549069</v>
      </c>
      <c r="FM110" s="79" t="n">
        <v>177.622114332439</v>
      </c>
      <c r="FN110" s="79" t="n">
        <v>438.165433539007</v>
      </c>
      <c r="FO110" s="79" t="n">
        <v>161.506763900494</v>
      </c>
      <c r="FP110" s="79" t="n">
        <v>106.049827172473</v>
      </c>
      <c r="FQ110" s="79" t="n">
        <v>-45.1692329023531</v>
      </c>
      <c r="FR110" s="79" t="n">
        <v>-343.213482814013</v>
      </c>
      <c r="FS110" s="79" t="n">
        <v>-83.4415646011633</v>
      </c>
      <c r="FT110" s="79" t="n">
        <v>-203.422793855175</v>
      </c>
      <c r="FU110" s="79" t="n">
        <v>-168.311455827568</v>
      </c>
      <c r="FV110" s="79" t="n">
        <v>-162.794838536664</v>
      </c>
      <c r="FW110" s="79" t="n">
        <v>-306.740779827695</v>
      </c>
      <c r="FX110" s="79" t="n">
        <v>-124.818715209004</v>
      </c>
      <c r="FY110" s="79" t="n">
        <v>-347.206104381921</v>
      </c>
      <c r="FZ110" s="79" t="n">
        <v>-176.765529047584</v>
      </c>
      <c r="GA110" s="79" t="n">
        <v>-160.569096229694</v>
      </c>
      <c r="GB110" s="79" t="n">
        <v>64.4021345730447</v>
      </c>
      <c r="GC110" s="79" t="n">
        <v>35.9758732782885</v>
      </c>
      <c r="GD110" s="79" t="n">
        <v>321.85296144555</v>
      </c>
      <c r="GE110" s="79" t="n">
        <v>445.328959464301</v>
      </c>
      <c r="GF110" s="79" t="n">
        <v>739.004398427471</v>
      </c>
      <c r="GG110" s="79" t="n">
        <v>766.660434037266</v>
      </c>
      <c r="GH110" s="79" t="n">
        <v>666.13937793961</v>
      </c>
      <c r="GI110" s="79" t="n">
        <v>904.531853044278</v>
      </c>
      <c r="GJ110" s="79" t="n">
        <v>1445.33881089035</v>
      </c>
      <c r="GK110" s="79" t="n">
        <v>1394.48196243958</v>
      </c>
      <c r="GL110" s="79" t="n">
        <v>1124.91351609528</v>
      </c>
      <c r="GM110" s="79" t="n">
        <v>663.780951979393</v>
      </c>
      <c r="GN110" s="79" t="n">
        <v>823.953460091539</v>
      </c>
      <c r="GO110" s="79" t="n">
        <v>692.351039512363</v>
      </c>
      <c r="GP110" s="79" t="n">
        <v>740.575160041988</v>
      </c>
      <c r="GQ110" s="79" t="n">
        <v>406.111172827712</v>
      </c>
      <c r="GR110" s="79" t="n">
        <v>392.053624370628</v>
      </c>
      <c r="GS110" s="79" t="n">
        <v>672.895432896562</v>
      </c>
      <c r="GT110" s="79" t="n">
        <v>0</v>
      </c>
      <c r="GU110" s="79" t="n">
        <v>0</v>
      </c>
      <c r="GV110" s="79" t="n">
        <v>0</v>
      </c>
      <c r="GW110" s="79" t="n">
        <v>0</v>
      </c>
      <c r="GX110" s="79" t="n">
        <v>0</v>
      </c>
      <c r="GY110" s="79" t="n">
        <v>0</v>
      </c>
    </row>
    <row r="111" customFormat="false" ht="12" hidden="false" customHeight="false" outlineLevel="0" collapsed="false">
      <c r="B111" s="93" t="s">
        <v>271</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8" t="n">
        <v>0</v>
      </c>
      <c r="Y111" s="78" t="n">
        <v>0</v>
      </c>
      <c r="Z111" s="78" t="n">
        <v>105.998874</v>
      </c>
      <c r="AA111" s="78" t="n">
        <v>137.451148</v>
      </c>
      <c r="AB111" s="78" t="n">
        <v>152.429727</v>
      </c>
      <c r="AC111" s="78" t="n">
        <v>106.193446</v>
      </c>
      <c r="AD111" s="78" t="n">
        <v>170.053092</v>
      </c>
      <c r="AE111" s="78" t="n">
        <v>67.992991</v>
      </c>
      <c r="AF111" s="78" t="n">
        <v>0</v>
      </c>
      <c r="AG111" s="78" t="n">
        <v>0</v>
      </c>
      <c r="AH111" s="78" t="n">
        <v>0</v>
      </c>
      <c r="AI111" s="78" t="n">
        <v>0</v>
      </c>
      <c r="AJ111" s="78" t="n">
        <v>0</v>
      </c>
      <c r="AK111" s="78" t="n">
        <v>0</v>
      </c>
      <c r="AL111" s="78" t="n">
        <v>0</v>
      </c>
      <c r="AM111" s="78" t="n">
        <v>0</v>
      </c>
      <c r="AN111" s="78" t="n">
        <v>0</v>
      </c>
      <c r="AO111" s="78" t="n">
        <v>0</v>
      </c>
      <c r="AP111" s="78" t="n">
        <v>0</v>
      </c>
      <c r="AQ111" s="78" t="n">
        <v>0</v>
      </c>
      <c r="AR111" s="78" t="n">
        <v>0</v>
      </c>
      <c r="AS111" s="78" t="n">
        <v>0</v>
      </c>
      <c r="AT111" s="78" t="n">
        <v>0</v>
      </c>
      <c r="AU111" s="78" t="n">
        <v>64.129526239662</v>
      </c>
      <c r="AV111" s="78" t="n">
        <v>256.164407250692</v>
      </c>
      <c r="AW111" s="78" t="n">
        <v>381.200508126816</v>
      </c>
      <c r="AX111" s="78" t="n">
        <v>342.140352071136</v>
      </c>
      <c r="AY111" s="78" t="n">
        <v>332.744816375355</v>
      </c>
      <c r="AZ111" s="78" t="n">
        <v>339.255749137322</v>
      </c>
      <c r="BA111" s="78" t="n">
        <v>402.051582142257</v>
      </c>
      <c r="BB111" s="78" t="n">
        <v>783.313914493015</v>
      </c>
      <c r="BC111" s="78" t="n">
        <v>534.5244212249</v>
      </c>
      <c r="BD111" s="78" t="n">
        <v>641.854411933924</v>
      </c>
      <c r="BE111" s="78" t="n">
        <v>714.721484403315</v>
      </c>
      <c r="BF111" s="78" t="n">
        <v>648.844143751532</v>
      </c>
      <c r="BG111" s="78" t="n">
        <v>521.965526431022</v>
      </c>
      <c r="BH111" s="78" t="n">
        <v>487.836764993976</v>
      </c>
      <c r="BI111" s="78" t="n">
        <v>424.443422305824</v>
      </c>
      <c r="BJ111" s="78" t="n">
        <v>547.817118236315</v>
      </c>
      <c r="BK111" s="78" t="n">
        <v>940.999292369381</v>
      </c>
      <c r="BL111" s="78" t="n">
        <v>573.866885732884</v>
      </c>
      <c r="BM111" s="78" t="n">
        <v>1188.02544171278</v>
      </c>
      <c r="BN111" s="78" t="n">
        <v>1322.7806856109</v>
      </c>
      <c r="BO111" s="78" t="n">
        <v>2007.72936857507</v>
      </c>
      <c r="BP111" s="78" t="n">
        <v>2227.45490434948</v>
      </c>
      <c r="BQ111" s="78" t="n">
        <v>2208.45029091276</v>
      </c>
      <c r="BR111" s="78" t="n">
        <v>2972.46978298323</v>
      </c>
      <c r="BS111" s="78" t="n">
        <v>3907.45177917663</v>
      </c>
      <c r="BT111" s="78" t="n">
        <v>6132.81651129781</v>
      </c>
      <c r="BU111" s="78" t="n">
        <v>7499.94841815261</v>
      </c>
      <c r="BV111" s="78" t="n">
        <v>6072.37471382781</v>
      </c>
      <c r="BW111" s="78" t="n">
        <v>8201.5292766712</v>
      </c>
      <c r="BX111" s="78" t="n">
        <v>10143.3116752803</v>
      </c>
      <c r="BY111" s="78" t="n">
        <v>10500.7981738936</v>
      </c>
      <c r="BZ111" s="78" t="n">
        <v>8636.55158942913</v>
      </c>
      <c r="CA111" s="78" t="n">
        <v>9831.47654363274</v>
      </c>
      <c r="CB111" s="78" t="n">
        <v>10197.5349167312</v>
      </c>
      <c r="CC111" s="78" t="n">
        <v>10515.8904001962</v>
      </c>
      <c r="CD111" s="78" t="n">
        <v>9362.2420505645</v>
      </c>
      <c r="CE111" s="78" t="n">
        <v>8969.99219001502</v>
      </c>
      <c r="CF111" s="78" t="n">
        <v>8590.01946768761</v>
      </c>
      <c r="CG111" s="78" t="n">
        <v>8163.29020508168</v>
      </c>
      <c r="CH111" s="78" t="n">
        <v>7454.1701282957</v>
      </c>
      <c r="CI111" s="78" t="n">
        <v>10009.1883199635</v>
      </c>
      <c r="CJ111" s="78" t="n">
        <v>11007.3013474572</v>
      </c>
      <c r="CK111" s="78" t="n">
        <v>9056.26278620547</v>
      </c>
      <c r="CL111" s="78" t="n">
        <v>8699.04724121786</v>
      </c>
      <c r="CM111" s="78" t="n">
        <v>9435.65248985568</v>
      </c>
      <c r="CN111" s="78" t="n">
        <v>10682.7567236678</v>
      </c>
      <c r="CO111" s="78" t="n">
        <v>10263.142991829</v>
      </c>
      <c r="CP111" s="78" t="n">
        <v>10459.1917105705</v>
      </c>
      <c r="CQ111" s="78" t="n">
        <v>11816.1103754378</v>
      </c>
      <c r="CR111" s="78" t="n">
        <v>10859.5511285887</v>
      </c>
      <c r="CS111" s="78" t="n">
        <v>10157.5458310646</v>
      </c>
      <c r="CT111" s="78" t="n">
        <v>10234.5148564244</v>
      </c>
      <c r="CU111" s="78" t="n">
        <v>10016.8191320638</v>
      </c>
      <c r="CV111" s="78" t="n">
        <v>10301.6577918307</v>
      </c>
      <c r="CW111" s="78" t="n">
        <v>9700.35975187066</v>
      </c>
      <c r="CX111" s="78" t="n">
        <v>9475.3127777365</v>
      </c>
      <c r="CY111" s="78" t="n">
        <v>11576.9496536677</v>
      </c>
      <c r="CZ111" s="77" t="n">
        <v>15746.6059978993</v>
      </c>
      <c r="DA111" s="78" t="n">
        <v>22858.0536947136</v>
      </c>
      <c r="DB111" s="78" t="n">
        <v>26149.2856563465</v>
      </c>
      <c r="DC111" s="78" t="n">
        <v>25277.0297981711</v>
      </c>
      <c r="DD111" s="78" t="n">
        <v>27335.5488363992</v>
      </c>
      <c r="DE111" s="78" t="n">
        <v>34544.3995970487</v>
      </c>
      <c r="DF111" s="78" t="n">
        <v>29555.603114991</v>
      </c>
      <c r="DG111" s="78" t="n">
        <v>24065.4066308356</v>
      </c>
      <c r="DH111" s="78" t="n">
        <v>20042.5817373013</v>
      </c>
      <c r="DI111" s="78" t="n">
        <v>16715.2284993182</v>
      </c>
      <c r="DJ111" s="78" t="n">
        <v>16872.5793916137</v>
      </c>
      <c r="DK111" s="78" t="n">
        <v>11635.0582693554</v>
      </c>
      <c r="DL111" s="78" t="n">
        <v>12083.8652686916</v>
      </c>
      <c r="DM111" s="78" t="n">
        <v>8044.78880279973</v>
      </c>
      <c r="DN111" s="79" t="n">
        <v>7385.51878020807</v>
      </c>
      <c r="DO111" s="79" t="n">
        <v>10884.4788451278</v>
      </c>
      <c r="DP111" s="79" t="n">
        <v>9543.46459180686</v>
      </c>
      <c r="DQ111" s="79" t="n">
        <v>11427.3342696074</v>
      </c>
      <c r="DR111" s="79" t="n">
        <v>11594.2381293689</v>
      </c>
      <c r="DS111" s="79" t="n">
        <v>14079.5118305222</v>
      </c>
      <c r="DT111" s="79" t="n">
        <v>13454.7079095577</v>
      </c>
      <c r="DU111" s="79" t="n">
        <v>17012.5424348162</v>
      </c>
      <c r="DV111" s="79" t="n">
        <v>17755.5523403138</v>
      </c>
      <c r="DW111" s="79" t="n">
        <v>15556.4451519649</v>
      </c>
      <c r="DX111" s="79" t="n">
        <v>15880.2608378046</v>
      </c>
      <c r="DY111" s="79" t="n">
        <v>16061.2576021292</v>
      </c>
      <c r="DZ111" s="79" t="n">
        <v>15180.6506784416</v>
      </c>
      <c r="EA111" s="79" t="n">
        <v>12122.2889391689</v>
      </c>
      <c r="EB111" s="79" t="n">
        <v>13098.9193852397</v>
      </c>
      <c r="EC111" s="79" t="n">
        <v>14541.6269974245</v>
      </c>
      <c r="ED111" s="79" t="n">
        <v>18180.5684335092</v>
      </c>
      <c r="EE111" s="79" t="n">
        <v>18900.2034125809</v>
      </c>
      <c r="EF111" s="79" t="n">
        <v>17826.563967804</v>
      </c>
      <c r="EG111" s="79" t="n">
        <v>18791.0958609042</v>
      </c>
      <c r="EH111" s="79" t="n">
        <v>20362.029707652</v>
      </c>
      <c r="EI111" s="79" t="n">
        <v>18750.6373784457</v>
      </c>
      <c r="EJ111" s="79" t="n">
        <v>18578.354536827</v>
      </c>
      <c r="EK111" s="79" t="n">
        <v>20486.0101719556</v>
      </c>
      <c r="EL111" s="91" t="n">
        <v>20161.6521686576</v>
      </c>
      <c r="EM111" s="79" t="n">
        <v>21370.3001705935</v>
      </c>
      <c r="EN111" s="79" t="n">
        <v>18594.306266854</v>
      </c>
      <c r="EO111" s="79" t="n">
        <v>21055.4104420863</v>
      </c>
      <c r="EP111" s="79" t="n">
        <v>21332.7736530982</v>
      </c>
      <c r="EQ111" s="79" t="n">
        <v>20792.1516229017</v>
      </c>
      <c r="ER111" s="79" t="n">
        <v>19606.9525842705</v>
      </c>
      <c r="ES111" s="79" t="n">
        <v>16616.2022948748</v>
      </c>
      <c r="ET111" s="79" t="n">
        <v>19496.6231742082</v>
      </c>
      <c r="EU111" s="79" t="n">
        <v>20738.7039505553</v>
      </c>
      <c r="EV111" s="79" t="n">
        <v>22038.3613828742</v>
      </c>
      <c r="EW111" s="79" t="n">
        <v>23242.6907250291</v>
      </c>
      <c r="EX111" s="79" t="n">
        <v>21954.0514121162</v>
      </c>
      <c r="EY111" s="79" t="n">
        <v>20638.1115067234</v>
      </c>
      <c r="EZ111" s="79" t="n">
        <v>19677.3068100643</v>
      </c>
      <c r="FA111" s="79" t="n">
        <v>21071.0437332226</v>
      </c>
      <c r="FB111" s="79" t="n">
        <v>19303.0689175628</v>
      </c>
      <c r="FC111" s="79" t="n">
        <v>21523.0258580886</v>
      </c>
      <c r="FD111" s="79" t="n">
        <v>21523.0258580886</v>
      </c>
      <c r="FE111" s="79" t="n">
        <v>21523.0258580886</v>
      </c>
      <c r="FF111" s="79" t="n">
        <v>20562.9291229583</v>
      </c>
      <c r="FG111" s="79" t="n">
        <v>20942.0260819049</v>
      </c>
      <c r="FH111" s="79" t="n">
        <v>21180.2953485788</v>
      </c>
      <c r="FI111" s="79" t="n">
        <v>20717.9223498464</v>
      </c>
      <c r="FJ111" s="79" t="n">
        <v>21023.3587334337</v>
      </c>
      <c r="FK111" s="79" t="n">
        <v>22496.4212514126</v>
      </c>
      <c r="FL111" s="79" t="n">
        <v>20147.3445564871</v>
      </c>
      <c r="FM111" s="79" t="n">
        <v>17932.7259407015</v>
      </c>
      <c r="FN111" s="79" t="n">
        <v>18613.0665446727</v>
      </c>
      <c r="FO111" s="79" t="n">
        <v>19527.3248998173</v>
      </c>
      <c r="FP111" s="79" t="n">
        <v>19956.5844360918</v>
      </c>
      <c r="FQ111" s="79" t="n">
        <v>18464.866340336</v>
      </c>
      <c r="FR111" s="79" t="n">
        <v>19379.6887927293</v>
      </c>
      <c r="FS111" s="79" t="n">
        <v>15154.4842221733</v>
      </c>
      <c r="FT111" s="79" t="n">
        <v>14222.9245869011</v>
      </c>
      <c r="FU111" s="79" t="n">
        <v>15092.1686713148</v>
      </c>
      <c r="FV111" s="79" t="n">
        <v>15783.4571759372</v>
      </c>
      <c r="FW111" s="79" t="n">
        <v>13107.1854739923</v>
      </c>
      <c r="FX111" s="79" t="n">
        <v>15003.4197116156</v>
      </c>
      <c r="FY111" s="79" t="n">
        <v>15772.1387626097</v>
      </c>
      <c r="FZ111" s="79" t="n">
        <v>13508.9032691796</v>
      </c>
      <c r="GA111" s="79" t="n">
        <v>15389.9404324787</v>
      </c>
      <c r="GB111" s="79" t="n">
        <v>13385.3156849928</v>
      </c>
      <c r="GC111" s="79" t="n">
        <v>16087.7534013332</v>
      </c>
      <c r="GD111" s="79" t="n">
        <v>17420.0894588073</v>
      </c>
      <c r="GE111" s="79" t="n">
        <v>15187.7563096365</v>
      </c>
      <c r="GF111" s="79" t="n">
        <v>15377.1973792534</v>
      </c>
      <c r="GG111" s="79" t="n">
        <v>14822.5364239086</v>
      </c>
      <c r="GH111" s="79" t="n">
        <v>15569.4494387991</v>
      </c>
      <c r="GI111" s="79" t="n">
        <v>15245.4844921613</v>
      </c>
      <c r="GJ111" s="79" t="n">
        <v>15253.1977328437</v>
      </c>
      <c r="GK111" s="79" t="n">
        <v>16612.1341035203</v>
      </c>
      <c r="GL111" s="79" t="n">
        <v>16929.5927187873</v>
      </c>
      <c r="GM111" s="79" t="n">
        <v>19200.1839166488</v>
      </c>
      <c r="GN111" s="79" t="n">
        <v>17788.4404876515</v>
      </c>
      <c r="GO111" s="79" t="n">
        <v>16615.645924645</v>
      </c>
      <c r="GP111" s="79" t="n">
        <v>16946.5375857748</v>
      </c>
      <c r="GQ111" s="79" t="n">
        <v>16613.2416159601</v>
      </c>
      <c r="GR111" s="79" t="n">
        <v>15400.574058</v>
      </c>
      <c r="GS111" s="79" t="n">
        <v>16743.6465983676</v>
      </c>
      <c r="GT111" s="79" t="n">
        <v>15025.0272687012</v>
      </c>
      <c r="GU111" s="79" t="n">
        <v>14611.348424068</v>
      </c>
      <c r="GV111" s="79" t="n">
        <v>13641.8691544611</v>
      </c>
      <c r="GW111" s="79" t="n">
        <v>14667.375487939</v>
      </c>
      <c r="GX111" s="79" t="n">
        <v>14378.3398933001</v>
      </c>
      <c r="GY111" s="79" t="n">
        <v>15855.8720144244</v>
      </c>
    </row>
    <row r="112" customFormat="false" ht="12.75" hidden="false" customHeight="false" outlineLevel="0" collapsed="false">
      <c r="B112" s="89"/>
      <c r="C112" s="75" t="s">
        <v>270</v>
      </c>
      <c r="E112" s="93"/>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8" t="n">
        <v>0</v>
      </c>
      <c r="Y112" s="78" t="n">
        <v>0</v>
      </c>
      <c r="Z112" s="78" t="n">
        <v>105.998874</v>
      </c>
      <c r="AA112" s="78" t="n">
        <v>137.451148</v>
      </c>
      <c r="AB112" s="78" t="n">
        <v>152.429727</v>
      </c>
      <c r="AC112" s="78" t="n">
        <v>106.193446</v>
      </c>
      <c r="AD112" s="78" t="n">
        <v>170.053092</v>
      </c>
      <c r="AE112" s="78" t="n">
        <v>67.992991</v>
      </c>
      <c r="AF112" s="78" t="n">
        <v>0</v>
      </c>
      <c r="AG112" s="78" t="n">
        <v>0</v>
      </c>
      <c r="AH112" s="78" t="n">
        <v>0</v>
      </c>
      <c r="AI112" s="78" t="n">
        <v>0</v>
      </c>
      <c r="AJ112" s="78" t="n">
        <v>0</v>
      </c>
      <c r="AK112" s="78" t="n">
        <v>0</v>
      </c>
      <c r="AL112" s="78" t="n">
        <v>0</v>
      </c>
      <c r="AM112" s="78" t="n">
        <v>0</v>
      </c>
      <c r="AN112" s="78" t="n">
        <v>0</v>
      </c>
      <c r="AO112" s="78" t="n">
        <v>0</v>
      </c>
      <c r="AP112" s="78" t="n">
        <v>0</v>
      </c>
      <c r="AQ112" s="78" t="n">
        <v>0</v>
      </c>
      <c r="AR112" s="78" t="n">
        <v>0</v>
      </c>
      <c r="AS112" s="78" t="n">
        <v>0</v>
      </c>
      <c r="AT112" s="78" t="n">
        <v>0</v>
      </c>
      <c r="AU112" s="78" t="n">
        <v>64.129526239662</v>
      </c>
      <c r="AV112" s="78" t="n">
        <v>256.164407250692</v>
      </c>
      <c r="AW112" s="78" t="n">
        <v>381.200508126816</v>
      </c>
      <c r="AX112" s="78" t="n">
        <v>342.140352071136</v>
      </c>
      <c r="AY112" s="78" t="n">
        <v>332.744816375355</v>
      </c>
      <c r="AZ112" s="78" t="n">
        <v>339.255749137322</v>
      </c>
      <c r="BA112" s="78" t="n">
        <v>402.051582142257</v>
      </c>
      <c r="BB112" s="78" t="n">
        <v>783.313914493015</v>
      </c>
      <c r="BC112" s="78" t="n">
        <v>534.5244212249</v>
      </c>
      <c r="BD112" s="78" t="n">
        <v>641.854411933924</v>
      </c>
      <c r="BE112" s="78" t="n">
        <v>714.721484403315</v>
      </c>
      <c r="BF112" s="78" t="n">
        <v>648.844143751532</v>
      </c>
      <c r="BG112" s="78" t="n">
        <v>521.965526431022</v>
      </c>
      <c r="BH112" s="78" t="n">
        <v>487.836764993976</v>
      </c>
      <c r="BI112" s="78" t="n">
        <v>424.443422305824</v>
      </c>
      <c r="BJ112" s="78" t="n">
        <v>547.817118236315</v>
      </c>
      <c r="BK112" s="78" t="n">
        <v>940.999292369381</v>
      </c>
      <c r="BL112" s="78" t="n">
        <v>573.866885732884</v>
      </c>
      <c r="BM112" s="78" t="n">
        <v>1188.02544171278</v>
      </c>
      <c r="BN112" s="78" t="n">
        <v>1322.7806856109</v>
      </c>
      <c r="BO112" s="78" t="n">
        <v>2007.72936857507</v>
      </c>
      <c r="BP112" s="78" t="n">
        <v>2209.3018039427</v>
      </c>
      <c r="BQ112" s="78" t="n">
        <v>2067.50797727508</v>
      </c>
      <c r="BR112" s="78" t="n">
        <v>2432.58235573095</v>
      </c>
      <c r="BS112" s="78" t="n">
        <v>3795.95420439178</v>
      </c>
      <c r="BT112" s="78" t="n">
        <v>5960.70483147891</v>
      </c>
      <c r="BU112" s="78" t="n">
        <v>7390.93906133719</v>
      </c>
      <c r="BV112" s="78" t="n">
        <v>5965.41799318678</v>
      </c>
      <c r="BW112" s="78" t="n">
        <v>8095.1098552753</v>
      </c>
      <c r="BX112" s="78" t="n">
        <v>10041.3636252529</v>
      </c>
      <c r="BY112" s="78" t="n">
        <v>10400.653713025</v>
      </c>
      <c r="BZ112" s="78" t="n">
        <v>8636.55158942913</v>
      </c>
      <c r="CA112" s="78" t="n">
        <v>9831.47654363274</v>
      </c>
      <c r="CB112" s="78" t="n">
        <v>10197.5349167312</v>
      </c>
      <c r="CC112" s="78" t="n">
        <v>10515.8904001962</v>
      </c>
      <c r="CD112" s="78" t="n">
        <v>9362.2420505645</v>
      </c>
      <c r="CE112" s="78" t="n">
        <v>8916.2415329175</v>
      </c>
      <c r="CF112" s="78" t="n">
        <v>8156.43415314968</v>
      </c>
      <c r="CG112" s="78" t="n">
        <v>7898.10768777574</v>
      </c>
      <c r="CH112" s="78" t="n">
        <v>7046.49570423542</v>
      </c>
      <c r="CI112" s="78" t="n">
        <v>9054.46257995303</v>
      </c>
      <c r="CJ112" s="78" t="n">
        <v>8901.63537989498</v>
      </c>
      <c r="CK112" s="78" t="n">
        <v>7532.37171470334</v>
      </c>
      <c r="CL112" s="78" t="n">
        <v>7477.48138888256</v>
      </c>
      <c r="CM112" s="78" t="n">
        <v>7398.00605421484</v>
      </c>
      <c r="CN112" s="78" t="n">
        <v>8596.733524581</v>
      </c>
      <c r="CO112" s="78" t="n">
        <v>8502.93837376758</v>
      </c>
      <c r="CP112" s="78" t="n">
        <v>8427.03812619051</v>
      </c>
      <c r="CQ112" s="78" t="n">
        <v>8908.15652778687</v>
      </c>
      <c r="CR112" s="78" t="n">
        <v>7541.53160889457</v>
      </c>
      <c r="CS112" s="78" t="n">
        <v>6853.32027323081</v>
      </c>
      <c r="CT112" s="78" t="n">
        <v>6420.49585452333</v>
      </c>
      <c r="CU112" s="78" t="n">
        <v>6926.08969772656</v>
      </c>
      <c r="CV112" s="78" t="n">
        <v>6632.65040045151</v>
      </c>
      <c r="CW112" s="78" t="n">
        <v>6053.47233166791</v>
      </c>
      <c r="CX112" s="78" t="n">
        <v>5775.99368365618</v>
      </c>
      <c r="CY112" s="78" t="n">
        <v>7638.33278862665</v>
      </c>
      <c r="CZ112" s="77" t="n">
        <v>9626.39799975524</v>
      </c>
      <c r="DA112" s="78" t="n">
        <v>15043.7085463068</v>
      </c>
      <c r="DB112" s="78" t="n">
        <v>18110.0739615232</v>
      </c>
      <c r="DC112" s="78" t="n">
        <v>16433.0942699841</v>
      </c>
      <c r="DD112" s="78" t="n">
        <v>17515.7501211948</v>
      </c>
      <c r="DE112" s="78" t="n">
        <v>21651.6802452936</v>
      </c>
      <c r="DF112" s="78" t="n">
        <v>18909.8207798269</v>
      </c>
      <c r="DG112" s="78" t="n">
        <v>15495.649037053</v>
      </c>
      <c r="DH112" s="78" t="n">
        <v>11646.8810621799</v>
      </c>
      <c r="DI112" s="78" t="n">
        <v>9367.7979757723</v>
      </c>
      <c r="DJ112" s="78" t="n">
        <v>10515.0769953788</v>
      </c>
      <c r="DK112" s="78" t="n">
        <v>6530.57565220216</v>
      </c>
      <c r="DL112" s="78" t="n">
        <v>6512.56623604568</v>
      </c>
      <c r="DM112" s="78" t="n">
        <v>4311.85372417339</v>
      </c>
      <c r="DN112" s="79" t="n">
        <v>3909.93935879502</v>
      </c>
      <c r="DO112" s="79" t="n">
        <v>4659.36364462413</v>
      </c>
      <c r="DP112" s="79" t="n">
        <v>4657.28372437664</v>
      </c>
      <c r="DQ112" s="79" t="n">
        <v>4680.45472575669</v>
      </c>
      <c r="DR112" s="79" t="n">
        <v>4598.07493762912</v>
      </c>
      <c r="DS112" s="79" t="n">
        <v>4627.72487186032</v>
      </c>
      <c r="DT112" s="79" t="n">
        <v>5725.71680524051</v>
      </c>
      <c r="DU112" s="79" t="n">
        <v>7233.31188135223</v>
      </c>
      <c r="DV112" s="79" t="n">
        <v>8634.69311888227</v>
      </c>
      <c r="DW112" s="79" t="n">
        <v>7390.35665498234</v>
      </c>
      <c r="DX112" s="79" t="n">
        <v>7498.05460760806</v>
      </c>
      <c r="DY112" s="79" t="n">
        <v>7794.98143149286</v>
      </c>
      <c r="DZ112" s="79" t="n">
        <v>8693.95296601323</v>
      </c>
      <c r="EA112" s="79" t="n">
        <v>5965.47921436853</v>
      </c>
      <c r="EB112" s="79" t="n">
        <v>6082.45049353932</v>
      </c>
      <c r="EC112" s="79" t="n">
        <v>6339.06080599869</v>
      </c>
      <c r="ED112" s="79" t="n">
        <v>8013.14153222473</v>
      </c>
      <c r="EE112" s="79" t="n">
        <v>8257.89101090799</v>
      </c>
      <c r="EF112" s="79" t="n">
        <v>9074.30380999147</v>
      </c>
      <c r="EG112" s="79" t="n">
        <v>9637.04550115747</v>
      </c>
      <c r="EH112" s="79" t="n">
        <v>12272.0547694939</v>
      </c>
      <c r="EI112" s="79" t="n">
        <v>10443.6237057423</v>
      </c>
      <c r="EJ112" s="79" t="n">
        <v>10087.583873682</v>
      </c>
      <c r="EK112" s="79" t="n">
        <v>12179.9645543276</v>
      </c>
      <c r="EL112" s="91" t="n">
        <v>11465.654544155</v>
      </c>
      <c r="EM112" s="79" t="n">
        <v>12808.1446272105</v>
      </c>
      <c r="EN112" s="79" t="n">
        <v>10697.3849936397</v>
      </c>
      <c r="EO112" s="79" t="n">
        <v>11703.1770978703</v>
      </c>
      <c r="EP112" s="79" t="n">
        <v>11268.4662244306</v>
      </c>
      <c r="EQ112" s="79" t="n">
        <v>10139.936195071</v>
      </c>
      <c r="ER112" s="79" t="n">
        <v>10744.3530639772</v>
      </c>
      <c r="ES112" s="79" t="n">
        <v>9392.2197396622</v>
      </c>
      <c r="ET112" s="79" t="n">
        <v>10122.9996404888</v>
      </c>
      <c r="EU112" s="79" t="n">
        <v>11461.7657268798</v>
      </c>
      <c r="EV112" s="79" t="n">
        <v>13519.9624790318</v>
      </c>
      <c r="EW112" s="79" t="n">
        <v>14700.0146911045</v>
      </c>
      <c r="EX112" s="79" t="n">
        <v>12095.1804373399</v>
      </c>
      <c r="EY112" s="79" t="n">
        <v>12480.2848963242</v>
      </c>
      <c r="EZ112" s="79" t="n">
        <v>12258.4165334842</v>
      </c>
      <c r="FA112" s="79" t="n">
        <v>14478.8393975071</v>
      </c>
      <c r="FB112" s="79" t="n">
        <v>12523.1853542441</v>
      </c>
      <c r="FC112" s="79" t="n">
        <v>14933.7854018047</v>
      </c>
      <c r="FD112" s="79" t="n">
        <v>14933.7854018047</v>
      </c>
      <c r="FE112" s="79" t="n">
        <v>14933.7854018047</v>
      </c>
      <c r="FF112" s="79" t="n">
        <v>14635.3217842113</v>
      </c>
      <c r="FG112" s="79" t="n">
        <v>14929.0338203429</v>
      </c>
      <c r="FH112" s="79" t="n">
        <v>16047.9194870159</v>
      </c>
      <c r="FI112" s="79" t="n">
        <v>16690.9952825495</v>
      </c>
      <c r="FJ112" s="79" t="n">
        <v>16781.3896786871</v>
      </c>
      <c r="FK112" s="79" t="n">
        <v>16309.1232762068</v>
      </c>
      <c r="FL112" s="79" t="n">
        <v>15847.3676696525</v>
      </c>
      <c r="FM112" s="79" t="n">
        <v>13419.2515063233</v>
      </c>
      <c r="FN112" s="79" t="n">
        <v>13670.5125051318</v>
      </c>
      <c r="FO112" s="79" t="n">
        <v>14198.248880412</v>
      </c>
      <c r="FP112" s="79" t="n">
        <v>14362.2478974042</v>
      </c>
      <c r="FQ112" s="79" t="n">
        <v>13422.351704281</v>
      </c>
      <c r="FR112" s="79" t="n">
        <v>13706.1915398888</v>
      </c>
      <c r="FS112" s="79" t="n">
        <v>10073.6279247478</v>
      </c>
      <c r="FT112" s="79" t="n">
        <v>9975.79590941135</v>
      </c>
      <c r="FU112" s="79" t="n">
        <v>9759.36218315101</v>
      </c>
      <c r="FV112" s="79" t="n">
        <v>10830.1521004505</v>
      </c>
      <c r="FW112" s="79" t="n">
        <v>9257.68867887835</v>
      </c>
      <c r="FX112" s="79" t="n">
        <v>9315.10734396775</v>
      </c>
      <c r="FY112" s="79" t="n">
        <v>9668.1138732632</v>
      </c>
      <c r="FZ112" s="79" t="n">
        <v>6974.20229370418</v>
      </c>
      <c r="GA112" s="79" t="n">
        <v>8420.76904201865</v>
      </c>
      <c r="GB112" s="79" t="n">
        <v>7564.28615926388</v>
      </c>
      <c r="GC112" s="79" t="n">
        <v>8936.75674497079</v>
      </c>
      <c r="GD112" s="79" t="n">
        <v>9683.63572984956</v>
      </c>
      <c r="GE112" s="79" t="n">
        <v>7973.51444543957</v>
      </c>
      <c r="GF112" s="79" t="n">
        <v>8454.01372270171</v>
      </c>
      <c r="GG112" s="79" t="n">
        <v>8466.39327892418</v>
      </c>
      <c r="GH112" s="79" t="n">
        <v>8533.74657589265</v>
      </c>
      <c r="GI112" s="79" t="n">
        <v>8568.96978187597</v>
      </c>
      <c r="GJ112" s="79" t="n">
        <v>8421.29290385531</v>
      </c>
      <c r="GK112" s="79" t="n">
        <v>9785.66248188052</v>
      </c>
      <c r="GL112" s="79" t="n">
        <v>8676.6966430031</v>
      </c>
      <c r="GM112" s="79" t="n">
        <v>10725.6816616403</v>
      </c>
      <c r="GN112" s="79" t="n">
        <v>8932.32204226846</v>
      </c>
      <c r="GO112" s="79" t="n">
        <v>7710.25410524055</v>
      </c>
      <c r="GP112" s="79" t="n">
        <v>7183.37165287288</v>
      </c>
      <c r="GQ112" s="79" t="n">
        <v>5967.99766581423</v>
      </c>
      <c r="GR112" s="79" t="n">
        <v>5350.16642561981</v>
      </c>
      <c r="GS112" s="79" t="n">
        <v>6248.78615188211</v>
      </c>
      <c r="GT112" s="79" t="n">
        <v>5999.54949586312</v>
      </c>
      <c r="GU112" s="79" t="n">
        <v>6409.02324778215</v>
      </c>
      <c r="GV112" s="79" t="n">
        <v>5402.17592562337</v>
      </c>
      <c r="GW112" s="79" t="n">
        <v>6805.56093360751</v>
      </c>
      <c r="GX112" s="79" t="n">
        <v>7136.51839420789</v>
      </c>
      <c r="GY112" s="79" t="n">
        <v>7281.69919875623</v>
      </c>
    </row>
    <row r="113" customFormat="false" ht="12" hidden="false" customHeight="false" outlineLevel="0" collapsed="false">
      <c r="A113" s="102"/>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DA113" s="78"/>
      <c r="DB113" s="78"/>
      <c r="DC113" s="78"/>
      <c r="DD113" s="78"/>
      <c r="DE113" s="78"/>
      <c r="DF113" s="78"/>
      <c r="DG113" s="78"/>
      <c r="DH113" s="78"/>
      <c r="DI113" s="78"/>
      <c r="DJ113" s="78"/>
      <c r="DK113" s="78"/>
      <c r="DL113" s="78"/>
      <c r="EE113" s="79"/>
      <c r="EF113" s="79"/>
      <c r="EG113" s="79"/>
      <c r="EH113" s="79"/>
      <c r="EI113" s="79"/>
      <c r="EJ113" s="79"/>
      <c r="EK113" s="79"/>
      <c r="EL113" s="91"/>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row>
    <row r="114" s="107" customFormat="true" ht="25.5" hidden="false" customHeight="true" outlineLevel="0" collapsed="false">
      <c r="A114" s="89" t="s">
        <v>272</v>
      </c>
      <c r="C114" s="89"/>
      <c r="D114" s="108"/>
      <c r="E114" s="95"/>
      <c r="F114" s="109" t="n">
        <v>10223.0024041024</v>
      </c>
      <c r="G114" s="109" t="n">
        <v>6907.9199568152</v>
      </c>
      <c r="H114" s="109" t="n">
        <v>11499.883734368</v>
      </c>
      <c r="I114" s="109" t="n">
        <v>9050.6869523</v>
      </c>
      <c r="J114" s="109" t="n">
        <v>7887.82837679675</v>
      </c>
      <c r="K114" s="109" t="n">
        <v>8419.7722018705</v>
      </c>
      <c r="L114" s="109" t="n">
        <v>11717.5304170403</v>
      </c>
      <c r="M114" s="109" t="n">
        <v>12254.83618325</v>
      </c>
      <c r="N114" s="109" t="n">
        <v>9500.2518357165</v>
      </c>
      <c r="O114" s="109" t="n">
        <v>9631.9172789927</v>
      </c>
      <c r="P114" s="109" t="n">
        <v>9192.86577391595</v>
      </c>
      <c r="Q114" s="109" t="n">
        <v>10249.7212131447</v>
      </c>
      <c r="R114" s="109" t="n">
        <v>9085.47154012435</v>
      </c>
      <c r="S114" s="109" t="n">
        <v>8716.10606279182</v>
      </c>
      <c r="T114" s="109" t="n">
        <v>8828.25369034405</v>
      </c>
      <c r="U114" s="109" t="n">
        <v>8166.1167812145</v>
      </c>
      <c r="V114" s="109" t="n">
        <v>8492.2272997381</v>
      </c>
      <c r="W114" s="109" t="n">
        <v>9522.06641095455</v>
      </c>
      <c r="X114" s="109" t="n">
        <v>9044.64808044204</v>
      </c>
      <c r="Y114" s="109" t="n">
        <v>9247.79868104879</v>
      </c>
      <c r="Z114" s="109" t="n">
        <v>9466.43872639886</v>
      </c>
      <c r="AA114" s="109" t="n">
        <v>9649.12499761235</v>
      </c>
      <c r="AB114" s="109" t="n">
        <v>8984.29784482487</v>
      </c>
      <c r="AC114" s="109" t="n">
        <v>10111.9865478904</v>
      </c>
      <c r="AD114" s="109" t="n">
        <v>9892.54199688583</v>
      </c>
      <c r="AE114" s="109" t="n">
        <v>9439.1519077633</v>
      </c>
      <c r="AF114" s="109" t="n">
        <v>9862.85047728552</v>
      </c>
      <c r="AG114" s="109" t="n">
        <v>10176.7399243281</v>
      </c>
      <c r="AH114" s="109" t="n">
        <v>10069.3608537269</v>
      </c>
      <c r="AI114" s="109" t="n">
        <v>10702.4970245999</v>
      </c>
      <c r="AJ114" s="109" t="n">
        <v>11698.6195947562</v>
      </c>
      <c r="AK114" s="109" t="n">
        <v>11383.5230165359</v>
      </c>
      <c r="AL114" s="109" t="n">
        <v>12089.5454029924</v>
      </c>
      <c r="AM114" s="109" t="n">
        <v>12841.8173770946</v>
      </c>
      <c r="AN114" s="109" t="n">
        <v>12824.5324948448</v>
      </c>
      <c r="AO114" s="109" t="n">
        <v>13523.6061673365</v>
      </c>
      <c r="AP114" s="109" t="n">
        <v>14547.0000437439</v>
      </c>
      <c r="AQ114" s="109" t="n">
        <v>14342.3566296755</v>
      </c>
      <c r="AR114" s="109" t="n">
        <v>14717.0667898774</v>
      </c>
      <c r="AS114" s="109" t="n">
        <v>14941.7162496806</v>
      </c>
      <c r="AT114" s="109" t="n">
        <v>15425.0514638769</v>
      </c>
      <c r="AU114" s="109" t="n">
        <v>16266.604041301</v>
      </c>
      <c r="AV114" s="109" t="n">
        <v>17740.2194250545</v>
      </c>
      <c r="AW114" s="109" t="n">
        <v>17584.1790819763</v>
      </c>
      <c r="AX114" s="109" t="n">
        <v>17690.9643963114</v>
      </c>
      <c r="AY114" s="109" t="n">
        <v>17945.3610492671</v>
      </c>
      <c r="AZ114" s="109" t="n">
        <v>19059.3133695551</v>
      </c>
      <c r="BA114" s="109" t="n">
        <v>19609.2106208647</v>
      </c>
      <c r="BB114" s="109" t="n">
        <v>19180.9629032794</v>
      </c>
      <c r="BC114" s="109" t="n">
        <v>18671.6359359823</v>
      </c>
      <c r="BD114" s="109" t="n">
        <v>18864.3088141081</v>
      </c>
      <c r="BE114" s="109" t="n">
        <v>19255.4300444957</v>
      </c>
      <c r="BF114" s="109" t="n">
        <v>19568.2088000774</v>
      </c>
      <c r="BG114" s="109" t="n">
        <v>21447.237054883</v>
      </c>
      <c r="BH114" s="109" t="n">
        <v>19158.0950211416</v>
      </c>
      <c r="BI114" s="109" t="n">
        <v>19078.6239818628</v>
      </c>
      <c r="BJ114" s="109" t="n">
        <v>20753.914549311</v>
      </c>
      <c r="BK114" s="109" t="n">
        <v>21788.2442781789</v>
      </c>
      <c r="BL114" s="109" t="n">
        <v>21196.7323831717</v>
      </c>
      <c r="BM114" s="109" t="n">
        <v>22680.0753183324</v>
      </c>
      <c r="BN114" s="109" t="n">
        <v>23604.9382794461</v>
      </c>
      <c r="BO114" s="109" t="n">
        <v>24522.9780564927</v>
      </c>
      <c r="BP114" s="109" t="n">
        <v>25357.7093106859</v>
      </c>
      <c r="BQ114" s="109" t="n">
        <v>23966.5117279332</v>
      </c>
      <c r="BR114" s="109" t="n">
        <v>25988.3900332056</v>
      </c>
      <c r="BS114" s="109" t="n">
        <v>26930.6484137718</v>
      </c>
      <c r="BT114" s="109" t="n">
        <v>27482.7531124194</v>
      </c>
      <c r="BU114" s="109" t="n">
        <v>28744.8982912825</v>
      </c>
      <c r="BV114" s="109" t="n">
        <v>30025.7668714145</v>
      </c>
      <c r="BW114" s="109" t="n">
        <v>31357.0220861062</v>
      </c>
      <c r="BX114" s="109" t="n">
        <v>32150.987533493</v>
      </c>
      <c r="BY114" s="109" t="n">
        <v>32058.777949343</v>
      </c>
      <c r="BZ114" s="109" t="n">
        <v>30580.5406470858</v>
      </c>
      <c r="CA114" s="109" t="n">
        <v>30549.9008246156</v>
      </c>
      <c r="CB114" s="109" t="n">
        <v>31868.7712182729</v>
      </c>
      <c r="CC114" s="109" t="n">
        <v>32435.6999682139</v>
      </c>
      <c r="CD114" s="109" t="n">
        <v>31575.1270746615</v>
      </c>
      <c r="CE114" s="109" t="n">
        <v>31064.2890041138</v>
      </c>
      <c r="CF114" s="109" t="n">
        <v>31267.3747454526</v>
      </c>
      <c r="CG114" s="109" t="n">
        <v>30257.6898742016</v>
      </c>
      <c r="CH114" s="109" t="n">
        <v>31061.9689919614</v>
      </c>
      <c r="CI114" s="109" t="n">
        <v>32631.0880982265</v>
      </c>
      <c r="CJ114" s="109" t="n">
        <v>32862.6566093643</v>
      </c>
      <c r="CK114" s="109" t="n">
        <v>30532.0918205572</v>
      </c>
      <c r="CL114" s="109" t="n">
        <v>28957.2278733887</v>
      </c>
      <c r="CM114" s="109" t="n">
        <v>30154.9284463658</v>
      </c>
      <c r="CN114" s="109" t="n">
        <v>31187.3475460638</v>
      </c>
      <c r="CO114" s="109" t="n">
        <v>30533.8876390918</v>
      </c>
      <c r="CP114" s="109" t="n">
        <v>31169.0844138559</v>
      </c>
      <c r="CQ114" s="109" t="n">
        <v>32432.540726152</v>
      </c>
      <c r="CR114" s="109" t="n">
        <v>28855.3216044233</v>
      </c>
      <c r="CS114" s="109" t="n">
        <v>28492.4546378105</v>
      </c>
      <c r="CT114" s="109" t="n">
        <v>30732.3053525389</v>
      </c>
      <c r="CU114" s="109" t="n">
        <v>31065.576124156</v>
      </c>
      <c r="CV114" s="109" t="n">
        <v>31291.4556586331</v>
      </c>
      <c r="CW114" s="109" t="n">
        <v>42690.5125320246</v>
      </c>
      <c r="CX114" s="109" t="n">
        <v>31732.6535777076</v>
      </c>
      <c r="CY114" s="109" t="n">
        <v>32970.609685153</v>
      </c>
      <c r="CZ114" s="110" t="n">
        <v>35866.5665812829</v>
      </c>
      <c r="DA114" s="109" t="n">
        <v>40491.423673844</v>
      </c>
      <c r="DB114" s="109" t="n">
        <v>42706.4049643358</v>
      </c>
      <c r="DC114" s="109" t="n">
        <v>40077.3598351298</v>
      </c>
      <c r="DD114" s="109" t="n">
        <v>40190.538527903</v>
      </c>
      <c r="DE114" s="109" t="n">
        <v>45260.0835145217</v>
      </c>
      <c r="DF114" s="109" t="n">
        <v>40581.8239362335</v>
      </c>
      <c r="DG114" s="109" t="n">
        <v>34658.2271929418</v>
      </c>
      <c r="DH114" s="109" t="n">
        <v>29888.0849724501</v>
      </c>
      <c r="DI114" s="109" t="n">
        <v>26069.2497553318</v>
      </c>
      <c r="DJ114" s="109" t="n">
        <v>25376.6617544765</v>
      </c>
      <c r="DK114" s="109" t="n">
        <v>19683.1973897949</v>
      </c>
      <c r="DL114" s="109" t="n">
        <v>18962.7682682518</v>
      </c>
      <c r="DM114" s="109" t="n">
        <v>13917.9329853501</v>
      </c>
      <c r="DN114" s="111" t="n">
        <v>13023.7345148995</v>
      </c>
      <c r="DO114" s="111" t="n">
        <v>16519.8477895977</v>
      </c>
      <c r="DP114" s="111" t="n">
        <v>14807.5975860413</v>
      </c>
      <c r="DQ114" s="111" t="n">
        <v>16851.6782183699</v>
      </c>
      <c r="DR114" s="111" t="n">
        <v>18894.2965613759</v>
      </c>
      <c r="DS114" s="111" t="n">
        <v>20881.923016042</v>
      </c>
      <c r="DT114" s="111" t="n">
        <v>19874.3339815479</v>
      </c>
      <c r="DU114" s="111" t="n">
        <v>23713.2685469495</v>
      </c>
      <c r="DV114" s="111" t="n">
        <v>24258.3085715911</v>
      </c>
      <c r="DW114" s="111" t="n">
        <v>22057.8501227294</v>
      </c>
      <c r="DX114" s="111" t="n">
        <v>22136.733398845</v>
      </c>
      <c r="DY114" s="111" t="n">
        <v>22678.5639384699</v>
      </c>
      <c r="DZ114" s="111" t="n">
        <v>21868.4341670862</v>
      </c>
      <c r="EA114" s="111" t="n">
        <v>19125.7527217351</v>
      </c>
      <c r="EB114" s="111" t="n">
        <v>20152.4015998172</v>
      </c>
      <c r="EC114" s="111" t="n">
        <v>21351.6909683936</v>
      </c>
      <c r="ED114" s="111" t="n">
        <v>26266.5826254734</v>
      </c>
      <c r="EE114" s="111" t="n">
        <v>26780.1192686857</v>
      </c>
      <c r="EF114" s="111" t="n">
        <v>25233.1164781729</v>
      </c>
      <c r="EG114" s="111" t="n">
        <v>25853.6653116166</v>
      </c>
      <c r="EH114" s="111" t="n">
        <v>27020.277748384</v>
      </c>
      <c r="EI114" s="111" t="n">
        <v>25480.6331862538</v>
      </c>
      <c r="EJ114" s="111" t="n">
        <v>24778.7824706795</v>
      </c>
      <c r="EK114" s="111" t="n">
        <v>26726.510618501</v>
      </c>
      <c r="EL114" s="112" t="n">
        <v>27453.5608388777</v>
      </c>
      <c r="EM114" s="111" t="n">
        <v>28697.5154939662</v>
      </c>
      <c r="EN114" s="111" t="n">
        <v>25726.2472672902</v>
      </c>
      <c r="EO114" s="111" t="n">
        <v>29223.7135522612</v>
      </c>
      <c r="EP114" s="111" t="n">
        <v>28845.9610620132</v>
      </c>
      <c r="EQ114" s="111" t="n">
        <v>27908.5700464983</v>
      </c>
      <c r="ER114" s="111" t="n">
        <v>26697.698927675</v>
      </c>
      <c r="ES114" s="111" t="n">
        <v>23397.2965188331</v>
      </c>
      <c r="ET114" s="111" t="n">
        <v>26860.4294079633</v>
      </c>
      <c r="EU114" s="111" t="n">
        <v>27766.4874905474</v>
      </c>
      <c r="EV114" s="111" t="n">
        <v>29138.5145431303</v>
      </c>
      <c r="EW114" s="111" t="n">
        <v>30179.9789105714</v>
      </c>
      <c r="EX114" s="111" t="n">
        <v>29422.7074837749</v>
      </c>
      <c r="EY114" s="111" t="n">
        <v>28386.2852710984</v>
      </c>
      <c r="EZ114" s="111" t="n">
        <v>26752.4441404947</v>
      </c>
      <c r="FA114" s="111" t="n">
        <v>29898.5958662114</v>
      </c>
      <c r="FB114" s="111" t="n">
        <v>27020.9282519279</v>
      </c>
      <c r="FC114" s="111" t="n">
        <v>28634.0448514624</v>
      </c>
      <c r="FD114" s="111" t="n">
        <v>28366.9695341468</v>
      </c>
      <c r="FE114" s="111" t="n">
        <v>28436.2502855736</v>
      </c>
      <c r="FF114" s="111" t="n">
        <v>27889.6113802309</v>
      </c>
      <c r="FG114" s="111" t="n">
        <v>28645.7223721496</v>
      </c>
      <c r="FH114" s="111" t="n">
        <v>27641.6548626743</v>
      </c>
      <c r="FI114" s="111" t="n">
        <v>27072.858456475</v>
      </c>
      <c r="FJ114" s="111" t="n">
        <v>27583.8763725876</v>
      </c>
      <c r="FK114" s="111" t="n">
        <v>29094.8824954207</v>
      </c>
      <c r="FL114" s="111" t="n">
        <v>26177.2822069244</v>
      </c>
      <c r="FM114" s="111" t="n">
        <v>24467.3010262624</v>
      </c>
      <c r="FN114" s="111" t="n">
        <v>25683.2979840285</v>
      </c>
      <c r="FO114" s="111" t="n">
        <v>26203.5887938666</v>
      </c>
      <c r="FP114" s="111" t="n">
        <v>26420.4695791901</v>
      </c>
      <c r="FQ114" s="111" t="n">
        <v>24685.3199700445</v>
      </c>
      <c r="FR114" s="111" t="n">
        <v>25825.8679602478</v>
      </c>
      <c r="FS114" s="111" t="n">
        <v>25513.5533829456</v>
      </c>
      <c r="FT114" s="111" t="n">
        <v>25185.6380322525</v>
      </c>
      <c r="FU114" s="111" t="n">
        <v>26757.3869519392</v>
      </c>
      <c r="FV114" s="111" t="n">
        <v>26621.2476888614</v>
      </c>
      <c r="FW114" s="111" t="n">
        <v>24124.6280283238</v>
      </c>
      <c r="FX114" s="111" t="n">
        <v>25932.6871587398</v>
      </c>
      <c r="FY114" s="111" t="n">
        <v>26382.5958397504</v>
      </c>
      <c r="FZ114" s="111" t="n">
        <v>25752.4268133062</v>
      </c>
      <c r="GA114" s="111" t="n">
        <v>27316.7259396483</v>
      </c>
      <c r="GB114" s="111" t="n">
        <v>24936.5227105625</v>
      </c>
      <c r="GC114" s="111" t="n">
        <v>27412.7903745476</v>
      </c>
      <c r="GD114" s="111" t="n">
        <v>28034.6698657086</v>
      </c>
      <c r="GE114" s="111" t="n">
        <v>27591.5924712959</v>
      </c>
      <c r="GF114" s="111" t="n">
        <v>26949.9289660041</v>
      </c>
      <c r="GG114" s="111" t="n">
        <v>26645.8300590115</v>
      </c>
      <c r="GH114" s="111" t="n">
        <v>26665.4013062547</v>
      </c>
      <c r="GI114" s="111" t="n">
        <v>26501.046478063</v>
      </c>
      <c r="GJ114" s="111" t="n">
        <v>27171.1776142963</v>
      </c>
      <c r="GK114" s="111" t="n">
        <v>27350.2444511325</v>
      </c>
      <c r="GL114" s="111" t="n">
        <v>28155.4577961143</v>
      </c>
      <c r="GM114" s="111" t="n">
        <v>30309.7660312826</v>
      </c>
      <c r="GN114" s="111" t="n">
        <v>29057.2708165124</v>
      </c>
      <c r="GO114" s="111" t="n">
        <v>26605.3724447286</v>
      </c>
      <c r="GP114" s="111" t="n">
        <v>27000.1301212302</v>
      </c>
      <c r="GQ114" s="111" t="n">
        <v>26575.791907065</v>
      </c>
      <c r="GR114" s="111" t="n">
        <v>26985.3368359652</v>
      </c>
      <c r="GS114" s="111" t="n">
        <v>28415.3492418779</v>
      </c>
      <c r="GT114" s="111" t="n">
        <v>25637.9713113123</v>
      </c>
      <c r="GU114" s="111" t="n">
        <v>25393.4423112502</v>
      </c>
      <c r="GV114" s="111" t="n">
        <v>24168.3992773208</v>
      </c>
      <c r="GW114" s="111" t="n">
        <v>25486.1936167808</v>
      </c>
      <c r="GX114" s="111" t="n">
        <v>25485.3196747209</v>
      </c>
      <c r="GY114" s="111" t="n">
        <v>28091.8650734287</v>
      </c>
    </row>
    <row r="115" customFormat="false" ht="13.5" hidden="false" customHeight="true" outlineLevel="0" collapsed="false">
      <c r="A115" s="89" t="s">
        <v>273</v>
      </c>
      <c r="B115" s="76"/>
      <c r="F115" s="109" t="n">
        <v>9894.7801241024</v>
      </c>
      <c r="G115" s="109" t="n">
        <v>6636.5198358152</v>
      </c>
      <c r="H115" s="109" t="n">
        <v>11223.190579368</v>
      </c>
      <c r="I115" s="109" t="n">
        <v>8728.7143313</v>
      </c>
      <c r="J115" s="109" t="n">
        <v>7578.40682779675</v>
      </c>
      <c r="K115" s="109" t="n">
        <v>8093.4324198705</v>
      </c>
      <c r="L115" s="109" t="n">
        <v>11417.5076690403</v>
      </c>
      <c r="M115" s="109" t="n">
        <v>11990.40108425</v>
      </c>
      <c r="N115" s="109" t="n">
        <v>9155.8283637165</v>
      </c>
      <c r="O115" s="109" t="n">
        <v>9292.9783039927</v>
      </c>
      <c r="P115" s="109" t="n">
        <v>8853.84613391595</v>
      </c>
      <c r="Q115" s="109" t="n">
        <v>9905.89094914473</v>
      </c>
      <c r="R115" s="109" t="n">
        <v>8737.28472812435</v>
      </c>
      <c r="S115" s="109" t="n">
        <v>8386.78296879182</v>
      </c>
      <c r="T115" s="109" t="n">
        <v>8503.82197134405</v>
      </c>
      <c r="U115" s="109" t="n">
        <v>7862.4503252145</v>
      </c>
      <c r="V115" s="109" t="n">
        <v>8210.6189477381</v>
      </c>
      <c r="W115" s="109" t="n">
        <v>9236.69211395455</v>
      </c>
      <c r="X115" s="109" t="n">
        <v>8780.42439844204</v>
      </c>
      <c r="Y115" s="109" t="n">
        <v>8965.98007804879</v>
      </c>
      <c r="Z115" s="109" t="n">
        <v>9179.91721039886</v>
      </c>
      <c r="AA115" s="109" t="n">
        <v>9361.21116161236</v>
      </c>
      <c r="AB115" s="109" t="n">
        <v>8774.61667982487</v>
      </c>
      <c r="AC115" s="109" t="n">
        <v>9864.51943889042</v>
      </c>
      <c r="AD115" s="109" t="n">
        <v>9590.59480688583</v>
      </c>
      <c r="AE115" s="109" t="n">
        <v>9134.5894047633</v>
      </c>
      <c r="AF115" s="109" t="n">
        <v>9544.23271228552</v>
      </c>
      <c r="AG115" s="109" t="n">
        <v>9886.79508132812</v>
      </c>
      <c r="AH115" s="109" t="n">
        <v>9802.75233872693</v>
      </c>
      <c r="AI115" s="109" t="n">
        <v>10366.4436085999</v>
      </c>
      <c r="AJ115" s="109" t="n">
        <v>11476.6814779628</v>
      </c>
      <c r="AK115" s="109" t="n">
        <v>11157.3327798897</v>
      </c>
      <c r="AL115" s="109" t="n">
        <v>11821.3930289167</v>
      </c>
      <c r="AM115" s="109" t="n">
        <v>12562.6808394539</v>
      </c>
      <c r="AN115" s="109" t="n">
        <v>12564.7341442647</v>
      </c>
      <c r="AO115" s="109" t="n">
        <v>13224.8023110463</v>
      </c>
      <c r="AP115" s="109" t="n">
        <v>14257.5777317658</v>
      </c>
      <c r="AQ115" s="109" t="n">
        <v>14094.4183885318</v>
      </c>
      <c r="AR115" s="109" t="n">
        <v>14425.4472204704</v>
      </c>
      <c r="AS115" s="109" t="n">
        <v>14615.020474821</v>
      </c>
      <c r="AT115" s="109" t="n">
        <v>15096.6034435944</v>
      </c>
      <c r="AU115" s="109" t="n">
        <v>15869.9307533053</v>
      </c>
      <c r="AV115" s="109" t="n">
        <v>17316.9849762763</v>
      </c>
      <c r="AW115" s="109" t="n">
        <v>17249.9494480587</v>
      </c>
      <c r="AX115" s="109" t="n">
        <v>17213.3441798515</v>
      </c>
      <c r="AY115" s="109" t="n">
        <v>17365.8977817836</v>
      </c>
      <c r="AZ115" s="109" t="n">
        <v>18293.4724977648</v>
      </c>
      <c r="BA115" s="109" t="n">
        <v>18898.4939577128</v>
      </c>
      <c r="BB115" s="109" t="n">
        <v>18539.6777064948</v>
      </c>
      <c r="BC115" s="109" t="n">
        <v>18168.7200093213</v>
      </c>
      <c r="BD115" s="109" t="n">
        <v>18251.3313021129</v>
      </c>
      <c r="BE115" s="109" t="n">
        <v>18639.1815940016</v>
      </c>
      <c r="BF115" s="109" t="n">
        <v>18869.7648642809</v>
      </c>
      <c r="BG115" s="109" t="n">
        <v>20602.8112514755</v>
      </c>
      <c r="BH115" s="109" t="n">
        <v>18717.2670119571</v>
      </c>
      <c r="BI115" s="109" t="n">
        <v>18563.050324931</v>
      </c>
      <c r="BJ115" s="109" t="n">
        <v>20329.0198911164</v>
      </c>
      <c r="BK115" s="109" t="n">
        <v>21364.8700885174</v>
      </c>
      <c r="BL115" s="109" t="n">
        <v>20556.1465295047</v>
      </c>
      <c r="BM115" s="109" t="n">
        <v>22128.9282019533</v>
      </c>
      <c r="BN115" s="109" t="n">
        <v>23004.4840877406</v>
      </c>
      <c r="BO115" s="109" t="n">
        <v>23980.2537417786</v>
      </c>
      <c r="BP115" s="109" t="n">
        <v>24742.8416505866</v>
      </c>
      <c r="BQ115" s="109" t="n">
        <v>23378.6108249666</v>
      </c>
      <c r="BR115" s="109" t="n">
        <v>25380.5219558498</v>
      </c>
      <c r="BS115" s="109" t="n">
        <v>26275.9482656172</v>
      </c>
      <c r="BT115" s="109" t="n">
        <v>26988.2658810139</v>
      </c>
      <c r="BU115" s="109" t="n">
        <v>28175.5676936342</v>
      </c>
      <c r="BV115" s="109" t="n">
        <v>29654.0233669942</v>
      </c>
      <c r="BW115" s="109" t="n">
        <v>31053.3393909491</v>
      </c>
      <c r="BX115" s="109" t="n">
        <v>31875.0311989023</v>
      </c>
      <c r="BY115" s="109" t="n">
        <v>31829.1241289712</v>
      </c>
      <c r="BZ115" s="109" t="n">
        <v>30384.8904709128</v>
      </c>
      <c r="CA115" s="109" t="n">
        <v>30277.2950343444</v>
      </c>
      <c r="CB115" s="109" t="n">
        <v>31485.602237741</v>
      </c>
      <c r="CC115" s="109" t="n">
        <v>31953.2544699526</v>
      </c>
      <c r="CD115" s="109" t="n">
        <v>29795.1891147151</v>
      </c>
      <c r="CE115" s="109" t="n">
        <v>30573.3453282432</v>
      </c>
      <c r="CF115" s="109" t="n">
        <v>30529.0594922009</v>
      </c>
      <c r="CG115" s="109" t="n">
        <v>29475.675517802</v>
      </c>
      <c r="CH115" s="109" t="n">
        <v>30302.1649495176</v>
      </c>
      <c r="CI115" s="109" t="n">
        <v>31605.95473998</v>
      </c>
      <c r="CJ115" s="109" t="n">
        <v>32698.4307965629</v>
      </c>
      <c r="CK115" s="109" t="n">
        <v>30086.2463904943</v>
      </c>
      <c r="CL115" s="109" t="n">
        <v>28740.6171895425</v>
      </c>
      <c r="CM115" s="109" t="n">
        <v>28837.2423471495</v>
      </c>
      <c r="CN115" s="109" t="n">
        <v>30288.2862155286</v>
      </c>
      <c r="CO115" s="109" t="n">
        <v>29789.1017705549</v>
      </c>
      <c r="CP115" s="109" t="n">
        <v>31068.0585309874</v>
      </c>
      <c r="CQ115" s="109" t="n">
        <v>32205.347213991</v>
      </c>
      <c r="CR115" s="109" t="n">
        <v>28581.6214454002</v>
      </c>
      <c r="CS115" s="109" t="n">
        <v>28202.075493901</v>
      </c>
      <c r="CT115" s="109" t="n">
        <v>30538.1012485311</v>
      </c>
      <c r="CU115" s="109" t="n">
        <v>30245.8049878284</v>
      </c>
      <c r="CV115" s="109" t="n">
        <v>30630.5289641079</v>
      </c>
      <c r="CW115" s="109" t="n">
        <v>41934.9511053314</v>
      </c>
      <c r="CX115" s="109" t="n">
        <v>31310.4114813664</v>
      </c>
      <c r="CY115" s="109" t="n">
        <v>32029.3249542646</v>
      </c>
      <c r="CZ115" s="110" t="n">
        <v>35511.2996079491</v>
      </c>
      <c r="DA115" s="109" t="n">
        <v>39504.8153588386</v>
      </c>
      <c r="DB115" s="109" t="n">
        <v>41872.5781821598</v>
      </c>
      <c r="DC115" s="109" t="n">
        <v>40307.9526794646</v>
      </c>
      <c r="DD115" s="109" t="n">
        <v>38517.8143571593</v>
      </c>
      <c r="DE115" s="109" t="n">
        <v>44673.7178635698</v>
      </c>
      <c r="DF115" s="109" t="n">
        <v>42897.413680646</v>
      </c>
      <c r="DG115" s="109" t="n">
        <v>35851.414486844</v>
      </c>
      <c r="DH115" s="109" t="n">
        <v>29864.1487865344</v>
      </c>
      <c r="DI115" s="109" t="n">
        <v>26552.8941552154</v>
      </c>
      <c r="DJ115" s="109" t="n">
        <v>25600.1068634048</v>
      </c>
      <c r="DK115" s="109" t="n">
        <v>19863.9518285155</v>
      </c>
      <c r="DL115" s="109" t="n">
        <v>18418.1003421691</v>
      </c>
      <c r="DM115" s="109" t="n">
        <v>13568.1339600415</v>
      </c>
      <c r="DN115" s="111" t="n">
        <v>12597.2700700782</v>
      </c>
      <c r="DO115" s="111" t="n">
        <v>15723.0743468881</v>
      </c>
      <c r="DP115" s="111" t="n">
        <v>13262.3758885545</v>
      </c>
      <c r="DQ115" s="111" t="n">
        <v>15632.6107795097</v>
      </c>
      <c r="DR115" s="111" t="n">
        <v>18487.9441683306</v>
      </c>
      <c r="DS115" s="111" t="n">
        <v>19694.5635590997</v>
      </c>
      <c r="DT115" s="111" t="n">
        <v>20175.4621672073</v>
      </c>
      <c r="DU115" s="111" t="n">
        <v>21832.4743428966</v>
      </c>
      <c r="DV115" s="111" t="n">
        <v>24165.7787586166</v>
      </c>
      <c r="DW115" s="111" t="n">
        <v>22370.013711506</v>
      </c>
      <c r="DX115" s="111" t="n">
        <v>22126.0981347792</v>
      </c>
      <c r="DY115" s="111" t="n">
        <v>22061.3100366451</v>
      </c>
      <c r="DZ115" s="111" t="n">
        <v>21223.7299283349</v>
      </c>
      <c r="EA115" s="111" t="n">
        <v>17902.7267680726</v>
      </c>
      <c r="EB115" s="111" t="n">
        <v>18570.787545813</v>
      </c>
      <c r="EC115" s="111" t="n">
        <v>20073.7821506723</v>
      </c>
      <c r="ED115" s="111" t="n">
        <v>24808.8919210507</v>
      </c>
      <c r="EE115" s="111" t="n">
        <v>25637.5136479652</v>
      </c>
      <c r="EF115" s="111" t="n">
        <v>23359.9159906347</v>
      </c>
      <c r="EG115" s="111" t="n">
        <v>24235.9718743124</v>
      </c>
      <c r="EH115" s="111" t="n">
        <v>25702.7662028325</v>
      </c>
      <c r="EI115" s="111" t="n">
        <v>24653.3881763876</v>
      </c>
      <c r="EJ115" s="111" t="n">
        <v>24407.4547940411</v>
      </c>
      <c r="EK115" s="111" t="n">
        <v>26046.650903679</v>
      </c>
      <c r="EL115" s="112" t="n">
        <v>24610.4428970416</v>
      </c>
      <c r="EM115" s="111" t="n">
        <v>27499.699888477</v>
      </c>
      <c r="EN115" s="111" t="n">
        <v>24605.6286847561</v>
      </c>
      <c r="EO115" s="111" t="n">
        <v>27057.5623467274</v>
      </c>
      <c r="EP115" s="111" t="n">
        <v>28788.4310658671</v>
      </c>
      <c r="EQ115" s="111" t="n">
        <v>27990.4274725352</v>
      </c>
      <c r="ER115" s="111" t="n">
        <v>26703.4124918577</v>
      </c>
      <c r="ES115" s="111" t="n">
        <v>23733.1637724678</v>
      </c>
      <c r="ET115" s="111" t="n">
        <v>24341.3121554376</v>
      </c>
      <c r="EU115" s="111" t="n">
        <v>26492.9595908192</v>
      </c>
      <c r="EV115" s="111" t="n">
        <v>28553.6274365729</v>
      </c>
      <c r="EW115" s="111" t="n">
        <v>29230.5148858355</v>
      </c>
      <c r="EX115" s="111" t="n">
        <v>28723.7026354925</v>
      </c>
      <c r="EY115" s="111" t="n">
        <v>27727.8152736531</v>
      </c>
      <c r="EZ115" s="111" t="n">
        <v>25762.1822288814</v>
      </c>
      <c r="FA115" s="111" t="n">
        <v>27203.0098945157</v>
      </c>
      <c r="FB115" s="111" t="n">
        <v>26572.1315536269</v>
      </c>
      <c r="FC115" s="111" t="n">
        <v>27126.960797153</v>
      </c>
      <c r="FD115" s="111" t="n">
        <v>27328.2975364433</v>
      </c>
      <c r="FE115" s="111" t="n">
        <v>27764.6262765462</v>
      </c>
      <c r="FF115" s="111" t="n">
        <v>26501.2052767465</v>
      </c>
      <c r="FG115" s="111" t="n">
        <v>27285.3064422705</v>
      </c>
      <c r="FH115" s="111" t="n">
        <v>27652.4974671404</v>
      </c>
      <c r="FI115" s="111" t="n">
        <v>26644.7169348228</v>
      </c>
      <c r="FJ115" s="111" t="n">
        <v>27299.2277707344</v>
      </c>
      <c r="FK115" s="111" t="n">
        <v>29047.315439249</v>
      </c>
      <c r="FL115" s="111" t="n">
        <v>26086.471666775</v>
      </c>
      <c r="FM115" s="111" t="n">
        <v>23302.1655504051</v>
      </c>
      <c r="FN115" s="111" t="n">
        <v>25110.1341482394</v>
      </c>
      <c r="FO115" s="111" t="n">
        <v>25423.8415071376</v>
      </c>
      <c r="FP115" s="111" t="n">
        <v>26147.5090698527</v>
      </c>
      <c r="FQ115" s="111" t="n">
        <v>24653.1091373011</v>
      </c>
      <c r="FR115" s="111" t="n">
        <v>26336.0492745726</v>
      </c>
      <c r="FS115" s="111" t="n">
        <v>24608.4140278582</v>
      </c>
      <c r="FT115" s="111" t="n">
        <v>24709.41464461</v>
      </c>
      <c r="FU115" s="111" t="n">
        <v>26559.4661366766</v>
      </c>
      <c r="FV115" s="111" t="n">
        <v>26827.5026247012</v>
      </c>
      <c r="FW115" s="111" t="n">
        <v>24405.3608553916</v>
      </c>
      <c r="FX115" s="111" t="n">
        <v>25912.6673117314</v>
      </c>
      <c r="FY115" s="111" t="n">
        <v>26457.1773553439</v>
      </c>
      <c r="FZ115" s="111" t="n">
        <v>25972.0221183893</v>
      </c>
      <c r="GA115" s="111" t="n">
        <v>26325.7114312679</v>
      </c>
      <c r="GB115" s="111" t="n">
        <v>23824.3935838214</v>
      </c>
      <c r="GC115" s="111" t="n">
        <v>26387.3007945713</v>
      </c>
      <c r="GD115" s="111" t="n">
        <v>25936.0489326217</v>
      </c>
      <c r="GE115" s="111" t="n">
        <v>26049.9015113053</v>
      </c>
      <c r="GF115" s="111" t="n">
        <v>25899.227823814</v>
      </c>
      <c r="GG115" s="111" t="n">
        <v>25514.8230265669</v>
      </c>
      <c r="GH115" s="111" t="n">
        <v>25549.9059727302</v>
      </c>
      <c r="GI115" s="111" t="n">
        <v>25380.386130245</v>
      </c>
      <c r="GJ115" s="111" t="n">
        <v>24567.4199722651</v>
      </c>
      <c r="GK115" s="111" t="n">
        <v>25450.6482594033</v>
      </c>
      <c r="GL115" s="111" t="n">
        <v>25496.7079790187</v>
      </c>
      <c r="GM115" s="111" t="n">
        <v>28256.5577321891</v>
      </c>
      <c r="GN115" s="111" t="n">
        <v>26794.7384475486</v>
      </c>
      <c r="GO115" s="111" t="n">
        <v>24965.2730440647</v>
      </c>
      <c r="GP115" s="111" t="n">
        <v>25472.7459942518</v>
      </c>
      <c r="GQ115" s="111" t="n">
        <v>25361.2529765288</v>
      </c>
      <c r="GR115" s="111" t="n">
        <v>25458.4797293628</v>
      </c>
      <c r="GS115" s="111" t="n">
        <v>27622.4640340903</v>
      </c>
      <c r="GT115" s="111" t="n">
        <v>25310.6845028784</v>
      </c>
      <c r="GU115" s="111" t="n">
        <v>25393.4423112502</v>
      </c>
      <c r="GV115" s="111" t="n">
        <v>24168.3992770667</v>
      </c>
      <c r="GW115" s="111" t="n">
        <v>25486.1936167808</v>
      </c>
      <c r="GX115" s="111" t="n">
        <v>25485.3196747209</v>
      </c>
      <c r="GY115" s="111" t="n">
        <v>28091.8650734287</v>
      </c>
    </row>
    <row r="116" customFormat="false" ht="20.25" hidden="false" customHeight="true" outlineLevel="0" collapsed="false">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DA116" s="78"/>
      <c r="DB116" s="78"/>
      <c r="DC116" s="78"/>
      <c r="DD116" s="78"/>
      <c r="DE116" s="78"/>
      <c r="DF116" s="78"/>
      <c r="DG116" s="78"/>
      <c r="DH116" s="78"/>
      <c r="DI116" s="78"/>
      <c r="DJ116" s="78"/>
      <c r="DK116" s="78"/>
      <c r="DL116" s="78"/>
      <c r="EE116" s="79"/>
      <c r="EF116" s="79"/>
      <c r="EG116" s="79"/>
      <c r="EH116" s="79"/>
      <c r="EI116" s="79"/>
      <c r="EJ116" s="79"/>
      <c r="EK116" s="79"/>
      <c r="EL116" s="91"/>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row>
    <row r="117" customFormat="false" ht="12" hidden="true" customHeight="true" outlineLevel="0" collapsed="false">
      <c r="A117" s="76"/>
      <c r="B117" s="76"/>
      <c r="C117" s="76"/>
      <c r="D117" s="76"/>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DA117" s="78"/>
      <c r="DB117" s="78"/>
      <c r="DC117" s="78"/>
      <c r="DD117" s="78"/>
      <c r="DE117" s="78"/>
      <c r="DF117" s="78"/>
      <c r="DG117" s="78"/>
      <c r="DH117" s="78"/>
      <c r="DI117" s="78"/>
      <c r="DJ117" s="78"/>
      <c r="DK117" s="78"/>
      <c r="DL117" s="78"/>
      <c r="EE117" s="79"/>
      <c r="EF117" s="79"/>
      <c r="EG117" s="79"/>
      <c r="EH117" s="79"/>
      <c r="EI117" s="79"/>
      <c r="EJ117" s="79"/>
      <c r="EK117" s="79"/>
      <c r="EL117" s="91"/>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row>
    <row r="118" customFormat="false" ht="12" hidden="true" customHeight="false" outlineLevel="0" collapsed="false">
      <c r="A118" s="100"/>
      <c r="B118" s="93"/>
      <c r="C118" s="93"/>
      <c r="D118" s="93"/>
      <c r="E118" s="93"/>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DA118" s="78"/>
      <c r="DB118" s="78"/>
      <c r="DC118" s="78"/>
      <c r="DD118" s="78"/>
      <c r="DE118" s="78"/>
      <c r="DF118" s="78"/>
      <c r="DG118" s="78"/>
      <c r="DH118" s="78"/>
      <c r="DI118" s="78"/>
      <c r="DJ118" s="78"/>
      <c r="DK118" s="78"/>
      <c r="DL118" s="78"/>
      <c r="EE118" s="79"/>
      <c r="EF118" s="79"/>
      <c r="EG118" s="79"/>
      <c r="EH118" s="79"/>
      <c r="EI118" s="79"/>
      <c r="EJ118" s="79"/>
      <c r="EK118" s="79"/>
      <c r="EL118" s="91"/>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row>
    <row r="119" customFormat="false" ht="12" hidden="true" customHeight="false" outlineLevel="0" collapsed="false">
      <c r="A119" s="100"/>
      <c r="B119" s="93"/>
      <c r="C119" s="93"/>
      <c r="D119" s="93"/>
      <c r="E119" s="93"/>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DA119" s="78"/>
      <c r="DB119" s="78"/>
      <c r="DC119" s="78"/>
      <c r="DD119" s="78"/>
      <c r="DE119" s="78"/>
      <c r="DF119" s="78"/>
      <c r="DG119" s="78"/>
      <c r="DH119" s="78"/>
      <c r="DI119" s="78"/>
      <c r="DJ119" s="78"/>
      <c r="DK119" s="78"/>
      <c r="DL119" s="78"/>
      <c r="DM119" s="78" t="n">
        <v>-5345.53973764954</v>
      </c>
      <c r="EE119" s="79"/>
      <c r="EF119" s="79"/>
      <c r="EG119" s="79"/>
      <c r="EH119" s="79"/>
      <c r="EI119" s="79"/>
      <c r="EJ119" s="79"/>
      <c r="EK119" s="79"/>
      <c r="EL119" s="91"/>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t="n">
        <v>-20259.3675652731</v>
      </c>
      <c r="FL119" s="79"/>
      <c r="FM119" s="79"/>
      <c r="FN119" s="79"/>
      <c r="FO119" s="79"/>
      <c r="FP119" s="79"/>
      <c r="FQ119" s="79"/>
      <c r="FS119" s="76" t="n">
        <v>-16538.346051395</v>
      </c>
      <c r="GS119" s="76" t="n">
        <v>-14117.6753751808</v>
      </c>
      <c r="GY119" s="76" t="n">
        <v>-16141.705814743</v>
      </c>
    </row>
    <row r="120" customFormat="false" ht="12" hidden="true" customHeight="false" outlineLevel="0" collapsed="false">
      <c r="A120" s="100"/>
      <c r="C120" s="93"/>
      <c r="D120" s="93"/>
      <c r="E120" s="93"/>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DA120" s="78"/>
      <c r="DB120" s="78"/>
      <c r="DC120" s="78"/>
      <c r="DD120" s="78"/>
      <c r="DE120" s="78"/>
      <c r="DF120" s="78"/>
      <c r="DG120" s="78"/>
      <c r="DH120" s="78"/>
      <c r="DI120" s="78"/>
      <c r="DJ120" s="78"/>
      <c r="DK120" s="78"/>
      <c r="DL120" s="78"/>
      <c r="DM120" s="78" t="n">
        <v>-8021.7483243839</v>
      </c>
      <c r="EE120" s="79"/>
      <c r="EF120" s="79"/>
      <c r="EG120" s="79"/>
      <c r="EH120" s="79"/>
      <c r="EI120" s="79"/>
      <c r="EJ120" s="79"/>
      <c r="EK120" s="79"/>
      <c r="EL120" s="91"/>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t="n">
        <v>-6077.27006333</v>
      </c>
      <c r="FL120" s="79"/>
      <c r="FM120" s="79"/>
      <c r="FN120" s="79"/>
      <c r="FO120" s="79"/>
      <c r="FP120" s="79"/>
      <c r="FQ120" s="79"/>
      <c r="FS120" s="76" t="n">
        <v>-6027.50701667</v>
      </c>
      <c r="GS120" s="76" t="n">
        <v>-6024.46482333</v>
      </c>
      <c r="GY120" s="76" t="n">
        <v>-6033.22719777</v>
      </c>
    </row>
    <row r="121" customFormat="false" ht="12" hidden="true" customHeight="false" outlineLevel="0" collapsed="false">
      <c r="A121" s="100"/>
      <c r="C121" s="93"/>
      <c r="D121" s="93"/>
      <c r="E121" s="93"/>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DA121" s="78"/>
      <c r="DB121" s="78"/>
      <c r="DC121" s="78"/>
      <c r="DD121" s="78"/>
      <c r="DE121" s="78"/>
      <c r="DF121" s="78"/>
      <c r="DG121" s="78"/>
      <c r="DH121" s="78"/>
      <c r="DI121" s="78"/>
      <c r="DJ121" s="78"/>
      <c r="DK121" s="78"/>
      <c r="DL121" s="78"/>
      <c r="DM121" s="78" t="n">
        <v>0</v>
      </c>
      <c r="EE121" s="79"/>
      <c r="EF121" s="79"/>
      <c r="EG121" s="79"/>
      <c r="EH121" s="79"/>
      <c r="EI121" s="79"/>
      <c r="EJ121" s="79"/>
      <c r="EK121" s="79"/>
      <c r="EL121" s="91"/>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t="n">
        <v>0</v>
      </c>
      <c r="FL121" s="79"/>
      <c r="FM121" s="79"/>
      <c r="FN121" s="79"/>
      <c r="FO121" s="79"/>
      <c r="FP121" s="79"/>
      <c r="FQ121" s="79"/>
      <c r="FS121" s="76" t="n">
        <v>0</v>
      </c>
      <c r="GS121" s="76" t="n">
        <v>0</v>
      </c>
      <c r="GY121" s="76" t="n">
        <v>0</v>
      </c>
    </row>
    <row r="122" customFormat="false" ht="12" hidden="true" customHeight="false" outlineLevel="0" collapsed="false">
      <c r="A122" s="100"/>
      <c r="C122" s="93"/>
      <c r="D122" s="93"/>
      <c r="E122" s="93"/>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DA122" s="78"/>
      <c r="DB122" s="78"/>
      <c r="DC122" s="78"/>
      <c r="DD122" s="78"/>
      <c r="DE122" s="78"/>
      <c r="DF122" s="78"/>
      <c r="DG122" s="78"/>
      <c r="DH122" s="78"/>
      <c r="DI122" s="78"/>
      <c r="DJ122" s="78"/>
      <c r="DK122" s="78"/>
      <c r="DL122" s="78"/>
      <c r="DM122" s="78" t="n">
        <v>0</v>
      </c>
      <c r="EE122" s="79"/>
      <c r="EF122" s="79"/>
      <c r="EG122" s="79"/>
      <c r="EH122" s="79"/>
      <c r="EI122" s="79"/>
      <c r="EJ122" s="79"/>
      <c r="EK122" s="79"/>
      <c r="EL122" s="91"/>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t="n">
        <v>0</v>
      </c>
      <c r="FL122" s="79"/>
      <c r="FM122" s="79"/>
      <c r="FN122" s="79"/>
      <c r="FO122" s="79"/>
      <c r="FP122" s="79"/>
      <c r="FQ122" s="79"/>
      <c r="FS122" s="76" t="n">
        <v>-23.732685155385</v>
      </c>
      <c r="GS122" s="76" t="n">
        <v>0</v>
      </c>
      <c r="GY122" s="76" t="n">
        <v>0</v>
      </c>
    </row>
    <row r="123" customFormat="false" ht="12" hidden="true" customHeight="false" outlineLevel="0" collapsed="false">
      <c r="A123" s="100"/>
      <c r="B123" s="93"/>
      <c r="C123" s="93"/>
      <c r="D123" s="93"/>
      <c r="E123" s="93"/>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DA123" s="78"/>
      <c r="DB123" s="78"/>
      <c r="DC123" s="78"/>
      <c r="DD123" s="78"/>
      <c r="DE123" s="78"/>
      <c r="DF123" s="78"/>
      <c r="DG123" s="78"/>
      <c r="DH123" s="78"/>
      <c r="DI123" s="78"/>
      <c r="DJ123" s="78"/>
      <c r="DK123" s="78"/>
      <c r="DL123" s="78"/>
      <c r="DM123" s="78" t="n">
        <v>-196.044109918872</v>
      </c>
      <c r="EE123" s="79"/>
      <c r="EF123" s="79"/>
      <c r="EG123" s="79"/>
      <c r="EH123" s="79"/>
      <c r="EI123" s="79"/>
      <c r="EJ123" s="79"/>
      <c r="EK123" s="79"/>
      <c r="EL123" s="91"/>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t="n">
        <v>-3010.18121738748</v>
      </c>
      <c r="FL123" s="79"/>
      <c r="FM123" s="79"/>
      <c r="FN123" s="79"/>
      <c r="FO123" s="79"/>
      <c r="FP123" s="79"/>
      <c r="FQ123" s="79"/>
      <c r="FS123" s="76" t="n">
        <v>-2994.4906209502</v>
      </c>
      <c r="GS123" s="76" t="n">
        <v>-7473.48997304897</v>
      </c>
      <c r="GY123" s="76" t="n">
        <v>-8309.87693683593</v>
      </c>
    </row>
    <row r="124" customFormat="false" ht="12" hidden="true" customHeight="false" outlineLevel="0" collapsed="false">
      <c r="A124" s="100"/>
      <c r="B124" s="93"/>
      <c r="C124" s="93"/>
      <c r="D124" s="93"/>
      <c r="E124" s="93"/>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DA124" s="78"/>
      <c r="DB124" s="78"/>
      <c r="DC124" s="78"/>
      <c r="DD124" s="78"/>
      <c r="DE124" s="78"/>
      <c r="DF124" s="78"/>
      <c r="DG124" s="78"/>
      <c r="DH124" s="78"/>
      <c r="DI124" s="78"/>
      <c r="DJ124" s="78"/>
      <c r="DK124" s="78"/>
      <c r="DL124" s="78"/>
      <c r="DM124" s="78" t="n">
        <v>0</v>
      </c>
      <c r="EE124" s="79"/>
      <c r="EF124" s="79"/>
      <c r="EG124" s="79"/>
      <c r="EH124" s="79"/>
      <c r="EI124" s="79"/>
      <c r="EJ124" s="79"/>
      <c r="EK124" s="79"/>
      <c r="EL124" s="91"/>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t="n">
        <v>300</v>
      </c>
      <c r="FL124" s="79"/>
      <c r="FM124" s="79"/>
      <c r="FN124" s="79"/>
      <c r="FO124" s="79"/>
      <c r="FP124" s="79"/>
      <c r="FQ124" s="79"/>
      <c r="FS124" s="76" t="n">
        <v>474.535</v>
      </c>
      <c r="GS124" s="76" t="n">
        <v>0</v>
      </c>
      <c r="GY124" s="76" t="n">
        <v>0</v>
      </c>
    </row>
    <row r="125" customFormat="false" ht="12" hidden="true" customHeight="false" outlineLevel="0" collapsed="false">
      <c r="A125" s="100"/>
      <c r="B125" s="93"/>
      <c r="C125" s="93"/>
      <c r="D125" s="93"/>
      <c r="E125" s="93"/>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DA125" s="78"/>
      <c r="DB125" s="78"/>
      <c r="DC125" s="78"/>
      <c r="DD125" s="78"/>
      <c r="DE125" s="78"/>
      <c r="DF125" s="78"/>
      <c r="DG125" s="78"/>
      <c r="DH125" s="78"/>
      <c r="DI125" s="78"/>
      <c r="DJ125" s="78"/>
      <c r="DK125" s="78"/>
      <c r="DL125" s="78"/>
      <c r="DM125" s="78" t="n">
        <v>0</v>
      </c>
      <c r="EE125" s="79"/>
      <c r="EF125" s="79"/>
      <c r="EG125" s="79"/>
      <c r="EH125" s="79"/>
      <c r="EI125" s="79"/>
      <c r="EJ125" s="79"/>
      <c r="EK125" s="79"/>
      <c r="EL125" s="91"/>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t="n">
        <v>0</v>
      </c>
      <c r="FL125" s="79"/>
      <c r="FM125" s="79"/>
      <c r="FN125" s="79"/>
      <c r="FO125" s="79"/>
      <c r="FP125" s="79"/>
      <c r="FQ125" s="79"/>
      <c r="FS125" s="76" t="n">
        <v>0</v>
      </c>
      <c r="GS125" s="76" t="n">
        <v>0</v>
      </c>
      <c r="GY125" s="76" t="n">
        <v>0</v>
      </c>
    </row>
    <row r="126" customFormat="false" ht="12" hidden="true" customHeight="false" outlineLevel="0" collapsed="false">
      <c r="A126" s="100"/>
      <c r="B126" s="93"/>
      <c r="C126" s="93"/>
      <c r="D126" s="93"/>
      <c r="E126" s="93"/>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DA126" s="78"/>
      <c r="DB126" s="78"/>
      <c r="DC126" s="78"/>
      <c r="DD126" s="78"/>
      <c r="DE126" s="78"/>
      <c r="DF126" s="78"/>
      <c r="DG126" s="78"/>
      <c r="DH126" s="78"/>
      <c r="DI126" s="78"/>
      <c r="DJ126" s="78"/>
      <c r="DK126" s="78"/>
      <c r="DL126" s="78"/>
      <c r="EE126" s="79"/>
      <c r="EF126" s="79"/>
      <c r="EG126" s="79"/>
      <c r="EH126" s="79"/>
      <c r="EI126" s="79"/>
      <c r="EJ126" s="79"/>
      <c r="EK126" s="79"/>
      <c r="EL126" s="91"/>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row>
    <row r="127" s="107" customFormat="true" ht="29.25" hidden="false" customHeight="true" outlineLevel="0" collapsed="false">
      <c r="A127" s="97" t="s">
        <v>274</v>
      </c>
      <c r="B127" s="75"/>
      <c r="C127" s="75"/>
      <c r="D127" s="95"/>
      <c r="E127" s="76" t="s">
        <v>275</v>
      </c>
      <c r="F127" s="109" t="n">
        <v>-9802.83783169</v>
      </c>
      <c r="G127" s="109" t="n">
        <v>-6487.688411724</v>
      </c>
      <c r="H127" s="109" t="n">
        <v>-11168.337919423</v>
      </c>
      <c r="I127" s="109" t="n">
        <v>-8680.661637</v>
      </c>
      <c r="J127" s="109" t="n">
        <v>-7523.311137599</v>
      </c>
      <c r="K127" s="109" t="n">
        <v>-8033.923518605</v>
      </c>
      <c r="L127" s="109" t="n">
        <v>-11347.579608342</v>
      </c>
      <c r="M127" s="109" t="n">
        <v>-11954.074043389</v>
      </c>
      <c r="N127" s="109" t="n">
        <v>-9027.85378988</v>
      </c>
      <c r="O127" s="109" t="n">
        <v>-9211.233118124</v>
      </c>
      <c r="P127" s="109" t="n">
        <v>-8771.6145814202</v>
      </c>
      <c r="Q127" s="109" t="n">
        <v>-9821.993790988</v>
      </c>
      <c r="R127" s="109" t="n">
        <v>-8653.662776283</v>
      </c>
      <c r="S127" s="109" t="n">
        <v>-8314.504086531</v>
      </c>
      <c r="T127" s="109" t="n">
        <v>-8382.806637232</v>
      </c>
      <c r="U127" s="109" t="n">
        <v>-7784.79187472</v>
      </c>
      <c r="V127" s="109" t="n">
        <v>-8126.67144501</v>
      </c>
      <c r="W127" s="109" t="n">
        <v>-9101.54727842214</v>
      </c>
      <c r="X127" s="109" t="n">
        <v>-8697.42555092404</v>
      </c>
      <c r="Y127" s="109" t="n">
        <v>-8883.20942613</v>
      </c>
      <c r="Z127" s="109" t="n">
        <v>-9083.6742761</v>
      </c>
      <c r="AA127" s="109" t="n">
        <v>-9268.15240833788</v>
      </c>
      <c r="AB127" s="109" t="n">
        <v>-8700.55540386843</v>
      </c>
      <c r="AC127" s="109" t="n">
        <v>-9791.27180976</v>
      </c>
      <c r="AD127" s="109" t="n">
        <v>-9523.67740554454</v>
      </c>
      <c r="AE127" s="109" t="n">
        <v>-9062.5389545093</v>
      </c>
      <c r="AF127" s="109" t="n">
        <v>-9450.45637732805</v>
      </c>
      <c r="AG127" s="109" t="n">
        <v>-9849.01682208455</v>
      </c>
      <c r="AH127" s="109" t="n">
        <v>-9743.76129521838</v>
      </c>
      <c r="AI127" s="109" t="n">
        <v>-10302.1936364255</v>
      </c>
      <c r="AJ127" s="109" t="n">
        <v>-11405.719494911</v>
      </c>
      <c r="AK127" s="109" t="n">
        <v>-11090.5032220342</v>
      </c>
      <c r="AL127" s="109" t="n">
        <v>-11737.211750454</v>
      </c>
      <c r="AM127" s="109" t="n">
        <v>-12498.592382349</v>
      </c>
      <c r="AN127" s="109" t="n">
        <v>-12495.3720303053</v>
      </c>
      <c r="AO127" s="109" t="n">
        <v>-13148.6964956436</v>
      </c>
      <c r="AP127" s="109" t="n">
        <v>-14180.3539746332</v>
      </c>
      <c r="AQ127" s="109" t="n">
        <v>-14030.3285062692</v>
      </c>
      <c r="AR127" s="109" t="n">
        <v>-14354.8846711239</v>
      </c>
      <c r="AS127" s="109" t="n">
        <v>-14554.1194318864</v>
      </c>
      <c r="AT127" s="109" t="n">
        <v>-15030.2861728736</v>
      </c>
      <c r="AU127" s="109" t="n">
        <v>-15800.1596293876</v>
      </c>
      <c r="AV127" s="109" t="n">
        <v>-17242.7086165573</v>
      </c>
      <c r="AW127" s="109" t="n">
        <v>-17168.4022175574</v>
      </c>
      <c r="AX127" s="109" t="n">
        <v>-17134.0003027547</v>
      </c>
      <c r="AY127" s="109" t="n">
        <v>-17299.5989702887</v>
      </c>
      <c r="AZ127" s="109" t="n">
        <v>-18207.7822031689</v>
      </c>
      <c r="BA127" s="109" t="n">
        <v>-18809.1674175775</v>
      </c>
      <c r="BB127" s="109" t="n">
        <v>-18464.8504896176</v>
      </c>
      <c r="BC127" s="109" t="n">
        <v>-18098.1190525171</v>
      </c>
      <c r="BD127" s="109" t="n">
        <v>-18171.0267082793</v>
      </c>
      <c r="BE127" s="109" t="n">
        <v>-18546.9027610905</v>
      </c>
      <c r="BF127" s="109" t="n">
        <v>-18772.2098115173</v>
      </c>
      <c r="BG127" s="109" t="n">
        <v>-20515.6133403279</v>
      </c>
      <c r="BH127" s="109" t="n">
        <v>-18613.8648442062</v>
      </c>
      <c r="BI127" s="109" t="n">
        <v>-18455.7424577752</v>
      </c>
      <c r="BJ127" s="109" t="n">
        <v>-20244.6522874202</v>
      </c>
      <c r="BK127" s="109" t="n">
        <v>-21268.7238216817</v>
      </c>
      <c r="BL127" s="109" t="n">
        <v>-20475.1674267175</v>
      </c>
      <c r="BM127" s="109" t="n">
        <v>-22040.7822128065</v>
      </c>
      <c r="BN127" s="109" t="n">
        <v>-22917.8604341281</v>
      </c>
      <c r="BO127" s="109" t="n">
        <v>-23895.1672060014</v>
      </c>
      <c r="BP127" s="109" t="n">
        <v>-24650.5718926409</v>
      </c>
      <c r="BQ127" s="109" t="n">
        <v>-23283.3797573014</v>
      </c>
      <c r="BR127" s="109" t="n">
        <v>-25280.3376727603</v>
      </c>
      <c r="BS127" s="109" t="n">
        <v>-26168.9952430982</v>
      </c>
      <c r="BT127" s="109" t="n">
        <v>-26879.9752161968</v>
      </c>
      <c r="BU127" s="109" t="n">
        <v>-28063.8043254393</v>
      </c>
      <c r="BV127" s="109" t="n">
        <v>-29543.716268928</v>
      </c>
      <c r="BW127" s="109" t="n">
        <v>-30940.9921751233</v>
      </c>
      <c r="BX127" s="109" t="n">
        <v>-31764.4086558088</v>
      </c>
      <c r="BY127" s="109" t="n">
        <v>-31717.0645918034</v>
      </c>
      <c r="BZ127" s="109" t="n">
        <v>-30272.214977421</v>
      </c>
      <c r="CA127" s="109" t="n">
        <v>-30159.4193543918</v>
      </c>
      <c r="CB127" s="109" t="n">
        <v>-31431.4375118455</v>
      </c>
      <c r="CC127" s="109" t="n">
        <v>-31897.7294505789</v>
      </c>
      <c r="CD127" s="109" t="n">
        <v>-29736.6322491541</v>
      </c>
      <c r="CE127" s="109" t="n">
        <v>-30509.1598007241</v>
      </c>
      <c r="CF127" s="109" t="n">
        <v>-30462.7831350314</v>
      </c>
      <c r="CG127" s="109" t="n">
        <v>-29424.4799211223</v>
      </c>
      <c r="CH127" s="109" t="n">
        <v>-30245.3232803443</v>
      </c>
      <c r="CI127" s="109" t="n">
        <v>-31553.1233004728</v>
      </c>
      <c r="CJ127" s="109" t="n">
        <v>-32646.0133424121</v>
      </c>
      <c r="CK127" s="109" t="n">
        <v>-30027.8879638947</v>
      </c>
      <c r="CL127" s="109" t="n">
        <v>-28685.5055383353</v>
      </c>
      <c r="CM127" s="113" t="n">
        <v>-28778.7203462816</v>
      </c>
      <c r="CN127" s="113" t="n">
        <v>-30231.3008740087</v>
      </c>
      <c r="CO127" s="113" t="n">
        <v>-29732.0711648238</v>
      </c>
      <c r="CP127" s="113" t="n">
        <v>-31010.3644963553</v>
      </c>
      <c r="CQ127" s="113" t="n">
        <v>-32149.3840536867</v>
      </c>
      <c r="CR127" s="113" t="n">
        <v>-28522.3592861675</v>
      </c>
      <c r="CS127" s="113" t="n">
        <v>-28143.4328608807</v>
      </c>
      <c r="CT127" s="113" t="n">
        <v>-30484.4325634422</v>
      </c>
      <c r="CU127" s="113" t="n">
        <v>-30243.4650861548</v>
      </c>
      <c r="CV127" s="113" t="n">
        <v>-30629.2304908452</v>
      </c>
      <c r="CW127" s="113" t="n">
        <v>-41933.323510004</v>
      </c>
      <c r="CX127" s="113" t="n">
        <v>-31307.7631222705</v>
      </c>
      <c r="CY127" s="113" t="n">
        <v>-32025.7091848655</v>
      </c>
      <c r="CZ127" s="114" t="n">
        <v>-35506.6572357108</v>
      </c>
      <c r="DA127" s="113" t="n">
        <v>-39504.3259363271</v>
      </c>
      <c r="DB127" s="113" t="n">
        <v>-41871.7338487164</v>
      </c>
      <c r="DC127" s="113" t="n">
        <v>-40303.8794333683</v>
      </c>
      <c r="DD127" s="113" t="n">
        <v>-38515.5697632192</v>
      </c>
      <c r="DE127" s="113" t="n">
        <v>-44665.8940875234</v>
      </c>
      <c r="DF127" s="113" t="n">
        <v>-42892.8771307442</v>
      </c>
      <c r="DG127" s="113" t="n">
        <v>-35851.9601598792</v>
      </c>
      <c r="DH127" s="113" t="n">
        <v>-29861.0232892245</v>
      </c>
      <c r="DI127" s="113" t="n">
        <v>-26554.5766965959</v>
      </c>
      <c r="DJ127" s="113" t="n">
        <v>-25599.9121182475</v>
      </c>
      <c r="DK127" s="113" t="n">
        <v>-19864.4275357857</v>
      </c>
      <c r="DL127" s="113" t="n">
        <v>-18413.6315990268</v>
      </c>
      <c r="DM127" s="113" t="n">
        <v>-13563.3321719523</v>
      </c>
      <c r="DN127" s="114" t="n">
        <v>-12593.1865409532</v>
      </c>
      <c r="DO127" s="114" t="n">
        <v>-15717.3054290755</v>
      </c>
      <c r="DP127" s="114" t="n">
        <v>-13255.9061008416</v>
      </c>
      <c r="DQ127" s="114" t="n">
        <v>-15625.9244620365</v>
      </c>
      <c r="DR127" s="114" t="n">
        <v>-18489.1857477352</v>
      </c>
      <c r="DS127" s="114" t="n">
        <v>-19693.6663060925</v>
      </c>
      <c r="DT127" s="114" t="n">
        <v>-20171.7872175406</v>
      </c>
      <c r="DU127" s="114" t="n">
        <v>-21833.740935848</v>
      </c>
      <c r="DV127" s="114" t="n">
        <v>-24171.1217535753</v>
      </c>
      <c r="DW127" s="114" t="n">
        <v>-22388.0610613961</v>
      </c>
      <c r="DX127" s="114" t="n">
        <v>-22124.8714817871</v>
      </c>
      <c r="DY127" s="114" t="n">
        <v>-22062.7348706454</v>
      </c>
      <c r="DZ127" s="114" t="n">
        <v>-21225.3762100227</v>
      </c>
      <c r="EA127" s="114" t="n">
        <v>-17897.8263219935</v>
      </c>
      <c r="EB127" s="114" t="n">
        <v>-18567.7993340054</v>
      </c>
      <c r="EC127" s="114" t="n">
        <v>-20069.5257081811</v>
      </c>
      <c r="ED127" s="114" t="n">
        <v>-24813.3440538223</v>
      </c>
      <c r="EE127" s="114" t="n">
        <v>-25635.3829792223</v>
      </c>
      <c r="EF127" s="114" t="n">
        <v>-23360.8390661229</v>
      </c>
      <c r="EG127" s="114" t="n">
        <v>-24239.9517926254</v>
      </c>
      <c r="EH127" s="114" t="n">
        <v>-25708.9791966394</v>
      </c>
      <c r="EI127" s="114" t="n">
        <v>-24648.834066093</v>
      </c>
      <c r="EJ127" s="114" t="n">
        <v>-24409.1578811828</v>
      </c>
      <c r="EK127" s="114" t="n">
        <v>-26046.2496013129</v>
      </c>
      <c r="EL127" s="115" t="n">
        <v>-24626.3086671157</v>
      </c>
      <c r="EM127" s="114" t="n">
        <v>-27497.9912214326</v>
      </c>
      <c r="EN127" s="114" t="n">
        <v>-24604.7773985853</v>
      </c>
      <c r="EO127" s="114" t="n">
        <v>-27058.7275763371</v>
      </c>
      <c r="EP127" s="114" t="n">
        <v>-28787.407477888</v>
      </c>
      <c r="EQ127" s="114" t="n">
        <v>-27989.6472282448</v>
      </c>
      <c r="ER127" s="114" t="n">
        <v>-26702.0168072408</v>
      </c>
      <c r="ES127" s="114" t="n">
        <v>-23729.813132097</v>
      </c>
      <c r="ET127" s="114" t="n">
        <v>-24345.9774101779</v>
      </c>
      <c r="EU127" s="114" t="n">
        <v>-26493.8271032035</v>
      </c>
      <c r="EV127" s="114" t="n">
        <v>-28556.292384001</v>
      </c>
      <c r="EW127" s="114" t="n">
        <v>-29237.4390924542</v>
      </c>
      <c r="EX127" s="114" t="n">
        <v>-28700.0985429156</v>
      </c>
      <c r="EY127" s="114" t="n">
        <v>-27735.9747882478</v>
      </c>
      <c r="EZ127" s="114" t="n">
        <v>-25764.9307136732</v>
      </c>
      <c r="FA127" s="114" t="n">
        <v>-27202.0332457845</v>
      </c>
      <c r="FB127" s="114" t="n">
        <v>-26574.7030740448</v>
      </c>
      <c r="FC127" s="114" t="n">
        <v>-27130.4617606863</v>
      </c>
      <c r="FD127" s="114" t="n">
        <v>-26448.4216609799</v>
      </c>
      <c r="FE127" s="114" t="n">
        <v>-26800.4855760687</v>
      </c>
      <c r="FF127" s="114" t="n">
        <v>-26877.1614829965</v>
      </c>
      <c r="FG127" s="114" t="n">
        <v>-26861.2342129923</v>
      </c>
      <c r="FH127" s="114" t="n">
        <v>-27650.0984128154</v>
      </c>
      <c r="FI127" s="114" t="n">
        <v>-26649.1190628306</v>
      </c>
      <c r="FJ127" s="114" t="n">
        <v>-27302.7645179028</v>
      </c>
      <c r="FK127" s="114" t="n">
        <v>-29046.8188459906</v>
      </c>
      <c r="FL127" s="114" t="n">
        <v>-26087.0828527814</v>
      </c>
      <c r="FM127" s="114" t="n">
        <v>-23301.8037296336</v>
      </c>
      <c r="FN127" s="114" t="n">
        <v>-25108.4046999321</v>
      </c>
      <c r="FO127" s="114" t="n">
        <v>-25424.4861931322</v>
      </c>
      <c r="FP127" s="114" t="n">
        <v>-26147.5356126715</v>
      </c>
      <c r="FQ127" s="114" t="n">
        <v>-24655.0600807941</v>
      </c>
      <c r="FR127" s="113" t="n">
        <v>-26335.3790976514</v>
      </c>
      <c r="FS127" s="113" t="n">
        <v>-25109.5413741706</v>
      </c>
      <c r="FT127" s="113" t="n">
        <v>-24711.2810963027</v>
      </c>
      <c r="FU127" s="113" t="n">
        <v>-26560.8848103883</v>
      </c>
      <c r="FV127" s="113" t="n">
        <v>-26830.6026670972</v>
      </c>
      <c r="FW127" s="113" t="n">
        <v>-24407.9320165104</v>
      </c>
      <c r="FX127" s="111" t="n">
        <v>-25914.1687013491</v>
      </c>
      <c r="FY127" s="111" t="n">
        <v>-26457.8582088044</v>
      </c>
      <c r="FZ127" s="111" t="n">
        <v>-25976.4849928339</v>
      </c>
      <c r="GA127" s="111" t="n">
        <v>-26327.569193647</v>
      </c>
      <c r="GB127" s="111" t="n">
        <v>-23834.1549581634</v>
      </c>
      <c r="GC127" s="111" t="n">
        <v>-26386.3676736005</v>
      </c>
      <c r="GD127" s="111" t="n">
        <v>-25937.5252567882</v>
      </c>
      <c r="GE127" s="111" t="n">
        <v>-26060.2809706347</v>
      </c>
      <c r="GF127" s="111" t="n">
        <v>-25901.4133599938</v>
      </c>
      <c r="GG127" s="111" t="n">
        <v>-25515.8563349245</v>
      </c>
      <c r="GH127" s="111" t="n">
        <v>-25551.3125172002</v>
      </c>
      <c r="GI127" s="111" t="n">
        <v>-25379.1049587572</v>
      </c>
      <c r="GJ127" s="111" t="n">
        <v>-24567.1769868834</v>
      </c>
      <c r="GK127" s="111" t="n">
        <v>-25449.6074646024</v>
      </c>
      <c r="GL127" s="111" t="n">
        <v>-25497.9918886913</v>
      </c>
      <c r="GM127" s="111" t="n">
        <v>-28257.6789255405</v>
      </c>
      <c r="GN127" s="111" t="n">
        <v>-26778.976605294</v>
      </c>
      <c r="GO127" s="111" t="n">
        <v>-24964.6778825929</v>
      </c>
      <c r="GP127" s="111" t="n">
        <v>-25473.3919408824</v>
      </c>
      <c r="GQ127" s="111" t="n">
        <v>-25360.3033007613</v>
      </c>
      <c r="GR127" s="111" t="n">
        <v>-25461.7117341203</v>
      </c>
      <c r="GS127" s="111" t="n">
        <v>-27615.6301715598</v>
      </c>
      <c r="GT127" s="111" t="n">
        <v>-25312.446858908</v>
      </c>
      <c r="GU127" s="111" t="n">
        <v>-25393.6856254265</v>
      </c>
      <c r="GV127" s="111" t="n">
        <v>-24167.2023939034</v>
      </c>
      <c r="GW127" s="111" t="n">
        <v>-25487.2273633753</v>
      </c>
      <c r="GX127" s="111" t="n">
        <v>-25488.6961985179</v>
      </c>
      <c r="GY127" s="111" t="n">
        <v>-28094.809949349</v>
      </c>
    </row>
    <row r="128" customFormat="false" ht="12" hidden="false" customHeight="false" outlineLevel="0" collapsed="false">
      <c r="A128" s="100"/>
      <c r="B128" s="93"/>
      <c r="C128" s="93"/>
      <c r="D128" s="93"/>
      <c r="E128" s="93"/>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row>
    <row r="129" customFormat="false" ht="12" hidden="false" customHeight="false" outlineLevel="0" collapsed="false">
      <c r="A129" s="100"/>
      <c r="B129" s="93"/>
      <c r="C129" s="93"/>
      <c r="D129" s="93"/>
      <c r="E129" s="93"/>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row>
    <row r="130" customFormat="false" ht="11.25" hidden="false" customHeight="false" outlineLevel="0" collapsed="false">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row>
    <row r="131" customFormat="false" ht="11.25" hidden="false" customHeight="false" outlineLevel="0" collapsed="false">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row>
    <row r="132" customFormat="false" ht="11.25" hidden="false" customHeight="false" outlineLevel="0" collapsed="false">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row>
    <row r="133" customFormat="false" ht="11.25" hidden="false" customHeight="false" outlineLevel="0" collapsed="false">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row>
    <row r="134" customFormat="false" ht="11.25" hidden="false" customHeight="false" outlineLevel="0" collapsed="false">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row>
    <row r="135" customFormat="false" ht="11.25" hidden="false" customHeight="false" outlineLevel="0" collapsed="false">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row>
    <row r="136" customFormat="false" ht="11.25" hidden="false" customHeight="false" outlineLevel="0" collapsed="false">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row>
    <row r="137" customFormat="false" ht="11.25" hidden="false" customHeight="false" outlineLevel="0" collapsed="false">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row>
    <row r="138" customFormat="false" ht="11.25" hidden="false" customHeight="false" outlineLevel="0" collapsed="false">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row>
    <row r="139" customFormat="false" ht="11.25" hidden="false" customHeight="false" outlineLevel="0" collapsed="false">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row>
    <row r="140" customFormat="false" ht="11.25" hidden="false" customHeight="false" outlineLevel="0" collapsed="false">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row>
    <row r="141" customFormat="false" ht="11.25" hidden="false" customHeight="false" outlineLevel="0" collapsed="false">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row>
    <row r="142" customFormat="false" ht="11.25" hidden="false" customHeight="false" outlineLevel="0" collapsed="false">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row>
    <row r="143" customFormat="false" ht="11.25" hidden="false" customHeight="false" outlineLevel="0" collapsed="false">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row>
    <row r="144" customFormat="false" ht="11.25" hidden="false" customHeight="false" outlineLevel="0" collapsed="false">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row>
    <row r="145" customFormat="false" ht="11.25" hidden="false" customHeight="false" outlineLevel="0" collapsed="false">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row>
    <row r="146" customFormat="false" ht="11.25" hidden="false" customHeight="false" outlineLevel="0" collapsed="false">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row>
    <row r="147" customFormat="false" ht="11.25" hidden="false" customHeight="false" outlineLevel="0" collapsed="false">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row>
    <row r="148" customFormat="false" ht="11.25" hidden="false" customHeight="false" outlineLevel="0" collapsed="false">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row>
    <row r="149" customFormat="false" ht="11.25" hidden="false" customHeight="false" outlineLevel="0" collapsed="false">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row>
    <row r="150" customFormat="false" ht="11.25" hidden="false" customHeight="false" outlineLevel="0" collapsed="false">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row>
    <row r="151" customFormat="false" ht="11.25" hidden="false" customHeight="false" outlineLevel="0" collapsed="false">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row>
    <row r="152" customFormat="false" ht="11.25" hidden="false" customHeight="false" outlineLevel="0" collapsed="false">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row>
    <row r="153" customFormat="false" ht="11.25" hidden="false" customHeight="false" outlineLevel="0" collapsed="false">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row>
    <row r="154" customFormat="false" ht="11.25" hidden="false" customHeight="false" outlineLevel="0" collapsed="false">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row>
    <row r="155" customFormat="false" ht="11.25" hidden="false" customHeight="false" outlineLevel="0" collapsed="false">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row>
    <row r="156" customFormat="false" ht="11.25" hidden="false" customHeight="false" outlineLevel="0" collapsed="false">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row>
    <row r="157" customFormat="false" ht="11.25" hidden="false" customHeight="false" outlineLevel="0" collapsed="false">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row>
    <row r="158" customFormat="false" ht="11.25" hidden="false" customHeight="false" outlineLevel="0" collapsed="false">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row>
    <row r="159" customFormat="false" ht="11.25" hidden="false" customHeight="false" outlineLevel="0" collapsed="false">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row>
    <row r="160" customFormat="false" ht="11.25" hidden="false" customHeight="false" outlineLevel="0" collapsed="false">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row>
    <row r="161" customFormat="false" ht="11.25" hidden="false" customHeight="false" outlineLevel="0" collapsed="false">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row>
    <row r="162" customFormat="false" ht="11.25" hidden="false" customHeight="false" outlineLevel="0" collapsed="false">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row>
    <row r="163" customFormat="false" ht="11.25" hidden="false" customHeight="false" outlineLevel="0" collapsed="false">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row>
    <row r="164" customFormat="false" ht="11.25" hidden="false" customHeight="false" outlineLevel="0" collapsed="false">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row>
    <row r="165" customFormat="false" ht="11.25" hidden="false" customHeight="false" outlineLevel="0" collapsed="false">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row>
    <row r="166" customFormat="false" ht="11.25" hidden="false" customHeight="false" outlineLevel="0" collapsed="false">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row>
    <row r="167" customFormat="false" ht="11.25" hidden="false" customHeight="false" outlineLevel="0" collapsed="false">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row>
    <row r="168" customFormat="false" ht="11.25" hidden="false" customHeight="false" outlineLevel="0" collapsed="false">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row>
    <row r="169" customFormat="false" ht="11.25" hidden="false" customHeight="false" outlineLevel="0" collapsed="false">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row>
    <row r="170" customFormat="false" ht="11.25" hidden="false" customHeight="false" outlineLevel="0" collapsed="false">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row>
    <row r="171" customFormat="false" ht="11.25" hidden="false" customHeight="false" outlineLevel="0" collapsed="false">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row>
    <row r="172" customFormat="false" ht="11.25" hidden="false" customHeight="false" outlineLevel="0" collapsed="false">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row>
    <row r="173" customFormat="false" ht="11.25" hidden="false" customHeight="false" outlineLevel="0" collapsed="false">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row>
    <row r="174" customFormat="false" ht="11.25" hidden="false" customHeight="false" outlineLevel="0" collapsed="false">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row>
    <row r="175" customFormat="false" ht="11.25" hidden="false" customHeight="false" outlineLevel="0" collapsed="false">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row>
    <row r="176" customFormat="false" ht="11.25" hidden="false" customHeight="false" outlineLevel="0" collapsed="false">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row>
    <row r="177" customFormat="false" ht="11.25" hidden="false" customHeight="false" outlineLevel="0" collapsed="false">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row>
    <row r="178" customFormat="false" ht="11.25" hidden="false" customHeight="false" outlineLevel="0" collapsed="false">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row>
    <row r="179" customFormat="false" ht="11.25" hidden="false" customHeight="false" outlineLevel="0" collapsed="false">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row>
    <row r="180" customFormat="false" ht="11.25" hidden="false" customHeight="false" outlineLevel="0" collapsed="false">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row>
    <row r="181" customFormat="false" ht="11.25" hidden="false" customHeight="false" outlineLevel="0" collapsed="false">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row>
    <row r="182" customFormat="false" ht="11.25" hidden="false" customHeight="false" outlineLevel="0" collapsed="false">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row>
    <row r="183" customFormat="false" ht="11.25" hidden="false" customHeight="false" outlineLevel="0" collapsed="false">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row>
    <row r="184" customFormat="false" ht="11.25" hidden="false" customHeight="false" outlineLevel="0" collapsed="false">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row>
    <row r="185" customFormat="false" ht="11.25" hidden="false" customHeight="false" outlineLevel="0" collapsed="false">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row>
    <row r="186" customFormat="false" ht="11.25" hidden="false" customHeight="false" outlineLevel="0" collapsed="false">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row>
    <row r="187" customFormat="false" ht="11.25" hidden="false" customHeight="false" outlineLevel="0" collapsed="false">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row>
    <row r="188" customFormat="false" ht="11.25" hidden="false" customHeight="false" outlineLevel="0" collapsed="false">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row>
    <row r="189" customFormat="false" ht="11.25" hidden="false" customHeight="false" outlineLevel="0" collapsed="false">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row>
    <row r="190" customFormat="false" ht="11.25" hidden="false" customHeight="false" outlineLevel="0" collapsed="false">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row>
    <row r="191" customFormat="false" ht="11.25" hidden="false" customHeight="false" outlineLevel="0" collapsed="false">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row>
    <row r="192" customFormat="false" ht="11.25" hidden="false" customHeight="false" outlineLevel="0" collapsed="false">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row>
    <row r="193" customFormat="false" ht="11.25" hidden="false" customHeight="false" outlineLevel="0" collapsed="false">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row>
    <row r="194" customFormat="false" ht="11.25" hidden="false" customHeight="false" outlineLevel="0" collapsed="false">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row>
    <row r="195" customFormat="false" ht="11.25" hidden="false" customHeight="false" outlineLevel="0" collapsed="false">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row>
    <row r="196" customFormat="false" ht="11.25" hidden="false" customHeight="false" outlineLevel="0" collapsed="false">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row>
    <row r="197" customFormat="false" ht="11.25" hidden="false" customHeight="false" outlineLevel="0" collapsed="false">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row>
    <row r="198" customFormat="false" ht="11.25" hidden="false" customHeight="false" outlineLevel="0" collapsed="false">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row>
    <row r="199" customFormat="false" ht="11.25" hidden="false" customHeight="false" outlineLevel="0" collapsed="false">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row>
    <row r="200" customFormat="false" ht="11.25" hidden="false" customHeight="false" outlineLevel="0" collapsed="false">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row>
    <row r="201" customFormat="false" ht="11.25" hidden="false" customHeight="false" outlineLevel="0" collapsed="false">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row>
    <row r="202" customFormat="false" ht="11.25" hidden="false" customHeight="false" outlineLevel="0" collapsed="false">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row>
    <row r="203" customFormat="false" ht="11.25" hidden="false" customHeight="false" outlineLevel="0" collapsed="false">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row>
    <row r="204" customFormat="false" ht="11.25" hidden="false" customHeight="false" outlineLevel="0" collapsed="false">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row>
    <row r="205" customFormat="false" ht="11.25" hidden="false" customHeight="false" outlineLevel="0" collapsed="false">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row>
    <row r="206" customFormat="false" ht="11.25" hidden="false" customHeight="false" outlineLevel="0" collapsed="false">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row>
    <row r="207" customFormat="false" ht="11.25" hidden="false" customHeight="false" outlineLevel="0" collapsed="false">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row>
    <row r="208" customFormat="false" ht="11.25" hidden="false" customHeight="false" outlineLevel="0" collapsed="false">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row>
    <row r="209" customFormat="false" ht="11.25" hidden="false" customHeight="false" outlineLevel="0" collapsed="false">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row>
    <row r="210" customFormat="false" ht="11.25" hidden="false" customHeight="false" outlineLevel="0" collapsed="false">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row>
    <row r="211" customFormat="false" ht="11.25" hidden="false" customHeight="false" outlineLevel="0" collapsed="false">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row>
    <row r="212" customFormat="false" ht="11.25" hidden="false" customHeight="false" outlineLevel="0" collapsed="false">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row>
    <row r="213" customFormat="false" ht="11.25" hidden="false" customHeight="false" outlineLevel="0" collapsed="false">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row>
    <row r="214" customFormat="false" ht="11.25" hidden="false" customHeight="false" outlineLevel="0" collapsed="false">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row>
    <row r="215" customFormat="false" ht="11.25" hidden="false" customHeight="false" outlineLevel="0" collapsed="false">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row>
    <row r="216" customFormat="false" ht="11.25" hidden="false" customHeight="false" outlineLevel="0" collapsed="false">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row>
    <row r="217" customFormat="false" ht="11.25" hidden="false" customHeight="false" outlineLevel="0" collapsed="false">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row>
    <row r="218" customFormat="false" ht="11.25" hidden="false" customHeight="false" outlineLevel="0" collapsed="false">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row>
    <row r="219" customFormat="false" ht="11.25" hidden="false" customHeight="false" outlineLevel="0" collapsed="false">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row>
    <row r="220" customFormat="false" ht="11.25" hidden="false" customHeight="false" outlineLevel="0" collapsed="false">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row>
    <row r="221" customFormat="false" ht="11.25" hidden="false" customHeight="false" outlineLevel="0" collapsed="false">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row>
    <row r="222" customFormat="false" ht="11.25" hidden="false" customHeight="false" outlineLevel="0" collapsed="false">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row>
    <row r="223" customFormat="false" ht="11.25" hidden="false" customHeight="false" outlineLevel="0" collapsed="false">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row>
    <row r="224" customFormat="false" ht="11.25" hidden="false" customHeight="false" outlineLevel="0" collapsed="false">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row>
    <row r="225" customFormat="false" ht="11.25" hidden="false" customHeight="false" outlineLevel="0" collapsed="false">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row>
    <row r="226" customFormat="false" ht="11.25" hidden="false" customHeight="false" outlineLevel="0" collapsed="false">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row>
    <row r="227" customFormat="false" ht="11.25" hidden="false" customHeight="false" outlineLevel="0" collapsed="false">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row>
    <row r="228" customFormat="false" ht="11.25" hidden="false" customHeight="false" outlineLevel="0" collapsed="false">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row>
    <row r="229" customFormat="false" ht="11.25" hidden="false" customHeight="false" outlineLevel="0" collapsed="false">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row>
    <row r="230" customFormat="false" ht="11.25" hidden="false" customHeight="false" outlineLevel="0" collapsed="false">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row>
    <row r="231" customFormat="false" ht="11.25" hidden="false" customHeight="false" outlineLevel="0" collapsed="false">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row>
    <row r="232" customFormat="false" ht="11.25" hidden="false" customHeight="false" outlineLevel="0" collapsed="false">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row>
    <row r="233" customFormat="false" ht="11.25" hidden="false" customHeight="false" outlineLevel="0" collapsed="false">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row>
    <row r="234" customFormat="false" ht="11.25" hidden="false" customHeight="false" outlineLevel="0" collapsed="false">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row>
    <row r="235" customFormat="false" ht="11.25" hidden="false" customHeight="false" outlineLevel="0" collapsed="false">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row>
    <row r="236" customFormat="false" ht="11.25" hidden="false" customHeight="false" outlineLevel="0" collapsed="false">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row>
    <row r="237" customFormat="false" ht="11.25" hidden="false" customHeight="false" outlineLevel="0" collapsed="false">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row>
    <row r="238" customFormat="false" ht="11.25" hidden="false" customHeight="false" outlineLevel="0" collapsed="false">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row>
    <row r="239" customFormat="false" ht="11.25" hidden="false" customHeight="false" outlineLevel="0" collapsed="false">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row>
    <row r="240" customFormat="false" ht="11.25" hidden="false" customHeight="false" outlineLevel="0" collapsed="false">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row>
    <row r="241" customFormat="false" ht="11.25" hidden="false" customHeight="false" outlineLevel="0" collapsed="false">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row>
    <row r="242" customFormat="false" ht="11.25" hidden="false" customHeight="false" outlineLevel="0" collapsed="false">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row>
    <row r="243" customFormat="false" ht="11.25" hidden="false" customHeight="false" outlineLevel="0" collapsed="false">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row>
    <row r="244" customFormat="false" ht="11.25" hidden="false" customHeight="false" outlineLevel="0" collapsed="false">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row>
    <row r="245" customFormat="false" ht="11.25" hidden="false" customHeight="false" outlineLevel="0" collapsed="false">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row>
    <row r="246" customFormat="false" ht="11.25" hidden="false" customHeight="false" outlineLevel="0" collapsed="false">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row>
    <row r="247" customFormat="false" ht="11.25" hidden="false" customHeight="false" outlineLevel="0" collapsed="false">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row>
    <row r="248" customFormat="false" ht="11.25" hidden="false" customHeight="false" outlineLevel="0" collapsed="false">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row>
    <row r="249" customFormat="false" ht="11.25" hidden="false" customHeight="false" outlineLevel="0" collapsed="false">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row>
    <row r="250" customFormat="false" ht="11.25" hidden="false" customHeight="false" outlineLevel="0" collapsed="false">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row>
    <row r="251" customFormat="false" ht="11.25" hidden="false" customHeight="false" outlineLevel="0" collapsed="false">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row>
    <row r="252" customFormat="false" ht="11.25" hidden="false" customHeight="false" outlineLevel="0" collapsed="false">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row>
    <row r="253" customFormat="false" ht="11.25" hidden="false" customHeight="false" outlineLevel="0" collapsed="false">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row>
    <row r="254" customFormat="false" ht="11.25" hidden="false" customHeight="false" outlineLevel="0" collapsed="false">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row>
    <row r="255" customFormat="false" ht="11.25" hidden="false" customHeight="false" outlineLevel="0" collapsed="false">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row>
    <row r="256" customFormat="false" ht="11.25" hidden="false" customHeight="false" outlineLevel="0" collapsed="false">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row>
    <row r="257" customFormat="false" ht="11.25" hidden="false" customHeight="false" outlineLevel="0" collapsed="false">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row>
    <row r="258" customFormat="false" ht="11.25" hidden="false" customHeight="false" outlineLevel="0" collapsed="false">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row>
    <row r="259" customFormat="false" ht="11.25" hidden="false" customHeight="false" outlineLevel="0" collapsed="false">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row>
    <row r="260" customFormat="false" ht="11.25" hidden="false" customHeight="false" outlineLevel="0" collapsed="false">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row>
    <row r="261" customFormat="false" ht="11.25" hidden="false" customHeight="false" outlineLevel="0" collapsed="false">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row>
    <row r="262" customFormat="false" ht="11.25" hidden="false" customHeight="false" outlineLevel="0" collapsed="false">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row>
    <row r="263" customFormat="false" ht="11.25" hidden="false" customHeight="false" outlineLevel="0" collapsed="false">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row>
    <row r="264" customFormat="false" ht="11.25" hidden="false" customHeight="false" outlineLevel="0" collapsed="false">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row>
    <row r="265" customFormat="false" ht="11.25" hidden="false" customHeight="false" outlineLevel="0" collapsed="false">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row>
    <row r="266" customFormat="false" ht="11.25" hidden="false" customHeight="false" outlineLevel="0" collapsed="false">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row>
    <row r="267" customFormat="false" ht="11.25" hidden="false" customHeight="false" outlineLevel="0" collapsed="false">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row>
    <row r="268" customFormat="false" ht="11.25" hidden="false" customHeight="false" outlineLevel="0" collapsed="false">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row>
    <row r="269" customFormat="false" ht="11.25" hidden="false" customHeight="false" outlineLevel="0" collapsed="false">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row>
    <row r="270" customFormat="false" ht="11.25" hidden="false" customHeight="false" outlineLevel="0" collapsed="false">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row>
    <row r="271" customFormat="false" ht="11.25" hidden="false" customHeight="false" outlineLevel="0" collapsed="false">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row>
    <row r="272" customFormat="false" ht="11.25" hidden="false" customHeight="false" outlineLevel="0" collapsed="false">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row>
    <row r="273" customFormat="false" ht="11.25" hidden="false" customHeight="false" outlineLevel="0" collapsed="false">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row>
    <row r="274" customFormat="false" ht="11.25" hidden="false" customHeight="false" outlineLevel="0" collapsed="false">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row>
    <row r="275" customFormat="false" ht="11.25" hidden="false" customHeight="false" outlineLevel="0" collapsed="false">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row>
    <row r="276" customFormat="false" ht="11.25" hidden="false" customHeight="false" outlineLevel="0" collapsed="false">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row>
    <row r="277" customFormat="false" ht="11.25" hidden="false" customHeight="false" outlineLevel="0" collapsed="false">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row>
    <row r="278" customFormat="false" ht="11.25" hidden="false" customHeight="false" outlineLevel="0" collapsed="false">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row>
    <row r="279" customFormat="false" ht="11.25" hidden="false" customHeight="false" outlineLevel="0" collapsed="false">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row>
    <row r="280" customFormat="false" ht="11.25" hidden="false" customHeight="false" outlineLevel="0" collapsed="false">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row>
    <row r="281" customFormat="false" ht="11.25" hidden="false" customHeight="false" outlineLevel="0" collapsed="false">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row>
    <row r="282" customFormat="false" ht="11.25" hidden="false" customHeight="false" outlineLevel="0" collapsed="false">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row>
    <row r="283" customFormat="false" ht="11.25" hidden="false" customHeight="false" outlineLevel="0" collapsed="false">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row>
    <row r="284" customFormat="false" ht="11.25" hidden="false" customHeight="false" outlineLevel="0" collapsed="false">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row>
    <row r="285" customFormat="false" ht="11.25" hidden="false" customHeight="false" outlineLevel="0" collapsed="false">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row>
    <row r="286" customFormat="false" ht="11.25" hidden="false" customHeight="false" outlineLevel="0" collapsed="false">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row>
    <row r="287" customFormat="false" ht="11.25" hidden="false" customHeight="false" outlineLevel="0" collapsed="false">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row>
    <row r="288" customFormat="false" ht="11.25" hidden="false" customHeight="false" outlineLevel="0" collapsed="false">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row>
    <row r="289" customFormat="false" ht="11.25" hidden="false" customHeight="false" outlineLevel="0" collapsed="false">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row>
    <row r="290" customFormat="false" ht="11.25" hidden="false" customHeight="false" outlineLevel="0" collapsed="false">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row>
    <row r="291" customFormat="false" ht="11.25" hidden="false" customHeight="false" outlineLevel="0" collapsed="false">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row>
    <row r="292" customFormat="false" ht="11.25" hidden="false" customHeight="false" outlineLevel="0" collapsed="false">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row>
    <row r="293" customFormat="false" ht="11.25" hidden="false" customHeight="false" outlineLevel="0" collapsed="false">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row>
    <row r="294" customFormat="false" ht="11.25" hidden="false" customHeight="false" outlineLevel="0" collapsed="false">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row>
    <row r="295" customFormat="false" ht="11.25" hidden="false" customHeight="false" outlineLevel="0" collapsed="false">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row>
    <row r="296" customFormat="false" ht="11.25" hidden="false" customHeight="false" outlineLevel="0" collapsed="false">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row>
    <row r="297" customFormat="false" ht="11.25" hidden="false" customHeight="false" outlineLevel="0" collapsed="false">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row>
    <row r="298" customFormat="false" ht="11.25" hidden="false" customHeight="false" outlineLevel="0" collapsed="false">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row>
    <row r="299" customFormat="false" ht="11.25" hidden="false" customHeight="false" outlineLevel="0" collapsed="false">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row>
    <row r="300" customFormat="false" ht="11.25" hidden="false" customHeight="false" outlineLevel="0" collapsed="false">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row>
    <row r="301" customFormat="false" ht="11.25" hidden="false" customHeight="false" outlineLevel="0" collapsed="false">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row>
    <row r="302" customFormat="false" ht="11.25" hidden="false" customHeight="false" outlineLevel="0" collapsed="false">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row>
    <row r="303" customFormat="false" ht="11.25" hidden="false" customHeight="false" outlineLevel="0" collapsed="false">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row>
    <row r="304" customFormat="false" ht="11.25" hidden="false" customHeight="false" outlineLevel="0" collapsed="false">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row>
    <row r="305" customFormat="false" ht="11.25" hidden="false" customHeight="false" outlineLevel="0" collapsed="false">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row>
    <row r="306" customFormat="false" ht="11.25" hidden="false" customHeight="false" outlineLevel="0" collapsed="false">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row>
    <row r="307" customFormat="false" ht="11.25" hidden="false" customHeight="false" outlineLevel="0" collapsed="false">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row>
    <row r="308" customFormat="false" ht="11.25" hidden="false" customHeight="false" outlineLevel="0" collapsed="false">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row>
    <row r="309" customFormat="false" ht="11.25" hidden="false" customHeight="false" outlineLevel="0" collapsed="false">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row>
    <row r="310" customFormat="false" ht="11.25" hidden="false" customHeight="false" outlineLevel="0" collapsed="false">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row>
    <row r="311" customFormat="false" ht="11.25" hidden="false" customHeight="false" outlineLevel="0" collapsed="false">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row>
    <row r="312" customFormat="false" ht="11.25" hidden="false" customHeight="false" outlineLevel="0" collapsed="false">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row>
    <row r="313" customFormat="false" ht="11.25" hidden="false" customHeight="false" outlineLevel="0" collapsed="false">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row>
    <row r="314" customFormat="false" ht="11.25" hidden="false" customHeight="false" outlineLevel="0" collapsed="false">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row>
    <row r="315" customFormat="false" ht="11.25" hidden="false" customHeight="false" outlineLevel="0" collapsed="false">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row>
    <row r="316" customFormat="false" ht="11.25" hidden="false" customHeight="false" outlineLevel="0" collapsed="false">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row>
    <row r="317" customFormat="false" ht="11.25" hidden="false" customHeight="false" outlineLevel="0" collapsed="false">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row>
    <row r="318" customFormat="false" ht="11.25" hidden="false" customHeight="false" outlineLevel="0" collapsed="false">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row>
    <row r="319" customFormat="false" ht="11.25" hidden="false" customHeight="false" outlineLevel="0" collapsed="false">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row>
    <row r="320" customFormat="false" ht="11.25" hidden="false" customHeight="false" outlineLevel="0" collapsed="false">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row>
    <row r="321" customFormat="false" ht="11.25" hidden="false" customHeight="false" outlineLevel="0" collapsed="false">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row>
    <row r="322" customFormat="false" ht="11.25" hidden="false" customHeight="false" outlineLevel="0" collapsed="false">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row>
    <row r="323" customFormat="false" ht="11.25" hidden="false" customHeight="false" outlineLevel="0" collapsed="false">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row>
    <row r="324" customFormat="false" ht="11.25" hidden="false" customHeight="false" outlineLevel="0" collapsed="false">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row>
    <row r="325" customFormat="false" ht="11.25" hidden="false" customHeight="false" outlineLevel="0" collapsed="false">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row>
    <row r="326" customFormat="false" ht="11.25" hidden="false" customHeight="false" outlineLevel="0" collapsed="false">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row>
    <row r="327" customFormat="false" ht="11.25" hidden="false" customHeight="false" outlineLevel="0" collapsed="false">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row>
    <row r="328" customFormat="false" ht="11.25" hidden="false" customHeight="false" outlineLevel="0" collapsed="false">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row>
    <row r="329" customFormat="false" ht="11.25" hidden="false" customHeight="false" outlineLevel="0" collapsed="false">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row>
    <row r="330" customFormat="false" ht="11.25" hidden="false" customHeight="false" outlineLevel="0" collapsed="false">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row>
    <row r="331" customFormat="false" ht="11.25" hidden="false" customHeight="false" outlineLevel="0" collapsed="false">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row>
    <row r="332" customFormat="false" ht="11.25" hidden="false" customHeight="false" outlineLevel="0" collapsed="false">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row>
    <row r="333" customFormat="false" ht="11.25" hidden="false" customHeight="false" outlineLevel="0" collapsed="false">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row>
    <row r="334" customFormat="false" ht="11.25" hidden="false" customHeight="false" outlineLevel="0" collapsed="false">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row>
    <row r="335" customFormat="false" ht="11.25" hidden="false" customHeight="false" outlineLevel="0" collapsed="false">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row>
    <row r="336" customFormat="false" ht="11.25" hidden="false" customHeight="false" outlineLevel="0" collapsed="false">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row>
    <row r="337" customFormat="false" ht="11.25" hidden="false" customHeight="false" outlineLevel="0" collapsed="false">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row>
    <row r="338" customFormat="false" ht="11.25" hidden="false" customHeight="false" outlineLevel="0" collapsed="false">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row>
    <row r="339" customFormat="false" ht="11.25" hidden="false" customHeight="false" outlineLevel="0" collapsed="false">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row>
    <row r="340" customFormat="false" ht="11.25" hidden="false" customHeight="false" outlineLevel="0" collapsed="false">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row>
    <row r="341" customFormat="false" ht="11.25" hidden="false" customHeight="false" outlineLevel="0" collapsed="false">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row>
    <row r="342" customFormat="false" ht="11.25" hidden="false" customHeight="false" outlineLevel="0" collapsed="false">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row>
    <row r="343" customFormat="false" ht="11.25" hidden="false" customHeight="false" outlineLevel="0" collapsed="false">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row>
    <row r="344" customFormat="false" ht="11.25" hidden="false" customHeight="false" outlineLevel="0" collapsed="false">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row>
    <row r="345" customFormat="false" ht="11.25" hidden="false" customHeight="false" outlineLevel="0" collapsed="false">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row>
    <row r="346" customFormat="false" ht="11.25" hidden="false" customHeight="false" outlineLevel="0" collapsed="false">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row>
    <row r="347" customFormat="false" ht="11.25" hidden="false" customHeight="false" outlineLevel="0" collapsed="false">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row>
    <row r="348" customFormat="false" ht="11.25" hidden="false" customHeight="false" outlineLevel="0" collapsed="false">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row>
    <row r="349" customFormat="false" ht="11.25" hidden="false" customHeight="false" outlineLevel="0" collapsed="false">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row>
    <row r="350" customFormat="false" ht="11.25" hidden="false" customHeight="false" outlineLevel="0" collapsed="false">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row>
    <row r="351" customFormat="false" ht="11.25" hidden="false" customHeight="false" outlineLevel="0" collapsed="false">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row>
    <row r="352" customFormat="false" ht="11.25" hidden="false" customHeight="false" outlineLevel="0" collapsed="false">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row>
    <row r="353" customFormat="false" ht="11.25" hidden="false" customHeight="false" outlineLevel="0" collapsed="false">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row>
    <row r="354" customFormat="false" ht="11.25" hidden="false" customHeight="false" outlineLevel="0" collapsed="false">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row>
    <row r="355" customFormat="false" ht="11.25" hidden="false" customHeight="false" outlineLevel="0" collapsed="false">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row>
    <row r="356" customFormat="false" ht="11.25" hidden="false" customHeight="false" outlineLevel="0" collapsed="false">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row>
    <row r="357" customFormat="false" ht="11.25" hidden="false" customHeight="false" outlineLevel="0" collapsed="false">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row>
    <row r="358" customFormat="false" ht="11.25" hidden="false" customHeight="false" outlineLevel="0" collapsed="false">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row>
    <row r="359" customFormat="false" ht="11.25" hidden="false" customHeight="false" outlineLevel="0" collapsed="false">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row>
    <row r="360" customFormat="false" ht="11.25" hidden="false" customHeight="false" outlineLevel="0" collapsed="false">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row>
    <row r="361" customFormat="false" ht="11.25" hidden="false" customHeight="false" outlineLevel="0" collapsed="false">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row>
    <row r="362" customFormat="false" ht="11.25" hidden="false" customHeight="false" outlineLevel="0" collapsed="false">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row>
    <row r="363" customFormat="false" ht="11.25" hidden="false" customHeight="false" outlineLevel="0" collapsed="false">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row>
    <row r="364" customFormat="false" ht="11.25" hidden="false" customHeight="false" outlineLevel="0" collapsed="false">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row>
    <row r="365" customFormat="false" ht="11.25" hidden="false" customHeight="false" outlineLevel="0" collapsed="false">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row>
    <row r="366" customFormat="false" ht="11.25" hidden="false" customHeight="false" outlineLevel="0" collapsed="false">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row>
    <row r="367" customFormat="false" ht="11.25" hidden="false" customHeight="false" outlineLevel="0" collapsed="false">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row>
    <row r="368" customFormat="false" ht="11.25" hidden="false" customHeight="false" outlineLevel="0" collapsed="false">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row>
    <row r="369" customFormat="false" ht="11.25" hidden="false" customHeight="false" outlineLevel="0" collapsed="false">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row>
    <row r="370" customFormat="false" ht="11.25" hidden="false" customHeight="false" outlineLevel="0" collapsed="false">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row>
    <row r="371" customFormat="false" ht="11.25" hidden="false" customHeight="false" outlineLevel="0" collapsed="false">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row>
    <row r="372" customFormat="false" ht="11.25" hidden="false" customHeight="false" outlineLevel="0" collapsed="false">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row>
    <row r="373" customFormat="false" ht="11.25" hidden="false" customHeight="false" outlineLevel="0" collapsed="false">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row>
    <row r="374" customFormat="false" ht="11.25" hidden="false" customHeight="false" outlineLevel="0" collapsed="false">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row>
    <row r="375" customFormat="false" ht="11.25" hidden="false" customHeight="false" outlineLevel="0" collapsed="false">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row>
    <row r="376" customFormat="false" ht="11.25" hidden="false" customHeight="false" outlineLevel="0" collapsed="false">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row>
    <row r="377" customFormat="false" ht="11.25" hidden="false" customHeight="false" outlineLevel="0" collapsed="false">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row>
    <row r="378" customFormat="false" ht="11.25" hidden="false" customHeight="false" outlineLevel="0" collapsed="false">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row>
    <row r="379" customFormat="false" ht="11.25" hidden="false" customHeight="false" outlineLevel="0" collapsed="false">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row>
    <row r="380" customFormat="false" ht="11.25" hidden="false" customHeight="false" outlineLevel="0" collapsed="false">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row>
    <row r="381" customFormat="false" ht="11.25" hidden="false" customHeight="false" outlineLevel="0" collapsed="false">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row>
    <row r="382" customFormat="false" ht="11.25" hidden="false" customHeight="false" outlineLevel="0" collapsed="false">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row>
    <row r="383" customFormat="false" ht="11.25" hidden="false" customHeight="false" outlineLevel="0" collapsed="false">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row>
    <row r="384" customFormat="false" ht="11.25" hidden="false" customHeight="false" outlineLevel="0" collapsed="false">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row>
    <row r="385" customFormat="false" ht="11.25" hidden="false" customHeight="false" outlineLevel="0" collapsed="false">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row>
    <row r="386" customFormat="false" ht="11.25" hidden="false" customHeight="false" outlineLevel="0" collapsed="false">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row>
    <row r="387" customFormat="false" ht="11.25" hidden="false" customHeight="false" outlineLevel="0" collapsed="false">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row>
    <row r="388" customFormat="false" ht="11.25" hidden="false" customHeight="false" outlineLevel="0" collapsed="false">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row>
    <row r="389" customFormat="false" ht="11.25" hidden="false" customHeight="false" outlineLevel="0" collapsed="false">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row>
    <row r="390" customFormat="false" ht="11.25" hidden="false" customHeight="false" outlineLevel="0" collapsed="false">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row>
    <row r="391" customFormat="false" ht="11.25" hidden="false" customHeight="false" outlineLevel="0" collapsed="false">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row>
    <row r="392" customFormat="false" ht="11.25" hidden="false" customHeight="false" outlineLevel="0" collapsed="false">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row>
    <row r="393" customFormat="false" ht="11.25" hidden="false" customHeight="false" outlineLevel="0" collapsed="false">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row>
    <row r="394" customFormat="false" ht="11.25" hidden="false" customHeight="false" outlineLevel="0" collapsed="false">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row>
    <row r="395" customFormat="false" ht="11.25" hidden="false" customHeight="false" outlineLevel="0" collapsed="false">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row>
    <row r="396" customFormat="false" ht="11.25" hidden="false" customHeight="false" outlineLevel="0" collapsed="false">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row>
    <row r="397" customFormat="false" ht="11.25" hidden="false" customHeight="false" outlineLevel="0" collapsed="false">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row>
    <row r="398" customFormat="false" ht="11.25" hidden="false" customHeight="false" outlineLevel="0" collapsed="false">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row>
    <row r="399" customFormat="false" ht="11.25" hidden="false" customHeight="false" outlineLevel="0" collapsed="false">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row>
    <row r="400" customFormat="false" ht="11.25" hidden="false" customHeight="false" outlineLevel="0" collapsed="false">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row>
    <row r="401" customFormat="false" ht="11.25" hidden="false" customHeight="false" outlineLevel="0" collapsed="false">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row>
    <row r="402" customFormat="false" ht="11.25" hidden="false" customHeight="false" outlineLevel="0" collapsed="false">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row>
    <row r="403" customFormat="false" ht="11.25" hidden="false" customHeight="false" outlineLevel="0" collapsed="false">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row>
    <row r="404" customFormat="false" ht="11.25" hidden="false" customHeight="false" outlineLevel="0" collapsed="false">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row>
    <row r="405" customFormat="false" ht="11.25" hidden="false" customHeight="false" outlineLevel="0" collapsed="false">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row>
    <row r="406" customFormat="false" ht="11.25" hidden="false" customHeight="false" outlineLevel="0" collapsed="false">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row>
    <row r="407" customFormat="false" ht="11.25" hidden="false" customHeight="false" outlineLevel="0" collapsed="false">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row>
    <row r="408" customFormat="false" ht="11.25" hidden="false" customHeight="false" outlineLevel="0" collapsed="false">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row>
    <row r="409" customFormat="false" ht="11.25" hidden="false" customHeight="false" outlineLevel="0" collapsed="false">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row>
    <row r="410" customFormat="false" ht="11.25" hidden="false" customHeight="false" outlineLevel="0" collapsed="false">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row>
    <row r="411" customFormat="false" ht="11.25" hidden="false" customHeight="false" outlineLevel="0" collapsed="false">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row>
    <row r="412" customFormat="false" ht="11.25" hidden="false" customHeight="false" outlineLevel="0" collapsed="false">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row>
    <row r="413" customFormat="false" ht="11.25" hidden="false" customHeight="false" outlineLevel="0" collapsed="false">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row>
    <row r="414" customFormat="false" ht="11.25" hidden="false" customHeight="false" outlineLevel="0" collapsed="false">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row>
    <row r="415" customFormat="false" ht="11.25" hidden="false" customHeight="false" outlineLevel="0" collapsed="false">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row>
    <row r="416" customFormat="false" ht="11.25" hidden="false" customHeight="false" outlineLevel="0" collapsed="false">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row>
    <row r="417" customFormat="false" ht="11.25" hidden="false" customHeight="false" outlineLevel="0" collapsed="false">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row>
    <row r="418" customFormat="false" ht="11.25" hidden="false" customHeight="false" outlineLevel="0" collapsed="false">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row>
    <row r="419" customFormat="false" ht="11.25" hidden="false" customHeight="false" outlineLevel="0" collapsed="false">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row>
    <row r="420" customFormat="false" ht="11.25" hidden="false" customHeight="false" outlineLevel="0" collapsed="false">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row>
    <row r="421" customFormat="false" ht="11.25" hidden="false" customHeight="false" outlineLevel="0" collapsed="false">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row>
    <row r="422" customFormat="false" ht="11.25" hidden="false" customHeight="false" outlineLevel="0" collapsed="false">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row>
    <row r="423" customFormat="false" ht="11.25" hidden="false" customHeight="false" outlineLevel="0" collapsed="false">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row>
    <row r="424" customFormat="false" ht="11.25" hidden="false" customHeight="false" outlineLevel="0" collapsed="false">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row>
    <row r="425" customFormat="false" ht="11.25" hidden="false" customHeight="false" outlineLevel="0" collapsed="false">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row>
    <row r="426" customFormat="false" ht="11.25" hidden="false" customHeight="false" outlineLevel="0" collapsed="false">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row>
    <row r="427" customFormat="false" ht="11.25" hidden="false" customHeight="false" outlineLevel="0" collapsed="false">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row>
    <row r="428" customFormat="false" ht="11.25" hidden="false" customHeight="false" outlineLevel="0" collapsed="false">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row>
    <row r="429" customFormat="false" ht="11.25" hidden="false" customHeight="false" outlineLevel="0" collapsed="false">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row>
    <row r="430" customFormat="false" ht="11.25" hidden="false" customHeight="false" outlineLevel="0" collapsed="false">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row>
    <row r="431" customFormat="false" ht="11.25" hidden="false" customHeight="false" outlineLevel="0" collapsed="false">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row>
    <row r="432" customFormat="false" ht="11.25" hidden="false" customHeight="false" outlineLevel="0" collapsed="false">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row>
    <row r="433" customFormat="false" ht="11.25" hidden="false" customHeight="false" outlineLevel="0" collapsed="false">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row>
    <row r="434" customFormat="false" ht="11.25" hidden="false" customHeight="false" outlineLevel="0" collapsed="false">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row>
    <row r="435" customFormat="false" ht="11.25" hidden="false" customHeight="false" outlineLevel="0" collapsed="false">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row>
    <row r="436" customFormat="false" ht="11.25" hidden="false" customHeight="false" outlineLevel="0" collapsed="false">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row>
    <row r="437" customFormat="false" ht="11.25" hidden="false" customHeight="false" outlineLevel="0" collapsed="false">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row>
    <row r="438" customFormat="false" ht="11.25" hidden="false" customHeight="false" outlineLevel="0" collapsed="false">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row>
    <row r="439" customFormat="false" ht="11.25" hidden="false" customHeight="false" outlineLevel="0" collapsed="false">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row>
    <row r="440" customFormat="false" ht="11.25" hidden="false" customHeight="false" outlineLevel="0" collapsed="false">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row>
    <row r="441" customFormat="false" ht="11.25" hidden="false" customHeight="false" outlineLevel="0" collapsed="false">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row>
    <row r="442" customFormat="false" ht="11.25" hidden="false" customHeight="false" outlineLevel="0" collapsed="false">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row>
    <row r="443" customFormat="false" ht="11.25" hidden="false" customHeight="false" outlineLevel="0" collapsed="false">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row>
    <row r="444" customFormat="false" ht="11.25" hidden="false" customHeight="false" outlineLevel="0" collapsed="false">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row>
    <row r="445" customFormat="false" ht="11.25" hidden="false" customHeight="false" outlineLevel="0" collapsed="false">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row>
    <row r="446" customFormat="false" ht="11.25" hidden="false" customHeight="false" outlineLevel="0" collapsed="false">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row>
    <row r="447" customFormat="false" ht="11.25" hidden="false" customHeight="false" outlineLevel="0" collapsed="false">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row>
    <row r="448" customFormat="false" ht="11.25" hidden="false" customHeight="false" outlineLevel="0" collapsed="false">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row>
    <row r="449" customFormat="false" ht="11.25" hidden="false" customHeight="false" outlineLevel="0" collapsed="false">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row>
    <row r="450" customFormat="false" ht="11.25" hidden="false" customHeight="false" outlineLevel="0" collapsed="false">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row>
    <row r="451" customFormat="false" ht="11.25" hidden="false" customHeight="false" outlineLevel="0" collapsed="false">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row>
    <row r="452" customFormat="false" ht="11.25" hidden="false" customHeight="false" outlineLevel="0" collapsed="false">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row>
    <row r="453" customFormat="false" ht="11.25" hidden="false" customHeight="false" outlineLevel="0" collapsed="false">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row>
    <row r="454" customFormat="false" ht="11.25" hidden="false" customHeight="false" outlineLevel="0" collapsed="false">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row>
    <row r="455" customFormat="false" ht="11.25" hidden="false" customHeight="false" outlineLevel="0" collapsed="false">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row>
    <row r="456" customFormat="false" ht="11.25" hidden="false" customHeight="false" outlineLevel="0" collapsed="false">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row>
    <row r="457" customFormat="false" ht="11.25" hidden="false" customHeight="false" outlineLevel="0" collapsed="false">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row>
    <row r="458" customFormat="false" ht="11.25" hidden="false" customHeight="false" outlineLevel="0" collapsed="false">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row>
    <row r="459" customFormat="false" ht="11.25" hidden="false" customHeight="false" outlineLevel="0" collapsed="false">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row>
    <row r="460" customFormat="false" ht="11.25" hidden="false" customHeight="false" outlineLevel="0" collapsed="false">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row>
    <row r="461" customFormat="false" ht="11.25" hidden="false" customHeight="false" outlineLevel="0" collapsed="false">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row>
    <row r="462" customFormat="false" ht="11.25" hidden="false" customHeight="false" outlineLevel="0" collapsed="false">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row>
    <row r="463" customFormat="false" ht="11.25" hidden="false" customHeight="false" outlineLevel="0" collapsed="false">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row>
    <row r="464" customFormat="false" ht="11.25" hidden="false" customHeight="false" outlineLevel="0" collapsed="false">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row>
    <row r="465" customFormat="false" ht="11.25" hidden="false" customHeight="false" outlineLevel="0" collapsed="false">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row>
    <row r="466" customFormat="false" ht="11.25" hidden="false" customHeight="false" outlineLevel="0" collapsed="false">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row>
    <row r="467" customFormat="false" ht="11.25" hidden="false" customHeight="false" outlineLevel="0" collapsed="false">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row>
    <row r="468" customFormat="false" ht="11.25" hidden="false" customHeight="false" outlineLevel="0" collapsed="false">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row>
    <row r="469" customFormat="false" ht="11.25" hidden="false" customHeight="false" outlineLevel="0" collapsed="false">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row>
    <row r="470" customFormat="false" ht="11.25" hidden="false" customHeight="false" outlineLevel="0" collapsed="false">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row>
    <row r="471" customFormat="false" ht="11.25" hidden="false" customHeight="false" outlineLevel="0" collapsed="false">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row>
    <row r="472" customFormat="false" ht="11.25" hidden="false" customHeight="false" outlineLevel="0" collapsed="false">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row>
    <row r="473" customFormat="false" ht="11.25" hidden="false" customHeight="false" outlineLevel="0" collapsed="false">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row>
    <row r="474" customFormat="false" ht="11.25" hidden="false" customHeight="false" outlineLevel="0" collapsed="false">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row>
    <row r="475" customFormat="false" ht="11.25" hidden="false" customHeight="false" outlineLevel="0" collapsed="false">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row>
    <row r="476" customFormat="false" ht="11.25" hidden="false" customHeight="false" outlineLevel="0" collapsed="false">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row>
    <row r="477" customFormat="false" ht="11.25" hidden="false" customHeight="false" outlineLevel="0" collapsed="false">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row>
    <row r="478" customFormat="false" ht="11.25" hidden="false" customHeight="false" outlineLevel="0" collapsed="false">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row>
    <row r="479" customFormat="false" ht="11.25" hidden="false" customHeight="false" outlineLevel="0" collapsed="false">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row>
    <row r="480" customFormat="false" ht="11.25" hidden="false" customHeight="false" outlineLevel="0" collapsed="false">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row>
    <row r="481" customFormat="false" ht="11.25" hidden="false" customHeight="false" outlineLevel="0" collapsed="false">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row>
    <row r="482" customFormat="false" ht="11.25" hidden="false" customHeight="false" outlineLevel="0" collapsed="false">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row>
    <row r="483" customFormat="false" ht="11.25" hidden="false" customHeight="false" outlineLevel="0" collapsed="false">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row>
    <row r="484" customFormat="false" ht="11.25" hidden="false" customHeight="false" outlineLevel="0" collapsed="false">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row>
    <row r="485" customFormat="false" ht="11.25" hidden="false" customHeight="false" outlineLevel="0" collapsed="false">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row>
    <row r="486" customFormat="false" ht="11.25" hidden="false" customHeight="false" outlineLevel="0" collapsed="false">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row>
    <row r="487" customFormat="false" ht="11.25" hidden="false" customHeight="false" outlineLevel="0" collapsed="false">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row>
    <row r="488" customFormat="false" ht="11.25" hidden="false" customHeight="false" outlineLevel="0" collapsed="false">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row>
    <row r="489" customFormat="false" ht="11.25" hidden="false" customHeight="false" outlineLevel="0" collapsed="false">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row>
    <row r="490" customFormat="false" ht="11.25" hidden="false" customHeight="false" outlineLevel="0" collapsed="false">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row>
    <row r="491" customFormat="false" ht="11.25" hidden="false" customHeight="false" outlineLevel="0" collapsed="false">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row>
    <row r="492" customFormat="false" ht="11.25" hidden="false" customHeight="false" outlineLevel="0" collapsed="false">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row>
    <row r="493" customFormat="false" ht="11.25" hidden="false" customHeight="false" outlineLevel="0" collapsed="false">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row>
    <row r="494" customFormat="false" ht="11.25" hidden="false" customHeight="false" outlineLevel="0" collapsed="false">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row>
    <row r="495" customFormat="false" ht="11.25" hidden="false" customHeight="false" outlineLevel="0" collapsed="false">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row>
    <row r="496" customFormat="false" ht="11.25" hidden="false" customHeight="false" outlineLevel="0" collapsed="false">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row>
    <row r="497" customFormat="false" ht="11.25" hidden="false" customHeight="false" outlineLevel="0" collapsed="false">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row>
    <row r="498" customFormat="false" ht="11.25" hidden="false" customHeight="false" outlineLevel="0" collapsed="false">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row>
    <row r="499" customFormat="false" ht="11.25" hidden="false" customHeight="false" outlineLevel="0" collapsed="false">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row>
    <row r="500" customFormat="false" ht="11.25" hidden="false" customHeight="false" outlineLevel="0" collapsed="false">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row>
    <row r="501" customFormat="false" ht="11.25" hidden="false" customHeight="false" outlineLevel="0" collapsed="false">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row>
    <row r="502" customFormat="false" ht="11.25" hidden="false" customHeight="false" outlineLevel="0" collapsed="false">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row>
    <row r="503" customFormat="false" ht="11.25" hidden="false" customHeight="false" outlineLevel="0" collapsed="false">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row>
    <row r="504" customFormat="false" ht="11.25" hidden="false" customHeight="false" outlineLevel="0" collapsed="false">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row>
    <row r="505" customFormat="false" ht="11.25" hidden="false" customHeight="false" outlineLevel="0" collapsed="false">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row>
    <row r="506" customFormat="false" ht="11.25" hidden="false" customHeight="false" outlineLevel="0" collapsed="false">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row>
    <row r="507" customFormat="false" ht="11.25" hidden="false" customHeight="false" outlineLevel="0" collapsed="false">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row>
    <row r="508" customFormat="false" ht="11.25" hidden="false" customHeight="false" outlineLevel="0" collapsed="false">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row>
    <row r="509" customFormat="false" ht="11.25" hidden="false" customHeight="false" outlineLevel="0" collapsed="false">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row>
    <row r="510" customFormat="false" ht="11.25" hidden="false" customHeight="false" outlineLevel="0" collapsed="false">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row>
    <row r="511" customFormat="false" ht="11.25" hidden="false" customHeight="false" outlineLevel="0" collapsed="false">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row>
    <row r="512" customFormat="false" ht="11.25" hidden="false" customHeight="false" outlineLevel="0" collapsed="false">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row>
    <row r="513" customFormat="false" ht="11.25" hidden="false" customHeight="false" outlineLevel="0" collapsed="false">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row>
    <row r="514" customFormat="false" ht="11.25" hidden="false" customHeight="false" outlineLevel="0" collapsed="false">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row>
    <row r="515" customFormat="false" ht="11.25" hidden="false" customHeight="false" outlineLevel="0" collapsed="false">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row>
    <row r="516" customFormat="false" ht="11.25" hidden="false" customHeight="false" outlineLevel="0" collapsed="false">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row>
    <row r="517" customFormat="false" ht="11.25" hidden="false" customHeight="false" outlineLevel="0" collapsed="false">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row>
    <row r="518" customFormat="false" ht="11.25" hidden="false" customHeight="false" outlineLevel="0" collapsed="false">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row>
    <row r="519" customFormat="false" ht="11.25" hidden="false" customHeight="false" outlineLevel="0" collapsed="false">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row>
    <row r="520" customFormat="false" ht="11.25" hidden="false" customHeight="false" outlineLevel="0" collapsed="false">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row>
    <row r="521" customFormat="false" ht="11.25" hidden="false" customHeight="false" outlineLevel="0" collapsed="false">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row>
    <row r="522" customFormat="false" ht="11.25" hidden="false" customHeight="false" outlineLevel="0" collapsed="false">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row>
    <row r="523" customFormat="false" ht="11.25" hidden="false" customHeight="false" outlineLevel="0" collapsed="false">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row>
    <row r="524" customFormat="false" ht="11.25" hidden="false" customHeight="false" outlineLevel="0" collapsed="false">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row>
    <row r="525" customFormat="false" ht="11.25" hidden="false" customHeight="false" outlineLevel="0" collapsed="false">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row>
    <row r="526" customFormat="false" ht="11.25" hidden="false" customHeight="false" outlineLevel="0" collapsed="false">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row>
    <row r="527" customFormat="false" ht="11.25" hidden="false" customHeight="false" outlineLevel="0" collapsed="false">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row>
    <row r="528" customFormat="false" ht="11.25" hidden="false" customHeight="false" outlineLevel="0" collapsed="false">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row>
    <row r="529" customFormat="false" ht="11.25" hidden="false" customHeight="false" outlineLevel="0" collapsed="false">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row>
    <row r="530" customFormat="false" ht="11.25" hidden="false" customHeight="false" outlineLevel="0" collapsed="false">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row>
    <row r="531" customFormat="false" ht="11.25" hidden="false" customHeight="false" outlineLevel="0" collapsed="false">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row>
    <row r="532" customFormat="false" ht="11.25" hidden="false" customHeight="false" outlineLevel="0" collapsed="false">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row>
    <row r="533" customFormat="false" ht="11.25" hidden="false" customHeight="false" outlineLevel="0" collapsed="false">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row>
    <row r="534" customFormat="false" ht="11.25" hidden="false" customHeight="false" outlineLevel="0" collapsed="false">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row>
    <row r="535" customFormat="false" ht="11.25" hidden="false" customHeight="false" outlineLevel="0" collapsed="false">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row>
    <row r="536" customFormat="false" ht="11.25" hidden="false" customHeight="false" outlineLevel="0" collapsed="false">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row>
    <row r="537" customFormat="false" ht="11.25" hidden="false" customHeight="false" outlineLevel="0" collapsed="false">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row>
    <row r="538" customFormat="false" ht="11.25" hidden="false" customHeight="false" outlineLevel="0" collapsed="false">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row>
    <row r="539" customFormat="false" ht="11.25" hidden="false" customHeight="false" outlineLevel="0" collapsed="false">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row>
    <row r="540" customFormat="false" ht="11.25" hidden="false" customHeight="false" outlineLevel="0" collapsed="false">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row>
    <row r="541" customFormat="false" ht="11.25" hidden="false" customHeight="false" outlineLevel="0" collapsed="false">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row>
    <row r="542" customFormat="false" ht="11.25" hidden="false" customHeight="false" outlineLevel="0" collapsed="false">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row>
    <row r="543" customFormat="false" ht="11.25" hidden="false" customHeight="false" outlineLevel="0" collapsed="false">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row>
    <row r="544" customFormat="false" ht="11.25" hidden="false" customHeight="false" outlineLevel="0" collapsed="false">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row>
    <row r="545" customFormat="false" ht="11.25" hidden="false" customHeight="false" outlineLevel="0" collapsed="false">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row>
    <row r="546" customFormat="false" ht="11.25" hidden="false" customHeight="false" outlineLevel="0" collapsed="false">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row>
    <row r="547" customFormat="false" ht="11.25" hidden="false" customHeight="false" outlineLevel="0" collapsed="false">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row>
    <row r="548" customFormat="false" ht="11.25" hidden="false" customHeight="false" outlineLevel="0" collapsed="false">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row>
    <row r="549" customFormat="false" ht="11.25" hidden="false" customHeight="false" outlineLevel="0" collapsed="false">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row>
    <row r="550" customFormat="false" ht="11.25" hidden="false" customHeight="false" outlineLevel="0" collapsed="false">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row>
    <row r="551" customFormat="false" ht="11.25" hidden="false" customHeight="false" outlineLevel="0" collapsed="false">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row>
    <row r="552" customFormat="false" ht="11.25" hidden="false" customHeight="false" outlineLevel="0" collapsed="false">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row>
    <row r="553" customFormat="false" ht="11.25" hidden="false" customHeight="false" outlineLevel="0" collapsed="false">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row>
    <row r="554" customFormat="false" ht="11.25" hidden="false" customHeight="false" outlineLevel="0" collapsed="false">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row>
    <row r="555" customFormat="false" ht="11.25" hidden="false" customHeight="false" outlineLevel="0" collapsed="false">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row>
    <row r="556" customFormat="false" ht="11.25" hidden="false" customHeight="false" outlineLevel="0" collapsed="false">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row>
    <row r="557" customFormat="false" ht="11.25" hidden="false" customHeight="false" outlineLevel="0" collapsed="false">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row>
    <row r="558" customFormat="false" ht="11.25" hidden="false" customHeight="false" outlineLevel="0" collapsed="false">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row>
    <row r="559" customFormat="false" ht="11.25" hidden="false" customHeight="false" outlineLevel="0" collapsed="false">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row>
    <row r="560" customFormat="false" ht="11.25" hidden="false" customHeight="false" outlineLevel="0" collapsed="false">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row>
    <row r="561" customFormat="false" ht="11.25" hidden="false" customHeight="false" outlineLevel="0" collapsed="false">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row>
    <row r="562" customFormat="false" ht="11.25" hidden="false" customHeight="false" outlineLevel="0" collapsed="false">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row>
    <row r="563" customFormat="false" ht="11.25" hidden="false" customHeight="false" outlineLevel="0" collapsed="false">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row>
    <row r="564" customFormat="false" ht="11.25" hidden="false" customHeight="false" outlineLevel="0" collapsed="false">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row>
    <row r="565" customFormat="false" ht="11.25" hidden="false" customHeight="false" outlineLevel="0" collapsed="false">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row>
    <row r="566" customFormat="false" ht="11.25" hidden="false" customHeight="false" outlineLevel="0" collapsed="false">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row>
    <row r="567" customFormat="false" ht="11.25" hidden="false" customHeight="false" outlineLevel="0" collapsed="false">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row>
    <row r="568" customFormat="false" ht="11.25" hidden="false" customHeight="false" outlineLevel="0" collapsed="false">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row>
    <row r="569" customFormat="false" ht="11.25" hidden="false" customHeight="false" outlineLevel="0" collapsed="false">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row>
    <row r="570" customFormat="false" ht="11.25" hidden="false" customHeight="false" outlineLevel="0" collapsed="false">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row>
    <row r="571" customFormat="false" ht="11.25" hidden="false" customHeight="false" outlineLevel="0" collapsed="false">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row>
    <row r="572" customFormat="false" ht="11.25" hidden="false" customHeight="false" outlineLevel="0" collapsed="false">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row>
    <row r="573" customFormat="false" ht="11.25" hidden="false" customHeight="false" outlineLevel="0" collapsed="false">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row>
    <row r="574" customFormat="false" ht="11.25" hidden="false" customHeight="false" outlineLevel="0" collapsed="false">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row>
    <row r="575" customFormat="false" ht="11.25" hidden="false" customHeight="false" outlineLevel="0" collapsed="false">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row>
    <row r="576" customFormat="false" ht="11.25" hidden="false" customHeight="false" outlineLevel="0" collapsed="false">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row>
    <row r="577" customFormat="false" ht="11.25" hidden="false" customHeight="false" outlineLevel="0" collapsed="false">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row>
    <row r="578" customFormat="false" ht="11.25" hidden="false" customHeight="false" outlineLevel="0" collapsed="false">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row>
    <row r="579" customFormat="false" ht="11.25" hidden="false" customHeight="false" outlineLevel="0" collapsed="false">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row>
    <row r="580" customFormat="false" ht="11.25" hidden="false" customHeight="false" outlineLevel="0" collapsed="false">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row>
    <row r="581" customFormat="false" ht="11.25" hidden="false" customHeight="false" outlineLevel="0" collapsed="false">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row>
    <row r="582" customFormat="false" ht="11.25" hidden="false" customHeight="false" outlineLevel="0" collapsed="false">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row>
    <row r="583" customFormat="false" ht="11.25" hidden="false" customHeight="false" outlineLevel="0" collapsed="false">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row>
    <row r="584" customFormat="false" ht="11.25" hidden="false" customHeight="false" outlineLevel="0" collapsed="false">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row>
    <row r="585" customFormat="false" ht="11.25" hidden="false" customHeight="false" outlineLevel="0" collapsed="false">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row>
    <row r="586" customFormat="false" ht="11.25" hidden="false" customHeight="false" outlineLevel="0" collapsed="false">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row>
    <row r="587" customFormat="false" ht="11.25" hidden="false" customHeight="false" outlineLevel="0" collapsed="false">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row>
    <row r="588" customFormat="false" ht="11.25" hidden="false" customHeight="false" outlineLevel="0" collapsed="false">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row>
    <row r="589" customFormat="false" ht="11.25" hidden="false" customHeight="false" outlineLevel="0" collapsed="false">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row>
    <row r="590" customFormat="false" ht="11.25" hidden="false" customHeight="false" outlineLevel="0" collapsed="false">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row>
    <row r="591" customFormat="false" ht="11.25" hidden="false" customHeight="false" outlineLevel="0" collapsed="false">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row>
    <row r="592" customFormat="false" ht="11.25" hidden="false" customHeight="false" outlineLevel="0" collapsed="false">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row>
    <row r="593" customFormat="false" ht="11.25" hidden="false" customHeight="false" outlineLevel="0" collapsed="false">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row>
    <row r="594" customFormat="false" ht="11.25" hidden="false" customHeight="false" outlineLevel="0" collapsed="false">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row>
    <row r="595" customFormat="false" ht="11.25" hidden="false" customHeight="false" outlineLevel="0" collapsed="false">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row>
    <row r="596" customFormat="false" ht="11.25" hidden="false" customHeight="false" outlineLevel="0" collapsed="false">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row>
    <row r="597" customFormat="false" ht="11.25" hidden="false" customHeight="false" outlineLevel="0" collapsed="false">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row>
    <row r="598" customFormat="false" ht="11.25" hidden="false" customHeight="false" outlineLevel="0" collapsed="false">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row>
    <row r="599" customFormat="false" ht="11.25" hidden="false" customHeight="false" outlineLevel="0" collapsed="false">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row>
    <row r="600" customFormat="false" ht="11.25" hidden="false" customHeight="false" outlineLevel="0" collapsed="false">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row>
    <row r="601" customFormat="false" ht="11.25" hidden="false" customHeight="false" outlineLevel="0" collapsed="false">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row>
    <row r="602" customFormat="false" ht="11.25" hidden="false" customHeight="false" outlineLevel="0" collapsed="false">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row>
    <row r="603" customFormat="false" ht="11.25" hidden="false" customHeight="false" outlineLevel="0" collapsed="false">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row>
    <row r="604" customFormat="false" ht="11.25" hidden="false" customHeight="false" outlineLevel="0" collapsed="false">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row>
    <row r="605" customFormat="false" ht="11.25" hidden="false" customHeight="false" outlineLevel="0" collapsed="false">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row>
    <row r="606" customFormat="false" ht="11.25" hidden="false" customHeight="false" outlineLevel="0" collapsed="false">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row>
    <row r="607" customFormat="false" ht="11.25" hidden="false" customHeight="false" outlineLevel="0" collapsed="false">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row>
    <row r="608" customFormat="false" ht="11.25" hidden="false" customHeight="false" outlineLevel="0" collapsed="false">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row>
    <row r="609" customFormat="false" ht="11.25" hidden="false" customHeight="false" outlineLevel="0" collapsed="false">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row>
    <row r="610" customFormat="false" ht="11.25" hidden="false" customHeight="false" outlineLevel="0" collapsed="false">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row>
    <row r="611" customFormat="false" ht="11.25" hidden="false" customHeight="false" outlineLevel="0" collapsed="false">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row>
    <row r="612" customFormat="false" ht="11.25" hidden="false" customHeight="false" outlineLevel="0" collapsed="false">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row>
    <row r="613" customFormat="false" ht="11.25" hidden="false" customHeight="false" outlineLevel="0" collapsed="false">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row>
    <row r="614" customFormat="false" ht="11.25" hidden="false" customHeight="false" outlineLevel="0" collapsed="false">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row>
    <row r="615" customFormat="false" ht="11.25" hidden="false" customHeight="false" outlineLevel="0" collapsed="false">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row>
    <row r="616" customFormat="false" ht="11.25" hidden="false" customHeight="false" outlineLevel="0" collapsed="false">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row>
    <row r="617" customFormat="false" ht="11.25" hidden="false" customHeight="false" outlineLevel="0" collapsed="false">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row>
    <row r="618" customFormat="false" ht="11.25" hidden="false" customHeight="false" outlineLevel="0" collapsed="false">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row>
    <row r="619" customFormat="false" ht="11.25" hidden="false" customHeight="false" outlineLevel="0" collapsed="false">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row>
    <row r="620" customFormat="false" ht="11.25" hidden="false" customHeight="false" outlineLevel="0" collapsed="false">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row>
    <row r="621" customFormat="false" ht="11.25" hidden="false" customHeight="false" outlineLevel="0" collapsed="false">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row>
    <row r="622" customFormat="false" ht="11.25" hidden="false" customHeight="false" outlineLevel="0" collapsed="false">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row>
    <row r="623" customFormat="false" ht="11.25" hidden="false" customHeight="false" outlineLevel="0" collapsed="false">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row>
    <row r="624" customFormat="false" ht="11.25" hidden="false" customHeight="false" outlineLevel="0" collapsed="false">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row>
    <row r="625" customFormat="false" ht="11.25" hidden="false" customHeight="false" outlineLevel="0" collapsed="false">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row>
    <row r="626" customFormat="false" ht="11.25" hidden="false" customHeight="false" outlineLevel="0" collapsed="false">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row>
    <row r="627" customFormat="false" ht="11.25" hidden="false" customHeight="false" outlineLevel="0" collapsed="false">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row>
    <row r="628" customFormat="false" ht="11.25" hidden="false" customHeight="false" outlineLevel="0" collapsed="false">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row>
    <row r="629" customFormat="false" ht="11.25" hidden="false" customHeight="false" outlineLevel="0" collapsed="false">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row>
    <row r="630" customFormat="false" ht="11.25" hidden="false" customHeight="false" outlineLevel="0" collapsed="false">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row>
    <row r="631" customFormat="false" ht="11.25" hidden="false" customHeight="false" outlineLevel="0" collapsed="false">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row>
    <row r="632" customFormat="false" ht="11.25" hidden="false" customHeight="false" outlineLevel="0" collapsed="false">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row>
    <row r="633" customFormat="false" ht="11.25" hidden="false" customHeight="false" outlineLevel="0" collapsed="false">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row>
    <row r="634" customFormat="false" ht="11.25" hidden="false" customHeight="false" outlineLevel="0" collapsed="false">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row>
    <row r="635" customFormat="false" ht="11.25" hidden="false" customHeight="false" outlineLevel="0" collapsed="false">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row>
    <row r="636" customFormat="false" ht="11.25" hidden="false" customHeight="false" outlineLevel="0" collapsed="false">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row>
    <row r="637" customFormat="false" ht="11.25" hidden="false" customHeight="false" outlineLevel="0" collapsed="false">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row>
    <row r="638" customFormat="false" ht="11.25" hidden="false" customHeight="false" outlineLevel="0" collapsed="false">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row>
    <row r="639" customFormat="false" ht="11.25" hidden="false" customHeight="false" outlineLevel="0" collapsed="false">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row>
    <row r="640" customFormat="false" ht="11.25" hidden="false" customHeight="false" outlineLevel="0" collapsed="false">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row>
    <row r="641" customFormat="false" ht="11.25" hidden="false" customHeight="false" outlineLevel="0" collapsed="false">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row>
    <row r="642" customFormat="false" ht="11.25" hidden="false" customHeight="false" outlineLevel="0" collapsed="false">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row>
    <row r="643" customFormat="false" ht="11.25" hidden="false" customHeight="false" outlineLevel="0" collapsed="false">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row>
    <row r="644" customFormat="false" ht="11.25" hidden="false" customHeight="false" outlineLevel="0" collapsed="false">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row>
    <row r="645" customFormat="false" ht="11.25" hidden="false" customHeight="false" outlineLevel="0" collapsed="false">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row>
    <row r="646" customFormat="false" ht="11.25" hidden="false" customHeight="false" outlineLevel="0" collapsed="false">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row>
    <row r="647" customFormat="false" ht="11.25" hidden="false" customHeight="false" outlineLevel="0" collapsed="false">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row>
    <row r="648" customFormat="false" ht="11.25" hidden="false" customHeight="false" outlineLevel="0" collapsed="false">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row>
    <row r="649" customFormat="false" ht="11.25" hidden="false" customHeight="false" outlineLevel="0" collapsed="false">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row>
    <row r="650" customFormat="false" ht="11.25" hidden="false" customHeight="false" outlineLevel="0" collapsed="false">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row>
    <row r="651" customFormat="false" ht="11.25" hidden="false" customHeight="false" outlineLevel="0" collapsed="false">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row>
    <row r="652" customFormat="false" ht="11.25" hidden="false" customHeight="false" outlineLevel="0" collapsed="false">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row>
    <row r="653" customFormat="false" ht="11.25" hidden="false" customHeight="false" outlineLevel="0" collapsed="false">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row>
    <row r="654" customFormat="false" ht="11.25" hidden="false" customHeight="false" outlineLevel="0" collapsed="false">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row>
    <row r="655" customFormat="false" ht="11.25" hidden="false" customHeight="false" outlineLevel="0" collapsed="false">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row>
    <row r="656" customFormat="false" ht="11.25" hidden="false" customHeight="false" outlineLevel="0" collapsed="false">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row>
    <row r="657" customFormat="false" ht="11.25" hidden="false" customHeight="false" outlineLevel="0" collapsed="false">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row>
    <row r="658" customFormat="false" ht="11.25" hidden="false" customHeight="false" outlineLevel="0" collapsed="false">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row>
    <row r="659" customFormat="false" ht="11.25" hidden="false" customHeight="false" outlineLevel="0" collapsed="false">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row>
    <row r="660" customFormat="false" ht="11.25" hidden="false" customHeight="false" outlineLevel="0" collapsed="false">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row>
    <row r="661" customFormat="false" ht="11.25" hidden="false" customHeight="false" outlineLevel="0" collapsed="false">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row>
    <row r="662" customFormat="false" ht="11.25" hidden="false" customHeight="false" outlineLevel="0" collapsed="false">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row>
    <row r="663" customFormat="false" ht="11.25" hidden="false" customHeight="false" outlineLevel="0" collapsed="false">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row>
    <row r="664" customFormat="false" ht="11.25" hidden="false" customHeight="false" outlineLevel="0" collapsed="false">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row>
    <row r="665" customFormat="false" ht="11.25" hidden="false" customHeight="false" outlineLevel="0" collapsed="false">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row>
    <row r="666" customFormat="false" ht="11.25" hidden="false" customHeight="false" outlineLevel="0" collapsed="false">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row>
    <row r="667" customFormat="false" ht="11.25" hidden="false" customHeight="false" outlineLevel="0" collapsed="false">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row>
    <row r="668" customFormat="false" ht="11.25" hidden="false" customHeight="false" outlineLevel="0" collapsed="false">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row>
    <row r="669" customFormat="false" ht="11.25" hidden="false" customHeight="false" outlineLevel="0" collapsed="false">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row>
    <row r="670" customFormat="false" ht="11.25" hidden="false" customHeight="false" outlineLevel="0" collapsed="false">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row>
    <row r="671" customFormat="false" ht="11.25" hidden="false" customHeight="false" outlineLevel="0" collapsed="false">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row>
    <row r="672" customFormat="false" ht="11.25" hidden="false" customHeight="false" outlineLevel="0" collapsed="false">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row>
    <row r="673" customFormat="false" ht="11.25" hidden="false" customHeight="false" outlineLevel="0" collapsed="false">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row>
    <row r="674" customFormat="false" ht="11.25" hidden="false" customHeight="false" outlineLevel="0" collapsed="false">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row>
    <row r="675" customFormat="false" ht="11.25" hidden="false" customHeight="false" outlineLevel="0" collapsed="false">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row>
    <row r="676" customFormat="false" ht="11.25" hidden="false" customHeight="false" outlineLevel="0" collapsed="false">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row>
    <row r="677" customFormat="false" ht="11.25" hidden="false" customHeight="false" outlineLevel="0" collapsed="false">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row>
    <row r="678" customFormat="false" ht="11.25" hidden="false" customHeight="false" outlineLevel="0" collapsed="false">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row>
    <row r="679" customFormat="false" ht="11.25" hidden="false" customHeight="false" outlineLevel="0" collapsed="false">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row>
    <row r="680" customFormat="false" ht="11.25" hidden="false" customHeight="false" outlineLevel="0" collapsed="false">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row>
    <row r="681" customFormat="false" ht="11.25" hidden="false" customHeight="false" outlineLevel="0" collapsed="false">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row>
    <row r="682" customFormat="false" ht="11.25" hidden="false" customHeight="false" outlineLevel="0" collapsed="false">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row>
    <row r="683" customFormat="false" ht="11.25" hidden="false" customHeight="false" outlineLevel="0" collapsed="false">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row>
    <row r="684" customFormat="false" ht="11.25" hidden="false" customHeight="false" outlineLevel="0" collapsed="false">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row>
    <row r="685" customFormat="false" ht="11.25" hidden="false" customHeight="false" outlineLevel="0" collapsed="false">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row>
    <row r="686" customFormat="false" ht="11.25" hidden="false" customHeight="false" outlineLevel="0" collapsed="false">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row>
    <row r="687" customFormat="false" ht="11.25" hidden="false" customHeight="false" outlineLevel="0" collapsed="false">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row>
    <row r="688" customFormat="false" ht="11.25" hidden="false" customHeight="false" outlineLevel="0" collapsed="false">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row>
    <row r="689" customFormat="false" ht="11.25" hidden="false" customHeight="false" outlineLevel="0" collapsed="false">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row>
    <row r="690" customFormat="false" ht="11.25" hidden="false" customHeight="false" outlineLevel="0" collapsed="false">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row>
    <row r="691" customFormat="false" ht="11.25" hidden="false" customHeight="false" outlineLevel="0" collapsed="false">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row>
    <row r="692" customFormat="false" ht="11.25" hidden="false" customHeight="false" outlineLevel="0" collapsed="false">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row>
    <row r="693" customFormat="false" ht="11.25" hidden="false" customHeight="false" outlineLevel="0" collapsed="false">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row>
    <row r="694" customFormat="false" ht="11.25" hidden="false" customHeight="false" outlineLevel="0" collapsed="false">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row>
    <row r="695" customFormat="false" ht="11.25" hidden="false" customHeight="false" outlineLevel="0" collapsed="false">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row>
    <row r="696" customFormat="false" ht="11.25" hidden="false" customHeight="false" outlineLevel="0" collapsed="false">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row>
    <row r="697" customFormat="false" ht="11.25" hidden="false" customHeight="false" outlineLevel="0" collapsed="false">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row>
    <row r="698" customFormat="false" ht="11.25" hidden="false" customHeight="false" outlineLevel="0" collapsed="false">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row>
    <row r="699" customFormat="false" ht="11.25" hidden="false" customHeight="false" outlineLevel="0" collapsed="false">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row>
    <row r="700" customFormat="false" ht="11.25" hidden="false" customHeight="false" outlineLevel="0" collapsed="false">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row>
    <row r="701" customFormat="false" ht="11.25" hidden="false" customHeight="false" outlineLevel="0" collapsed="false">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row>
    <row r="702" customFormat="false" ht="11.25" hidden="false" customHeight="false" outlineLevel="0" collapsed="false">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row>
    <row r="703" customFormat="false" ht="11.25" hidden="false" customHeight="false" outlineLevel="0" collapsed="false">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row>
    <row r="704" customFormat="false" ht="11.25" hidden="false" customHeight="false" outlineLevel="0" collapsed="false">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row>
    <row r="705" customFormat="false" ht="11.25" hidden="false" customHeight="false" outlineLevel="0" collapsed="false">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row>
    <row r="706" customFormat="false" ht="11.25" hidden="false" customHeight="false" outlineLevel="0" collapsed="false">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row>
    <row r="707" customFormat="false" ht="11.25" hidden="false" customHeight="false" outlineLevel="0" collapsed="false">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row>
    <row r="708" customFormat="false" ht="11.25" hidden="false" customHeight="false" outlineLevel="0" collapsed="false">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row>
    <row r="709" customFormat="false" ht="11.25" hidden="false" customHeight="false" outlineLevel="0" collapsed="false">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row>
    <row r="710" customFormat="false" ht="11.25" hidden="false" customHeight="false" outlineLevel="0" collapsed="false">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row>
    <row r="711" customFormat="false" ht="11.25" hidden="false" customHeight="false" outlineLevel="0" collapsed="false">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row>
    <row r="712" customFormat="false" ht="11.25" hidden="false" customHeight="false" outlineLevel="0" collapsed="false">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row>
    <row r="713" customFormat="false" ht="11.25" hidden="false" customHeight="false" outlineLevel="0" collapsed="false">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row>
    <row r="714" customFormat="false" ht="11.25" hidden="false" customHeight="false" outlineLevel="0" collapsed="false">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row>
    <row r="715" customFormat="false" ht="11.25" hidden="false" customHeight="false" outlineLevel="0" collapsed="false">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row>
    <row r="716" customFormat="false" ht="11.25" hidden="false" customHeight="false" outlineLevel="0" collapsed="false">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row>
    <row r="717" customFormat="false" ht="11.25" hidden="false" customHeight="false" outlineLevel="0" collapsed="false">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row>
    <row r="718" customFormat="false" ht="11.25" hidden="false" customHeight="false" outlineLevel="0" collapsed="false">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row>
    <row r="719" customFormat="false" ht="11.25" hidden="false" customHeight="false" outlineLevel="0" collapsed="false">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row>
    <row r="720" customFormat="false" ht="11.25" hidden="false" customHeight="false" outlineLevel="0" collapsed="false">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row>
    <row r="721" customFormat="false" ht="11.25" hidden="false" customHeight="false" outlineLevel="0" collapsed="false">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row>
    <row r="722" customFormat="false" ht="11.25" hidden="false" customHeight="false" outlineLevel="0" collapsed="false">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row>
    <row r="723" customFormat="false" ht="11.25" hidden="false" customHeight="false" outlineLevel="0" collapsed="false">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row>
    <row r="724" customFormat="false" ht="11.25" hidden="false" customHeight="false" outlineLevel="0" collapsed="false">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row>
    <row r="725" customFormat="false" ht="11.25" hidden="false" customHeight="false" outlineLevel="0" collapsed="false">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row>
    <row r="726" customFormat="false" ht="11.25" hidden="false" customHeight="false" outlineLevel="0" collapsed="false">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row>
    <row r="727" customFormat="false" ht="11.25" hidden="false" customHeight="false" outlineLevel="0" collapsed="false">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row>
    <row r="728" customFormat="false" ht="11.25" hidden="false" customHeight="false" outlineLevel="0" collapsed="false">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row>
    <row r="729" customFormat="false" ht="11.25" hidden="false" customHeight="false" outlineLevel="0" collapsed="false">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row>
    <row r="730" customFormat="false" ht="11.25" hidden="false" customHeight="false" outlineLevel="0" collapsed="false">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row>
    <row r="731" customFormat="false" ht="11.25" hidden="false" customHeight="false" outlineLevel="0" collapsed="false">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row>
    <row r="732" customFormat="false" ht="11.25" hidden="false" customHeight="false" outlineLevel="0" collapsed="false">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row>
    <row r="733" customFormat="false" ht="11.25" hidden="false" customHeight="false" outlineLevel="0" collapsed="false">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row>
    <row r="734" customFormat="false" ht="11.25" hidden="false" customHeight="false" outlineLevel="0" collapsed="false">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row>
    <row r="735" customFormat="false" ht="11.25" hidden="false" customHeight="false" outlineLevel="0" collapsed="false">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row>
    <row r="736" customFormat="false" ht="11.25" hidden="false" customHeight="false" outlineLevel="0" collapsed="false">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row>
    <row r="737" customFormat="false" ht="11.25" hidden="false" customHeight="false" outlineLevel="0" collapsed="false">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row>
    <row r="738" customFormat="false" ht="11.25" hidden="false" customHeight="false" outlineLevel="0" collapsed="false">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row>
    <row r="739" customFormat="false" ht="11.25" hidden="false" customHeight="false" outlineLevel="0" collapsed="false">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row>
    <row r="740" customFormat="false" ht="11.25" hidden="false" customHeight="false" outlineLevel="0" collapsed="false">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row>
    <row r="741" customFormat="false" ht="11.25" hidden="false" customHeight="false" outlineLevel="0" collapsed="false">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7" manualBreakCount="17">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brk id="20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true" hidden="false" outlineLevel="0" max="13" min="13" style="0" width="9.06"/>
    <col collapsed="false" customWidth="true" hidden="false" outlineLevel="0" max="14" min="14" style="119" width="16.56"/>
    <col collapsed="false" customWidth="false" hidden="false" outlineLevel="0" max="15" min="15" style="120" width="9.14"/>
    <col collapsed="false" customWidth="true" hidden="false" outlineLevel="0" max="16" min="16" style="119" width="17.56"/>
    <col collapsed="false" customWidth="true" hidden="false" outlineLevel="0" max="17" min="17" style="0" width="9.06"/>
    <col collapsed="false" customWidth="true" hidden="false" outlineLevel="0" max="18" min="18" style="119" width="16.56"/>
    <col collapsed="false" customWidth="false" hidden="false" outlineLevel="0" max="21" min="19" style="118" width="9.14"/>
    <col collapsed="false" customWidth="true" hidden="false" outlineLevel="0" max="22" min="22" style="118" width="20.28"/>
    <col collapsed="false" customWidth="true" hidden="false" outlineLevel="0" max="23" min="23" style="118" width="8.28"/>
    <col collapsed="false" customWidth="true" hidden="false" outlineLevel="0" max="24" min="24" style="118" width="4.7"/>
    <col collapsed="false" customWidth="true" hidden="false" outlineLevel="0" max="25" min="25" style="118" width="17.7"/>
    <col collapsed="false" customWidth="true" hidden="false" outlineLevel="0" max="26" min="26" style="118" width="18.7"/>
    <col collapsed="false" customWidth="true" hidden="false" outlineLevel="0" max="27" min="27" style="118" width="17.99"/>
    <col collapsed="false" customWidth="false" hidden="false" outlineLevel="0" max="257" min="28" style="118" width="9.14"/>
  </cols>
  <sheetData>
    <row r="1" s="17" customFormat="true" ht="15.75" hidden="false" customHeight="false" outlineLevel="0" collapsed="false">
      <c r="A1" s="32" t="s">
        <v>278</v>
      </c>
      <c r="B1" s="51"/>
      <c r="G1" s="32"/>
      <c r="L1" s="121"/>
      <c r="N1" s="121"/>
      <c r="O1" s="122"/>
      <c r="P1" s="121"/>
      <c r="R1" s="121"/>
    </row>
    <row r="2" customFormat="false" ht="15.75" hidden="false" customHeight="false" outlineLevel="0" collapsed="false">
      <c r="J2" s="123" t="s">
        <v>279</v>
      </c>
      <c r="N2" s="124"/>
      <c r="R2" s="124"/>
      <c r="V2" s="125"/>
      <c r="W2" s="125"/>
      <c r="X2" s="125"/>
      <c r="Y2" s="125"/>
    </row>
    <row r="3" customFormat="false" ht="15.75" hidden="false" customHeight="false" outlineLevel="0" collapsed="false">
      <c r="A3" s="126"/>
      <c r="C3" s="127" t="s">
        <v>280</v>
      </c>
      <c r="D3" s="128" t="n">
        <v>42461</v>
      </c>
      <c r="E3" s="129"/>
      <c r="F3" s="129"/>
      <c r="G3" s="129"/>
      <c r="I3" s="129"/>
      <c r="J3" s="129"/>
      <c r="K3" s="129"/>
      <c r="L3" s="130" t="s">
        <v>2</v>
      </c>
      <c r="N3" s="130" t="s">
        <v>3</v>
      </c>
      <c r="P3" s="130"/>
      <c r="R3" s="130"/>
      <c r="U3" s="130"/>
      <c r="V3" s="0"/>
      <c r="W3" s="130"/>
      <c r="X3" s="130"/>
      <c r="Y3" s="130"/>
    </row>
    <row r="4" customFormat="false" ht="6" hidden="false" customHeight="true" outlineLevel="0" collapsed="false">
      <c r="F4" s="129"/>
      <c r="G4" s="129"/>
      <c r="H4" s="129"/>
      <c r="I4" s="129"/>
      <c r="J4" s="129"/>
      <c r="K4" s="129"/>
      <c r="L4" s="131"/>
      <c r="N4" s="131"/>
      <c r="P4" s="131"/>
      <c r="R4" s="131"/>
    </row>
    <row r="5" customFormat="false" ht="12" hidden="false" customHeight="true" outlineLevel="0" collapsed="false"/>
    <row r="6" s="129" customFormat="true" ht="15.75" hidden="false" customHeight="false" outlineLevel="0" collapsed="false">
      <c r="A6" s="132" t="s">
        <v>281</v>
      </c>
      <c r="L6" s="131"/>
      <c r="N6" s="131"/>
      <c r="O6" s="133"/>
      <c r="P6" s="131"/>
      <c r="R6" s="131"/>
    </row>
    <row r="8" customFormat="false" ht="16.5" hidden="false" customHeight="false" outlineLevel="0" collapsed="false">
      <c r="B8" s="51" t="s">
        <v>282</v>
      </c>
      <c r="C8" s="32" t="s">
        <v>241</v>
      </c>
      <c r="L8" s="134" t="n">
        <v>144976.461183494</v>
      </c>
      <c r="N8" s="134" t="n">
        <v>28091.8650734287</v>
      </c>
      <c r="P8" s="134"/>
      <c r="R8" s="134"/>
      <c r="U8" s="135"/>
      <c r="V8" s="136"/>
      <c r="W8" s="136"/>
      <c r="X8" s="136"/>
      <c r="Y8" s="136"/>
    </row>
    <row r="9" s="10" customFormat="true" ht="15" hidden="false" customHeight="false" outlineLevel="0" collapsed="false">
      <c r="A9" s="17"/>
      <c r="L9" s="137"/>
      <c r="N9" s="137"/>
      <c r="O9" s="138"/>
      <c r="P9" s="137"/>
      <c r="R9" s="137"/>
      <c r="V9" s="136"/>
      <c r="W9" s="136"/>
      <c r="X9" s="65"/>
      <c r="Y9" s="65"/>
    </row>
    <row r="10" customFormat="false" ht="15.75" hidden="false" customHeight="false" outlineLevel="0" collapsed="false">
      <c r="B10" s="117" t="n">
        <v>1</v>
      </c>
      <c r="C10" s="55" t="s">
        <v>242</v>
      </c>
      <c r="L10" s="139" t="n">
        <v>101713.357458946</v>
      </c>
      <c r="N10" s="139" t="n">
        <v>12235.9930590043</v>
      </c>
      <c r="P10" s="139"/>
      <c r="R10" s="139"/>
      <c r="U10" s="135"/>
      <c r="V10" s="136"/>
      <c r="W10" s="136"/>
      <c r="X10" s="136"/>
      <c r="Y10" s="136"/>
    </row>
    <row r="11" customFormat="false" ht="7.5" hidden="false" customHeight="true" outlineLevel="0" collapsed="false">
      <c r="L11" s="131"/>
      <c r="N11" s="131"/>
      <c r="P11" s="131"/>
      <c r="R11" s="131"/>
      <c r="V11" s="136"/>
      <c r="W11" s="136"/>
      <c r="X11" s="136"/>
      <c r="Y11" s="136"/>
    </row>
    <row r="12" customFormat="false" ht="15.75" hidden="false" customHeight="true" outlineLevel="0" collapsed="false">
      <c r="C12" s="118" t="s">
        <v>283</v>
      </c>
      <c r="D12" s="118" t="s">
        <v>243</v>
      </c>
      <c r="L12" s="131" t="n">
        <v>101202.565196341</v>
      </c>
      <c r="N12" s="131" t="n">
        <v>11694.6854147715</v>
      </c>
      <c r="P12" s="131"/>
      <c r="R12" s="131"/>
      <c r="U12" s="135"/>
      <c r="V12" s="136"/>
      <c r="W12" s="136"/>
      <c r="X12" s="136"/>
      <c r="Y12" s="136"/>
    </row>
    <row r="13" customFormat="false" ht="7.5" hidden="false" customHeight="true" outlineLevel="0" collapsed="false">
      <c r="V13" s="136"/>
      <c r="W13" s="136"/>
      <c r="X13" s="136"/>
      <c r="Y13" s="136"/>
    </row>
    <row r="14" customFormat="false" ht="15" hidden="false" customHeight="true" outlineLevel="0" collapsed="false">
      <c r="D14" s="118" t="s">
        <v>244</v>
      </c>
      <c r="L14" s="131" t="n">
        <v>97760.0265427645</v>
      </c>
      <c r="N14" s="131" t="n">
        <v>8400.44231301589</v>
      </c>
      <c r="P14" s="131"/>
      <c r="R14" s="131"/>
      <c r="U14" s="135"/>
      <c r="V14" s="136"/>
      <c r="W14" s="136"/>
      <c r="X14" s="136"/>
      <c r="Y14" s="136"/>
    </row>
    <row r="15" customFormat="false" ht="15" hidden="false" customHeight="true" outlineLevel="0" collapsed="false">
      <c r="D15" s="140" t="s">
        <v>245</v>
      </c>
      <c r="E15" s="141" t="s">
        <v>246</v>
      </c>
      <c r="L15" s="119" t="n">
        <v>95474.4599284611</v>
      </c>
      <c r="N15" s="119" t="n">
        <v>8400.44231301589</v>
      </c>
      <c r="U15" s="135"/>
      <c r="V15" s="136"/>
      <c r="W15" s="136"/>
      <c r="X15" s="136"/>
      <c r="Y15" s="136"/>
    </row>
    <row r="16" customFormat="false" ht="15" hidden="false" customHeight="true" outlineLevel="0" collapsed="false">
      <c r="D16" s="140" t="s">
        <v>247</v>
      </c>
      <c r="E16" s="118" t="s">
        <v>248</v>
      </c>
      <c r="L16" s="119" t="n">
        <v>0</v>
      </c>
      <c r="N16" s="119" t="n">
        <v>0</v>
      </c>
      <c r="V16" s="136"/>
      <c r="W16" s="136"/>
      <c r="X16" s="136"/>
      <c r="Y16" s="136"/>
    </row>
    <row r="17" customFormat="false" ht="15" hidden="false" customHeight="true" outlineLevel="0" collapsed="false">
      <c r="A17" s="118"/>
      <c r="B17" s="118"/>
      <c r="F17" s="142" t="s">
        <v>249</v>
      </c>
      <c r="L17" s="143" t="n">
        <v>0</v>
      </c>
      <c r="M17" s="118"/>
      <c r="N17" s="143" t="n">
        <v>0</v>
      </c>
      <c r="O17" s="118"/>
      <c r="P17" s="143"/>
      <c r="Q17" s="118"/>
      <c r="R17" s="143"/>
      <c r="V17" s="136"/>
      <c r="W17" s="136"/>
      <c r="X17" s="136"/>
      <c r="Y17" s="136"/>
    </row>
    <row r="18" customFormat="false" ht="15" hidden="false" customHeight="true" outlineLevel="0" collapsed="false">
      <c r="A18" s="118"/>
      <c r="B18" s="118"/>
      <c r="F18" s="142" t="s">
        <v>250</v>
      </c>
      <c r="L18" s="143" t="n">
        <v>0</v>
      </c>
      <c r="M18" s="118"/>
      <c r="N18" s="143" t="n">
        <v>0</v>
      </c>
      <c r="O18" s="118"/>
      <c r="P18" s="143"/>
      <c r="Q18" s="118"/>
      <c r="R18" s="143"/>
      <c r="V18" s="136"/>
      <c r="W18" s="136"/>
      <c r="X18" s="136"/>
      <c r="Y18" s="136"/>
    </row>
    <row r="19" customFormat="false" ht="15" hidden="false" customHeight="true" outlineLevel="0" collapsed="false">
      <c r="A19" s="118"/>
      <c r="B19" s="118"/>
      <c r="D19" s="140" t="s">
        <v>251</v>
      </c>
      <c r="E19" s="118" t="s">
        <v>252</v>
      </c>
      <c r="L19" s="119" t="n">
        <v>2285.56661430334</v>
      </c>
      <c r="M19" s="118"/>
      <c r="N19" s="119" t="n">
        <v>0</v>
      </c>
      <c r="O19" s="118"/>
      <c r="Q19" s="118"/>
      <c r="V19" s="136"/>
      <c r="W19" s="136"/>
      <c r="X19" s="136"/>
      <c r="Y19" s="136"/>
    </row>
    <row r="20" customFormat="false" ht="15" hidden="false" customHeight="true" outlineLevel="0" collapsed="false">
      <c r="A20" s="118"/>
      <c r="B20" s="118"/>
      <c r="F20" s="142" t="s">
        <v>249</v>
      </c>
      <c r="L20" s="143" t="n">
        <v>0</v>
      </c>
      <c r="M20" s="118"/>
      <c r="N20" s="143" t="n">
        <v>0</v>
      </c>
      <c r="O20" s="118"/>
      <c r="P20" s="143"/>
      <c r="Q20" s="118"/>
      <c r="R20" s="143"/>
      <c r="V20" s="136"/>
      <c r="W20" s="136"/>
      <c r="X20" s="136"/>
      <c r="Y20" s="136"/>
    </row>
    <row r="21" customFormat="false" ht="15" hidden="false" customHeight="true" outlineLevel="0" collapsed="false">
      <c r="A21" s="118"/>
      <c r="B21" s="118"/>
      <c r="F21" s="142" t="s">
        <v>250</v>
      </c>
      <c r="L21" s="143" t="n">
        <v>2285.56661430334</v>
      </c>
      <c r="M21" s="118"/>
      <c r="N21" s="143" t="n">
        <v>0</v>
      </c>
      <c r="O21" s="118"/>
      <c r="P21" s="143"/>
      <c r="Q21" s="118"/>
      <c r="R21" s="143"/>
      <c r="V21" s="136"/>
      <c r="W21" s="136"/>
      <c r="X21" s="136"/>
      <c r="Y21" s="136"/>
    </row>
    <row r="22" customFormat="false" ht="7.5" hidden="false" customHeight="true" outlineLevel="0" collapsed="false">
      <c r="A22" s="118"/>
      <c r="B22" s="118"/>
      <c r="F22" s="142"/>
      <c r="L22" s="143"/>
      <c r="M22" s="118"/>
      <c r="N22" s="143"/>
      <c r="O22" s="118"/>
      <c r="P22" s="143"/>
      <c r="Q22" s="118"/>
      <c r="R22" s="143"/>
      <c r="V22" s="136"/>
      <c r="W22" s="136"/>
      <c r="X22" s="136"/>
      <c r="Y22" s="136"/>
    </row>
    <row r="23" customFormat="false" ht="12" hidden="false" customHeight="false" outlineLevel="0" collapsed="false">
      <c r="A23" s="118"/>
      <c r="B23" s="118"/>
      <c r="D23" s="118" t="s">
        <v>253</v>
      </c>
      <c r="L23" s="131" t="n">
        <v>3442.53865357611</v>
      </c>
      <c r="M23" s="118"/>
      <c r="N23" s="131" t="n">
        <v>3294.24310175559</v>
      </c>
      <c r="O23" s="118"/>
      <c r="P23" s="131"/>
      <c r="Q23" s="118"/>
      <c r="R23" s="131"/>
      <c r="U23" s="135"/>
      <c r="V23" s="136"/>
      <c r="W23" s="136"/>
      <c r="X23" s="136"/>
      <c r="Y23" s="136"/>
    </row>
    <row r="24" customFormat="false" ht="15" hidden="false" customHeight="true" outlineLevel="0" collapsed="false">
      <c r="A24" s="118"/>
      <c r="B24" s="118"/>
      <c r="D24" s="140" t="s">
        <v>245</v>
      </c>
      <c r="E24" s="141" t="s">
        <v>246</v>
      </c>
      <c r="L24" s="119" t="n">
        <v>2007.80940431521</v>
      </c>
      <c r="M24" s="118"/>
      <c r="N24" s="119" t="n">
        <v>3294.24310175559</v>
      </c>
      <c r="O24" s="118"/>
      <c r="Q24" s="118"/>
      <c r="V24" s="136"/>
      <c r="W24" s="136"/>
      <c r="X24" s="136"/>
      <c r="Y24" s="136"/>
    </row>
    <row r="25" customFormat="false" ht="15" hidden="false" customHeight="true" outlineLevel="0" collapsed="false">
      <c r="A25" s="118"/>
      <c r="B25" s="118"/>
      <c r="D25" s="140" t="s">
        <v>247</v>
      </c>
      <c r="E25" s="118" t="s">
        <v>248</v>
      </c>
      <c r="L25" s="119" t="n">
        <v>0</v>
      </c>
      <c r="M25" s="118"/>
      <c r="N25" s="119" t="n">
        <v>0</v>
      </c>
      <c r="O25" s="118"/>
      <c r="Q25" s="118"/>
      <c r="V25" s="136"/>
      <c r="W25" s="136"/>
      <c r="X25" s="136"/>
      <c r="Y25" s="136"/>
    </row>
    <row r="26" customFormat="false" ht="15" hidden="false" customHeight="true" outlineLevel="0" collapsed="false">
      <c r="A26" s="118"/>
      <c r="B26" s="118"/>
      <c r="F26" s="142" t="s">
        <v>249</v>
      </c>
      <c r="L26" s="143" t="n">
        <v>0</v>
      </c>
      <c r="M26" s="118"/>
      <c r="N26" s="143" t="n">
        <v>0</v>
      </c>
      <c r="O26" s="118"/>
      <c r="P26" s="143"/>
      <c r="Q26" s="118"/>
      <c r="R26" s="143"/>
      <c r="V26" s="136"/>
      <c r="W26" s="136"/>
      <c r="X26" s="136"/>
      <c r="Y26" s="136"/>
    </row>
    <row r="27" customFormat="false" ht="15" hidden="false" customHeight="true" outlineLevel="0" collapsed="false">
      <c r="A27" s="118"/>
      <c r="B27" s="118"/>
      <c r="F27" s="142" t="s">
        <v>250</v>
      </c>
      <c r="L27" s="143" t="n">
        <v>0</v>
      </c>
      <c r="M27" s="118"/>
      <c r="N27" s="143" t="n">
        <v>0</v>
      </c>
      <c r="O27" s="118"/>
      <c r="P27" s="143"/>
      <c r="Q27" s="118"/>
      <c r="R27" s="143"/>
      <c r="V27" s="136"/>
      <c r="W27" s="136"/>
      <c r="X27" s="136"/>
      <c r="Y27" s="136"/>
    </row>
    <row r="28" customFormat="false" ht="15" hidden="false" customHeight="true" outlineLevel="0" collapsed="false">
      <c r="A28" s="118"/>
      <c r="B28" s="118"/>
      <c r="D28" s="140" t="s">
        <v>251</v>
      </c>
      <c r="E28" s="118" t="s">
        <v>252</v>
      </c>
      <c r="L28" s="119" t="n">
        <v>1434.7292492609</v>
      </c>
      <c r="M28" s="118"/>
      <c r="N28" s="119" t="n">
        <v>0</v>
      </c>
      <c r="O28" s="118"/>
      <c r="Q28" s="118"/>
      <c r="V28" s="136"/>
      <c r="W28" s="136"/>
      <c r="X28" s="136"/>
      <c r="Y28" s="136"/>
    </row>
    <row r="29" customFormat="false" ht="15" hidden="false" customHeight="true" outlineLevel="0" collapsed="false">
      <c r="A29" s="118"/>
      <c r="B29" s="118"/>
      <c r="F29" s="142" t="s">
        <v>249</v>
      </c>
      <c r="L29" s="143" t="n">
        <v>0</v>
      </c>
      <c r="M29" s="118"/>
      <c r="N29" s="143" t="n">
        <v>0</v>
      </c>
      <c r="O29" s="118"/>
      <c r="P29" s="143"/>
      <c r="Q29" s="118"/>
      <c r="R29" s="143"/>
      <c r="V29" s="136"/>
      <c r="W29" s="136"/>
      <c r="X29" s="136"/>
      <c r="Y29" s="136"/>
    </row>
    <row r="30" customFormat="false" ht="15" hidden="false" customHeight="true" outlineLevel="0" collapsed="false">
      <c r="A30" s="118"/>
      <c r="B30" s="118"/>
      <c r="F30" s="142" t="s">
        <v>250</v>
      </c>
      <c r="L30" s="143" t="n">
        <v>1434.7292492609</v>
      </c>
      <c r="M30" s="118"/>
      <c r="N30" s="143" t="n">
        <v>0</v>
      </c>
      <c r="O30" s="118"/>
      <c r="P30" s="143"/>
      <c r="Q30" s="118"/>
      <c r="R30" s="143"/>
      <c r="V30" s="136"/>
      <c r="W30" s="136"/>
      <c r="X30" s="136"/>
      <c r="Y30" s="136"/>
    </row>
    <row r="31" customFormat="false" ht="12" hidden="false" customHeight="false" outlineLevel="0" collapsed="false">
      <c r="A31" s="118"/>
      <c r="B31" s="118"/>
      <c r="L31" s="131"/>
      <c r="M31" s="118"/>
      <c r="N31" s="131"/>
      <c r="O31" s="118"/>
      <c r="P31" s="131"/>
      <c r="Q31" s="118"/>
      <c r="R31" s="131"/>
      <c r="V31" s="136"/>
      <c r="W31" s="136"/>
      <c r="X31" s="136"/>
      <c r="Y31" s="136"/>
    </row>
    <row r="32" customFormat="false" ht="15" hidden="false" customHeight="true" outlineLevel="0" collapsed="false">
      <c r="A32" s="118"/>
      <c r="B32" s="118"/>
      <c r="C32" s="118" t="s">
        <v>284</v>
      </c>
      <c r="D32" s="118" t="s">
        <v>254</v>
      </c>
      <c r="F32" s="142"/>
      <c r="L32" s="131" t="n">
        <v>510.792262605804</v>
      </c>
      <c r="M32" s="118"/>
      <c r="N32" s="131" t="n">
        <v>541.307644232831</v>
      </c>
      <c r="O32" s="118"/>
      <c r="P32" s="131"/>
      <c r="Q32" s="118"/>
      <c r="R32" s="131"/>
      <c r="U32" s="135"/>
      <c r="V32" s="136"/>
      <c r="W32" s="136"/>
      <c r="X32" s="136"/>
      <c r="Y32" s="136"/>
    </row>
    <row r="33" customFormat="false" ht="7.5" hidden="false" customHeight="true" outlineLevel="0" collapsed="false">
      <c r="A33" s="118"/>
      <c r="L33" s="131"/>
      <c r="N33" s="131"/>
      <c r="P33" s="131"/>
      <c r="R33" s="131"/>
      <c r="V33" s="136"/>
      <c r="W33" s="136"/>
      <c r="X33" s="136"/>
      <c r="Y33" s="136"/>
    </row>
    <row r="34" customFormat="false" ht="12.75" hidden="false" customHeight="false" outlineLevel="0" collapsed="false">
      <c r="A34" s="118"/>
      <c r="D34" s="140" t="s">
        <v>245</v>
      </c>
      <c r="E34" s="118" t="s">
        <v>255</v>
      </c>
      <c r="L34" s="119" t="n">
        <v>260.02199726394</v>
      </c>
      <c r="N34" s="119" t="n">
        <v>35.6050265624438</v>
      </c>
      <c r="V34" s="136"/>
      <c r="W34" s="136"/>
      <c r="X34" s="136"/>
      <c r="Y34" s="136"/>
    </row>
    <row r="35" customFormat="false" ht="12.75" hidden="false" customHeight="false" outlineLevel="0" collapsed="false">
      <c r="A35" s="118"/>
      <c r="D35" s="140" t="s">
        <v>247</v>
      </c>
      <c r="E35" s="118" t="s">
        <v>256</v>
      </c>
      <c r="L35" s="119" t="n">
        <v>36.5460563203354</v>
      </c>
      <c r="N35" s="119" t="n">
        <v>502.375266043373</v>
      </c>
      <c r="V35" s="136"/>
      <c r="W35" s="136"/>
      <c r="X35" s="136"/>
      <c r="Y35" s="136"/>
    </row>
    <row r="36" customFormat="false" ht="15.75" hidden="false" customHeight="true" outlineLevel="0" collapsed="false">
      <c r="A36" s="118"/>
      <c r="F36" s="142" t="s">
        <v>249</v>
      </c>
      <c r="L36" s="144" t="n">
        <v>36.5460563203354</v>
      </c>
      <c r="N36" s="144" t="n">
        <v>502.375266043373</v>
      </c>
      <c r="P36" s="144"/>
      <c r="R36" s="144"/>
      <c r="V36" s="136"/>
      <c r="W36" s="136"/>
      <c r="X36" s="136"/>
      <c r="Y36" s="136"/>
    </row>
    <row r="37" customFormat="false" ht="12.75" hidden="false" customHeight="false" outlineLevel="0" collapsed="false">
      <c r="A37" s="118"/>
      <c r="F37" s="142" t="s">
        <v>250</v>
      </c>
      <c r="L37" s="144" t="n">
        <v>0</v>
      </c>
      <c r="N37" s="144" t="n">
        <v>0</v>
      </c>
      <c r="P37" s="144"/>
      <c r="R37" s="144"/>
      <c r="V37" s="136"/>
      <c r="W37" s="136"/>
      <c r="X37" s="136"/>
      <c r="Y37" s="136"/>
    </row>
    <row r="38" customFormat="false" ht="12.75" hidden="false" customHeight="false" outlineLevel="0" collapsed="false">
      <c r="A38" s="118"/>
      <c r="D38" s="140" t="s">
        <v>251</v>
      </c>
      <c r="E38" s="118" t="s">
        <v>257</v>
      </c>
      <c r="L38" s="119" t="n">
        <v>214.224209021529</v>
      </c>
      <c r="N38" s="119" t="n">
        <v>3.32735162701447</v>
      </c>
      <c r="V38" s="136"/>
      <c r="W38" s="136"/>
      <c r="X38" s="136"/>
      <c r="Y38" s="136"/>
    </row>
    <row r="39" customFormat="false" ht="12.75" hidden="false" customHeight="false" outlineLevel="0" collapsed="false">
      <c r="A39" s="118"/>
      <c r="F39" s="142" t="s">
        <v>249</v>
      </c>
      <c r="L39" s="144" t="n">
        <v>0</v>
      </c>
      <c r="N39" s="144" t="n">
        <v>0</v>
      </c>
      <c r="P39" s="144"/>
      <c r="R39" s="144"/>
      <c r="V39" s="136"/>
      <c r="W39" s="136"/>
      <c r="X39" s="136"/>
      <c r="Y39" s="136"/>
    </row>
    <row r="40" customFormat="false" ht="12.75" hidden="false" customHeight="false" outlineLevel="0" collapsed="false">
      <c r="A40" s="118"/>
      <c r="F40" s="142" t="s">
        <v>250</v>
      </c>
      <c r="L40" s="144" t="n">
        <v>214.224209021529</v>
      </c>
      <c r="N40" s="144" t="n">
        <v>3.32735162701447</v>
      </c>
      <c r="P40" s="144"/>
      <c r="R40" s="144"/>
      <c r="V40" s="136"/>
      <c r="W40" s="136"/>
      <c r="X40" s="136"/>
      <c r="Y40" s="136"/>
    </row>
    <row r="41" customFormat="false" ht="7.5" hidden="false" customHeight="true" outlineLevel="0" collapsed="false">
      <c r="A41" s="118"/>
      <c r="L41" s="144"/>
      <c r="N41" s="144"/>
      <c r="P41" s="144"/>
      <c r="R41" s="144"/>
      <c r="V41" s="136"/>
      <c r="W41" s="136"/>
      <c r="X41" s="136"/>
      <c r="Y41" s="136"/>
    </row>
    <row r="42" customFormat="false" ht="12.75" hidden="false" customHeight="false" outlineLevel="0" collapsed="false">
      <c r="A42" s="118"/>
      <c r="D42" s="140"/>
      <c r="V42" s="136"/>
      <c r="W42" s="136"/>
      <c r="X42" s="136"/>
      <c r="Y42" s="136"/>
    </row>
    <row r="43" customFormat="false" ht="7.5" hidden="false" customHeight="true" outlineLevel="0" collapsed="false">
      <c r="A43" s="118"/>
      <c r="L43" s="131"/>
      <c r="N43" s="131"/>
      <c r="P43" s="131"/>
      <c r="R43" s="131"/>
      <c r="V43" s="136"/>
      <c r="W43" s="136"/>
      <c r="X43" s="136"/>
      <c r="Y43" s="136"/>
    </row>
    <row r="44" customFormat="false" ht="12.75" hidden="false" customHeight="false" outlineLevel="0" collapsed="false">
      <c r="A44" s="118"/>
      <c r="B44" s="117" t="n">
        <v>2</v>
      </c>
      <c r="C44" s="55" t="s">
        <v>261</v>
      </c>
      <c r="L44" s="139" t="n">
        <v>7389.18112855911</v>
      </c>
      <c r="N44" s="139" t="n">
        <v>0</v>
      </c>
      <c r="P44" s="139"/>
      <c r="R44" s="139"/>
      <c r="V44" s="136"/>
      <c r="W44" s="136"/>
      <c r="X44" s="136"/>
      <c r="Y44" s="136"/>
    </row>
    <row r="45" customFormat="false" ht="15.75" hidden="false" customHeight="false" outlineLevel="0" collapsed="false">
      <c r="V45" s="136"/>
      <c r="W45" s="136"/>
      <c r="X45" s="136"/>
      <c r="Y45" s="136"/>
    </row>
    <row r="46" customFormat="false" ht="12.75" hidden="false" customHeight="false" outlineLevel="0" collapsed="false">
      <c r="A46" s="118"/>
      <c r="B46" s="117" t="n">
        <v>3</v>
      </c>
      <c r="C46" s="55" t="s">
        <v>262</v>
      </c>
      <c r="L46" s="139" t="n">
        <v>10408.6569941505</v>
      </c>
      <c r="N46" s="139" t="n">
        <v>0</v>
      </c>
      <c r="P46" s="139"/>
      <c r="R46" s="139"/>
      <c r="V46" s="136"/>
      <c r="W46" s="136"/>
      <c r="X46" s="136"/>
      <c r="Y46" s="136"/>
    </row>
    <row r="47" customFormat="false" ht="12.75" hidden="false" customHeight="false" outlineLevel="0" collapsed="false">
      <c r="A47" s="118"/>
      <c r="C47" s="55"/>
      <c r="V47" s="136"/>
      <c r="W47" s="136"/>
      <c r="X47" s="136"/>
      <c r="Y47" s="136"/>
    </row>
    <row r="48" customFormat="false" ht="12.75" hidden="false" customHeight="false" outlineLevel="0" collapsed="false">
      <c r="A48" s="118"/>
      <c r="B48" s="117" t="n">
        <v>4</v>
      </c>
      <c r="C48" s="55" t="s">
        <v>285</v>
      </c>
      <c r="H48" s="126"/>
      <c r="I48" s="118" t="s">
        <v>264</v>
      </c>
      <c r="L48" s="139" t="n">
        <v>12809.1927443989</v>
      </c>
      <c r="N48" s="139" t="n">
        <v>0</v>
      </c>
      <c r="P48" s="139"/>
      <c r="R48" s="139"/>
      <c r="V48" s="136"/>
      <c r="W48" s="136"/>
      <c r="X48" s="136"/>
      <c r="Y48" s="136"/>
    </row>
    <row r="49" customFormat="false" ht="12.75" hidden="false" customHeight="false" outlineLevel="0" collapsed="false">
      <c r="A49" s="118"/>
      <c r="C49" s="10"/>
      <c r="H49" s="126"/>
      <c r="I49" s="118" t="s">
        <v>265</v>
      </c>
      <c r="L49" s="145" t="n">
        <v>9976042.684</v>
      </c>
      <c r="M49" s="118"/>
      <c r="N49" s="145" t="n">
        <v>0</v>
      </c>
      <c r="P49" s="145"/>
      <c r="Q49" s="118"/>
      <c r="R49" s="145"/>
      <c r="V49" s="136"/>
      <c r="W49" s="136"/>
      <c r="X49" s="136"/>
      <c r="Y49" s="136"/>
    </row>
    <row r="50" customFormat="false" ht="12.75" hidden="false" customHeight="false" outlineLevel="0" collapsed="false">
      <c r="A50" s="118"/>
      <c r="C50" s="10"/>
      <c r="M50" s="118"/>
      <c r="Q50" s="118"/>
      <c r="V50" s="136"/>
      <c r="W50" s="136"/>
      <c r="X50" s="136"/>
      <c r="Y50" s="136"/>
    </row>
    <row r="51" customFormat="false" ht="12.75" hidden="false" customHeight="false" outlineLevel="0" collapsed="false">
      <c r="A51" s="118"/>
      <c r="B51" s="117" t="n">
        <v>5</v>
      </c>
      <c r="C51" s="55" t="s">
        <v>286</v>
      </c>
      <c r="G51" s="126"/>
      <c r="L51" s="139" t="n">
        <v>12656.0728574389</v>
      </c>
      <c r="M51" s="118"/>
      <c r="N51" s="139" t="n">
        <v>15855.8720144244</v>
      </c>
      <c r="P51" s="139"/>
      <c r="Q51" s="118"/>
      <c r="R51" s="139"/>
      <c r="V51" s="136"/>
      <c r="W51" s="136"/>
      <c r="X51" s="136"/>
      <c r="Y51" s="136"/>
    </row>
    <row r="52" customFormat="false" ht="7.5" hidden="false" customHeight="true" outlineLevel="0" collapsed="false">
      <c r="A52" s="118"/>
      <c r="C52" s="129"/>
      <c r="G52" s="126"/>
      <c r="L52" s="131"/>
      <c r="M52" s="118"/>
      <c r="N52" s="131"/>
      <c r="P52" s="131"/>
      <c r="Q52" s="118"/>
      <c r="R52" s="131"/>
      <c r="V52" s="136"/>
      <c r="W52" s="136"/>
      <c r="X52" s="136"/>
      <c r="Y52" s="136"/>
    </row>
    <row r="53" customFormat="false" ht="15.75" hidden="false" customHeight="true" outlineLevel="0" collapsed="false">
      <c r="A53" s="118"/>
      <c r="C53" s="129"/>
      <c r="E53" s="146" t="s">
        <v>7</v>
      </c>
      <c r="F53" s="118" t="s">
        <v>268</v>
      </c>
      <c r="G53" s="126"/>
      <c r="L53" s="119" t="n">
        <v>0</v>
      </c>
      <c r="M53" s="118"/>
      <c r="N53" s="119" t="n">
        <v>0</v>
      </c>
      <c r="Q53" s="118"/>
      <c r="V53" s="136"/>
      <c r="W53" s="136"/>
      <c r="X53" s="136"/>
      <c r="Y53" s="136"/>
    </row>
    <row r="54" customFormat="false" ht="15.75" hidden="false" customHeight="true" outlineLevel="0" collapsed="false">
      <c r="A54" s="118"/>
      <c r="C54" s="129"/>
      <c r="F54" s="118" t="s">
        <v>287</v>
      </c>
      <c r="G54" s="126"/>
      <c r="L54" s="119" t="n">
        <v>0</v>
      </c>
      <c r="M54" s="118"/>
      <c r="N54" s="119" t="n">
        <v>0</v>
      </c>
      <c r="Q54" s="118"/>
      <c r="V54" s="136"/>
      <c r="W54" s="136"/>
      <c r="X54" s="136"/>
      <c r="Y54" s="136"/>
    </row>
    <row r="55" customFormat="false" ht="15.75" hidden="false" customHeight="true" outlineLevel="0" collapsed="false">
      <c r="A55" s="118"/>
      <c r="C55" s="129"/>
      <c r="G55" s="126" t="s">
        <v>270</v>
      </c>
      <c r="L55" s="143" t="n">
        <v>0</v>
      </c>
      <c r="M55" s="118"/>
      <c r="N55" s="143" t="n">
        <v>0</v>
      </c>
      <c r="P55" s="143"/>
      <c r="Q55" s="118"/>
      <c r="R55" s="143"/>
      <c r="V55" s="136"/>
      <c r="W55" s="136"/>
      <c r="X55" s="136"/>
      <c r="Y55" s="136"/>
    </row>
    <row r="56" customFormat="false" ht="15.75" hidden="false" customHeight="true" outlineLevel="0" collapsed="false">
      <c r="A56" s="118"/>
      <c r="C56" s="129"/>
      <c r="F56" s="118" t="s">
        <v>271</v>
      </c>
      <c r="G56" s="126"/>
      <c r="L56" s="119" t="n">
        <v>12656.0728574389</v>
      </c>
      <c r="M56" s="118"/>
      <c r="N56" s="119" t="n">
        <v>15855.8720144244</v>
      </c>
      <c r="Q56" s="118"/>
      <c r="V56" s="136"/>
      <c r="W56" s="136"/>
      <c r="X56" s="136"/>
      <c r="Y56" s="136"/>
    </row>
    <row r="57" s="40" customFormat="true" ht="15.75" hidden="false" customHeight="true" outlineLevel="0" collapsed="false">
      <c r="G57" s="126" t="s">
        <v>270</v>
      </c>
      <c r="L57" s="143" t="n">
        <v>1866.90573337521</v>
      </c>
      <c r="N57" s="143" t="n">
        <v>7281.69919875623</v>
      </c>
      <c r="O57" s="138"/>
      <c r="P57" s="143"/>
      <c r="R57" s="143"/>
      <c r="V57" s="147"/>
      <c r="W57" s="147"/>
      <c r="X57" s="147"/>
      <c r="Y57" s="147"/>
    </row>
    <row r="58" customFormat="false" ht="9" hidden="false" customHeight="true" outlineLevel="0" collapsed="false">
      <c r="A58" s="118"/>
      <c r="M58" s="118"/>
      <c r="Q58" s="118"/>
      <c r="V58" s="136"/>
      <c r="W58" s="136"/>
      <c r="X58" s="136"/>
      <c r="Y58" s="136"/>
    </row>
    <row r="59" customFormat="false" ht="54.75" hidden="false" customHeight="true" outlineLevel="0" collapsed="false">
      <c r="A59" s="118"/>
      <c r="B59" s="51" t="s">
        <v>288</v>
      </c>
      <c r="C59" s="32" t="s">
        <v>289</v>
      </c>
      <c r="L59" s="131" t="n">
        <v>1745.44013524698</v>
      </c>
      <c r="M59" s="118"/>
      <c r="N59" s="131" t="n">
        <v>0</v>
      </c>
      <c r="P59" s="131"/>
      <c r="Q59" s="118"/>
      <c r="R59" s="131"/>
      <c r="V59" s="136"/>
      <c r="W59" s="136"/>
      <c r="X59" s="136"/>
      <c r="Y59" s="136"/>
    </row>
    <row r="60" customFormat="false" ht="12" hidden="false" customHeight="false" outlineLevel="0" collapsed="false">
      <c r="A60" s="118"/>
      <c r="E60" s="146" t="s">
        <v>7</v>
      </c>
      <c r="G60" s="148" t="s">
        <v>290</v>
      </c>
      <c r="H60" s="148"/>
      <c r="I60" s="148"/>
      <c r="J60" s="148"/>
      <c r="K60" s="148"/>
      <c r="L60" s="149" t="n">
        <v>0</v>
      </c>
      <c r="M60" s="118"/>
      <c r="N60" s="149" t="n">
        <v>0</v>
      </c>
      <c r="P60" s="149"/>
      <c r="Q60" s="118"/>
      <c r="R60" s="149"/>
      <c r="V60" s="136"/>
      <c r="W60" s="136"/>
      <c r="X60" s="136"/>
      <c r="Y60" s="136"/>
    </row>
    <row r="61" customFormat="false" ht="12" hidden="false" customHeight="false" outlineLevel="0" collapsed="false">
      <c r="A61" s="118"/>
      <c r="G61" s="148" t="s">
        <v>291</v>
      </c>
      <c r="H61" s="148"/>
      <c r="I61" s="148"/>
      <c r="J61" s="148"/>
      <c r="K61" s="148"/>
      <c r="L61" s="149" t="n">
        <v>0</v>
      </c>
      <c r="M61" s="118"/>
      <c r="N61" s="149" t="n">
        <v>0</v>
      </c>
      <c r="P61" s="149"/>
      <c r="Q61" s="118"/>
      <c r="R61" s="149"/>
      <c r="V61" s="136"/>
      <c r="W61" s="136"/>
      <c r="X61" s="136"/>
      <c r="Y61" s="136"/>
    </row>
    <row r="62" customFormat="false" ht="12" hidden="false" customHeight="false" outlineLevel="0" collapsed="false">
      <c r="A62" s="118"/>
      <c r="G62" s="148" t="s">
        <v>292</v>
      </c>
      <c r="H62" s="148"/>
      <c r="I62" s="148"/>
      <c r="J62" s="148"/>
      <c r="K62" s="148"/>
      <c r="L62" s="149" t="n">
        <v>0</v>
      </c>
      <c r="M62" s="118"/>
      <c r="N62" s="149" t="n">
        <v>0</v>
      </c>
      <c r="P62" s="149"/>
      <c r="Q62" s="118"/>
      <c r="R62" s="149"/>
      <c r="V62" s="136"/>
      <c r="W62" s="136"/>
      <c r="X62" s="136"/>
      <c r="Y62" s="136"/>
    </row>
    <row r="63" customFormat="false" ht="12" hidden="false" customHeight="false" outlineLevel="0" collapsed="false">
      <c r="A63" s="118"/>
      <c r="G63" s="148" t="s">
        <v>271</v>
      </c>
      <c r="H63" s="148"/>
      <c r="I63" s="148"/>
      <c r="J63" s="148"/>
      <c r="K63" s="148"/>
      <c r="L63" s="149" t="n">
        <v>1745.44013524698</v>
      </c>
      <c r="M63" s="118"/>
      <c r="N63" s="150"/>
      <c r="P63" s="149"/>
      <c r="Q63" s="118"/>
      <c r="R63" s="150"/>
      <c r="V63" s="136"/>
      <c r="W63" s="136"/>
      <c r="X63" s="136"/>
      <c r="Y63" s="136"/>
    </row>
    <row r="64" customFormat="false" ht="12" hidden="false" customHeight="false" outlineLevel="0" collapsed="false">
      <c r="A64" s="118"/>
      <c r="G64" s="148"/>
      <c r="H64" s="148"/>
      <c r="I64" s="148"/>
      <c r="J64" s="148"/>
      <c r="K64" s="148"/>
      <c r="L64" s="149"/>
      <c r="M64" s="118"/>
      <c r="N64" s="150"/>
      <c r="P64" s="149"/>
      <c r="Q64" s="118"/>
      <c r="R64" s="150"/>
      <c r="V64" s="136"/>
      <c r="W64" s="136"/>
      <c r="X64" s="136"/>
      <c r="Y64" s="136"/>
    </row>
    <row r="65" customFormat="false" ht="15.75" hidden="false" customHeight="false" outlineLevel="0" collapsed="false">
      <c r="G65" s="148"/>
      <c r="H65" s="148"/>
      <c r="I65" s="148"/>
      <c r="J65" s="148"/>
      <c r="K65" s="148"/>
      <c r="L65" s="149"/>
      <c r="N65" s="150"/>
      <c r="O65" s="118"/>
      <c r="P65" s="149"/>
      <c r="R65" s="150"/>
      <c r="V65" s="136"/>
      <c r="W65" s="136"/>
      <c r="X65" s="136"/>
      <c r="Y65" s="136"/>
    </row>
    <row r="66" customFormat="false" ht="15.75" hidden="false" customHeight="false" outlineLevel="0" collapsed="false">
      <c r="G66" s="148"/>
      <c r="H66" s="148"/>
      <c r="I66" s="148"/>
      <c r="J66" s="148"/>
      <c r="K66" s="148"/>
      <c r="L66" s="149"/>
      <c r="N66" s="150"/>
      <c r="O66" s="118"/>
      <c r="P66" s="149"/>
      <c r="R66" s="150"/>
      <c r="V66" s="136"/>
      <c r="W66" s="136"/>
      <c r="X66" s="136"/>
      <c r="Y66" s="136"/>
    </row>
    <row r="67" customFormat="false" ht="15.75" hidden="false" customHeight="false" outlineLevel="0" collapsed="false">
      <c r="G67" s="148"/>
      <c r="H67" s="148"/>
      <c r="I67" s="148"/>
      <c r="J67" s="148"/>
      <c r="K67" s="148"/>
      <c r="L67" s="149"/>
      <c r="N67" s="150"/>
      <c r="O67" s="118"/>
      <c r="P67" s="149"/>
      <c r="R67" s="150"/>
      <c r="V67" s="136"/>
      <c r="W67" s="136"/>
      <c r="X67" s="136"/>
      <c r="Y67" s="136"/>
    </row>
    <row r="68" customFormat="false" ht="15.75" hidden="false" customHeight="false" outlineLevel="0" collapsed="false">
      <c r="A68" s="132" t="s">
        <v>293</v>
      </c>
      <c r="N68" s="123" t="s">
        <v>279</v>
      </c>
      <c r="O68" s="118"/>
      <c r="R68" s="123"/>
      <c r="V68" s="136"/>
      <c r="W68" s="136"/>
      <c r="X68" s="136"/>
      <c r="Y68" s="136"/>
    </row>
    <row r="69" customFormat="false" ht="15.75" hidden="false" customHeight="false" outlineLevel="0" collapsed="false">
      <c r="V69" s="136"/>
      <c r="W69" s="136"/>
      <c r="X69" s="136"/>
      <c r="Y69" s="136"/>
    </row>
    <row r="70" customFormat="false" ht="15.75" hidden="false" customHeight="false" outlineLevel="0" collapsed="false">
      <c r="A70" s="126"/>
      <c r="C70" s="151" t="s">
        <v>280</v>
      </c>
      <c r="D70" s="128" t="n">
        <v>42307</v>
      </c>
      <c r="L70" s="130" t="s">
        <v>2</v>
      </c>
      <c r="N70" s="130" t="s">
        <v>3</v>
      </c>
      <c r="O70" s="118"/>
      <c r="P70" s="130"/>
      <c r="R70" s="130"/>
      <c r="V70" s="136"/>
      <c r="W70" s="136"/>
      <c r="X70" s="136"/>
      <c r="Y70" s="136"/>
    </row>
    <row r="71" customFormat="false" ht="15.75" hidden="false" customHeight="false" outlineLevel="0" collapsed="false">
      <c r="V71" s="136"/>
      <c r="W71" s="136"/>
      <c r="X71" s="136"/>
      <c r="Y71" s="136"/>
    </row>
    <row r="72" customFormat="false" ht="15.75" hidden="false" customHeight="false" outlineLevel="0" collapsed="false">
      <c r="B72" s="50" t="n">
        <v>1</v>
      </c>
      <c r="C72" s="55" t="s">
        <v>294</v>
      </c>
      <c r="I72" s="129" t="s">
        <v>295</v>
      </c>
      <c r="J72" s="120"/>
      <c r="K72" s="120"/>
      <c r="L72" s="139" t="n">
        <v>0</v>
      </c>
      <c r="N72" s="139" t="n">
        <v>-16898.3471812998</v>
      </c>
      <c r="O72" s="118"/>
      <c r="P72" s="139"/>
      <c r="R72" s="139"/>
      <c r="V72" s="136"/>
      <c r="W72" s="136"/>
      <c r="X72" s="136"/>
      <c r="Y72" s="136"/>
    </row>
    <row r="73" customFormat="false" ht="15.75" hidden="false" customHeight="false" outlineLevel="0" collapsed="false">
      <c r="C73" s="129"/>
      <c r="D73" s="126"/>
      <c r="I73" s="120"/>
      <c r="O73" s="118"/>
      <c r="V73" s="136"/>
      <c r="W73" s="136"/>
      <c r="X73" s="136"/>
      <c r="Y73" s="136"/>
    </row>
    <row r="74" customFormat="false" ht="15.75" hidden="false" customHeight="false" outlineLevel="0" collapsed="false">
      <c r="I74" s="118" t="s">
        <v>7</v>
      </c>
      <c r="J74" s="152" t="s">
        <v>296</v>
      </c>
      <c r="K74" s="152"/>
      <c r="L74" s="119" t="n">
        <v>0</v>
      </c>
      <c r="N74" s="119" t="n">
        <v>-7073.72726395</v>
      </c>
      <c r="O74" s="118"/>
      <c r="V74" s="136"/>
      <c r="W74" s="136"/>
      <c r="X74" s="136"/>
      <c r="Y74" s="136"/>
    </row>
    <row r="75" customFormat="false" ht="15.75" hidden="false" customHeight="false" outlineLevel="0" collapsed="false">
      <c r="I75" s="120"/>
      <c r="J75" s="153" t="s">
        <v>297</v>
      </c>
      <c r="K75" s="153"/>
      <c r="L75" s="119" t="n">
        <v>0</v>
      </c>
      <c r="N75" s="119" t="n">
        <v>-4132.39179699363</v>
      </c>
      <c r="O75" s="118"/>
      <c r="V75" s="136"/>
      <c r="W75" s="136"/>
      <c r="X75" s="136"/>
      <c r="Y75" s="136"/>
    </row>
    <row r="76" customFormat="false" ht="15.75" hidden="false" customHeight="false" outlineLevel="0" collapsed="false">
      <c r="I76" s="120"/>
      <c r="J76" s="152" t="s">
        <v>298</v>
      </c>
      <c r="K76" s="152"/>
      <c r="L76" s="119" t="n">
        <v>0</v>
      </c>
      <c r="N76" s="119" t="n">
        <v>-5692.22812035616</v>
      </c>
      <c r="O76" s="118"/>
      <c r="V76" s="136"/>
      <c r="W76" s="136"/>
      <c r="X76" s="136"/>
      <c r="Y76" s="136"/>
    </row>
    <row r="77" customFormat="false" ht="12.75" hidden="false" customHeight="true" outlineLevel="0" collapsed="false">
      <c r="O77" s="118"/>
      <c r="V77" s="136"/>
      <c r="W77" s="136"/>
      <c r="X77" s="136"/>
      <c r="Y77" s="136"/>
    </row>
    <row r="78" customFormat="false" ht="15.75" hidden="false" customHeight="false" outlineLevel="0" collapsed="false">
      <c r="B78" s="50" t="n">
        <v>2</v>
      </c>
      <c r="C78" s="55" t="s">
        <v>299</v>
      </c>
      <c r="I78" s="120"/>
      <c r="J78" s="120"/>
      <c r="K78" s="120"/>
      <c r="O78" s="118"/>
      <c r="V78" s="136"/>
      <c r="W78" s="136"/>
      <c r="X78" s="136"/>
      <c r="Y78" s="136"/>
    </row>
    <row r="79" customFormat="false" ht="15.75" hidden="false" customHeight="false" outlineLevel="0" collapsed="false">
      <c r="B79" s="50"/>
      <c r="C79" s="55" t="s">
        <v>300</v>
      </c>
      <c r="I79" s="120"/>
      <c r="J79" s="120"/>
      <c r="K79" s="120"/>
      <c r="L79" s="139" t="n">
        <v>-14807.5862543891</v>
      </c>
      <c r="N79" s="139" t="n">
        <v>-8089.44762675626</v>
      </c>
      <c r="O79" s="118"/>
      <c r="P79" s="139"/>
      <c r="R79" s="139"/>
      <c r="V79" s="136"/>
      <c r="W79" s="136"/>
      <c r="X79" s="136"/>
      <c r="Y79" s="136"/>
    </row>
    <row r="80" customFormat="false" ht="12.75" hidden="false" customHeight="true" outlineLevel="0" collapsed="false">
      <c r="B80" s="50"/>
      <c r="C80" s="55" t="s">
        <v>301</v>
      </c>
      <c r="D80" s="126"/>
      <c r="I80" s="120"/>
      <c r="J80" s="120"/>
      <c r="K80" s="120"/>
      <c r="O80" s="118"/>
      <c r="V80" s="136"/>
      <c r="W80" s="136"/>
      <c r="X80" s="136"/>
      <c r="Y80" s="136"/>
    </row>
    <row r="81" customFormat="false" ht="12.75" hidden="false" customHeight="false" outlineLevel="0" collapsed="false">
      <c r="A81" s="118"/>
      <c r="C81" s="118" t="s">
        <v>283</v>
      </c>
      <c r="D81" s="118" t="s">
        <v>302</v>
      </c>
      <c r="I81" s="129" t="s">
        <v>295</v>
      </c>
      <c r="J81" s="120"/>
      <c r="K81" s="120"/>
      <c r="L81" s="139" t="n">
        <v>-41471.4977838468</v>
      </c>
      <c r="M81" s="118"/>
      <c r="N81" s="139" t="n">
        <v>-24565.7576977374</v>
      </c>
      <c r="O81" s="118"/>
      <c r="P81" s="139"/>
      <c r="Q81" s="118"/>
      <c r="R81" s="139"/>
      <c r="V81" s="136"/>
      <c r="W81" s="136"/>
      <c r="X81" s="136"/>
      <c r="Y81" s="136"/>
    </row>
    <row r="82" customFormat="false" ht="9" hidden="false" customHeight="true" outlineLevel="0" collapsed="false">
      <c r="A82" s="118"/>
      <c r="I82" s="120"/>
      <c r="M82" s="118"/>
      <c r="O82" s="118"/>
      <c r="Q82" s="118"/>
      <c r="V82" s="136"/>
      <c r="W82" s="136"/>
      <c r="X82" s="136"/>
      <c r="Y82" s="136"/>
    </row>
    <row r="83" customFormat="false" ht="12" hidden="false" customHeight="false" outlineLevel="0" collapsed="false">
      <c r="A83" s="118"/>
      <c r="B83" s="118"/>
      <c r="I83" s="118" t="s">
        <v>7</v>
      </c>
      <c r="J83" s="152" t="s">
        <v>296</v>
      </c>
      <c r="K83" s="152"/>
      <c r="L83" s="119" t="n">
        <v>-15364.8497038932</v>
      </c>
      <c r="M83" s="118"/>
      <c r="N83" s="119" t="n">
        <v>-8893.18555769037</v>
      </c>
      <c r="O83" s="118"/>
      <c r="Q83" s="118"/>
      <c r="V83" s="136"/>
      <c r="W83" s="136"/>
      <c r="X83" s="136"/>
      <c r="Y83" s="136"/>
    </row>
    <row r="84" customFormat="false" ht="12" hidden="false" customHeight="false" outlineLevel="0" collapsed="false">
      <c r="A84" s="118"/>
      <c r="B84" s="118"/>
      <c r="I84" s="120"/>
      <c r="J84" s="153" t="s">
        <v>297</v>
      </c>
      <c r="K84" s="153"/>
      <c r="L84" s="119" t="n">
        <v>-9683.84132695794</v>
      </c>
      <c r="M84" s="118"/>
      <c r="N84" s="119" t="n">
        <v>-5935.59377489091</v>
      </c>
      <c r="O84" s="118"/>
      <c r="Q84" s="118"/>
      <c r="V84" s="136"/>
      <c r="W84" s="136"/>
      <c r="X84" s="136"/>
      <c r="Y84" s="136"/>
    </row>
    <row r="85" customFormat="false" ht="12" hidden="false" customHeight="false" outlineLevel="0" collapsed="false">
      <c r="A85" s="118"/>
      <c r="B85" s="118"/>
      <c r="I85" s="120"/>
      <c r="J85" s="152" t="s">
        <v>298</v>
      </c>
      <c r="K85" s="152"/>
      <c r="L85" s="119" t="n">
        <v>-16422.8067529956</v>
      </c>
      <c r="M85" s="118"/>
      <c r="N85" s="119" t="n">
        <v>-9736.97836515614</v>
      </c>
      <c r="O85" s="118"/>
      <c r="Q85" s="118"/>
      <c r="V85" s="136"/>
      <c r="W85" s="136"/>
      <c r="X85" s="136"/>
      <c r="Y85" s="136"/>
    </row>
    <row r="86" customFormat="false" ht="13.5" hidden="false" customHeight="true" outlineLevel="0" collapsed="false">
      <c r="A86" s="118"/>
      <c r="B86" s="118"/>
      <c r="I86" s="120"/>
      <c r="J86" s="152"/>
      <c r="K86" s="152"/>
      <c r="M86" s="118"/>
      <c r="O86" s="118"/>
      <c r="Q86" s="118"/>
      <c r="V86" s="136"/>
      <c r="W86" s="136"/>
      <c r="X86" s="136"/>
      <c r="Y86" s="136"/>
    </row>
    <row r="87" customFormat="false" ht="12.75" hidden="false" customHeight="false" outlineLevel="0" collapsed="false">
      <c r="A87" s="118"/>
      <c r="B87" s="118"/>
      <c r="C87" s="118" t="s">
        <v>284</v>
      </c>
      <c r="D87" s="118" t="s">
        <v>303</v>
      </c>
      <c r="I87" s="129" t="s">
        <v>304</v>
      </c>
      <c r="J87" s="120"/>
      <c r="K87" s="120"/>
      <c r="L87" s="139" t="n">
        <v>26663.9115294576</v>
      </c>
      <c r="M87" s="118"/>
      <c r="N87" s="139" t="n">
        <v>16476.3100709812</v>
      </c>
      <c r="O87" s="118"/>
      <c r="P87" s="139"/>
      <c r="Q87" s="118"/>
      <c r="R87" s="139"/>
      <c r="V87" s="136"/>
      <c r="W87" s="136"/>
      <c r="X87" s="136"/>
      <c r="Y87" s="136"/>
    </row>
    <row r="88" customFormat="false" ht="9" hidden="false" customHeight="true" outlineLevel="0" collapsed="false">
      <c r="A88" s="118"/>
      <c r="B88" s="118"/>
      <c r="I88" s="120"/>
      <c r="M88" s="118"/>
      <c r="O88" s="118"/>
      <c r="Q88" s="118"/>
      <c r="V88" s="136"/>
      <c r="W88" s="136"/>
      <c r="X88" s="136"/>
      <c r="Y88" s="136"/>
    </row>
    <row r="89" customFormat="false" ht="12" hidden="false" customHeight="false" outlineLevel="0" collapsed="false">
      <c r="A89" s="118"/>
      <c r="B89" s="118"/>
      <c r="I89" s="118" t="s">
        <v>7</v>
      </c>
      <c r="J89" s="152" t="s">
        <v>296</v>
      </c>
      <c r="K89" s="152"/>
      <c r="L89" s="119" t="n">
        <v>14843.6891939403</v>
      </c>
      <c r="M89" s="118"/>
      <c r="N89" s="119" t="n">
        <v>7874.70069660447</v>
      </c>
      <c r="O89" s="118"/>
      <c r="Q89" s="118"/>
      <c r="V89" s="136"/>
      <c r="W89" s="136"/>
      <c r="X89" s="136"/>
      <c r="Y89" s="136"/>
    </row>
    <row r="90" customFormat="false" ht="12" hidden="false" customHeight="false" outlineLevel="0" collapsed="false">
      <c r="A90" s="118"/>
      <c r="B90" s="118"/>
      <c r="I90" s="120"/>
      <c r="J90" s="153" t="s">
        <v>297</v>
      </c>
      <c r="K90" s="153"/>
      <c r="L90" s="119" t="n">
        <v>6598.48914816166</v>
      </c>
      <c r="M90" s="118"/>
      <c r="N90" s="119" t="n">
        <v>3612.7075818358</v>
      </c>
      <c r="O90" s="118"/>
      <c r="Q90" s="118"/>
      <c r="V90" s="136"/>
      <c r="W90" s="136"/>
      <c r="X90" s="136"/>
      <c r="Y90" s="136"/>
    </row>
    <row r="91" customFormat="false" ht="12" hidden="false" customHeight="false" outlineLevel="0" collapsed="false">
      <c r="A91" s="118"/>
      <c r="B91" s="118"/>
      <c r="I91" s="120"/>
      <c r="J91" s="152" t="s">
        <v>298</v>
      </c>
      <c r="K91" s="152"/>
      <c r="L91" s="119" t="n">
        <v>5221.73318735569</v>
      </c>
      <c r="M91" s="118"/>
      <c r="N91" s="119" t="n">
        <v>4988.90179254087</v>
      </c>
      <c r="O91" s="118"/>
      <c r="Q91" s="118"/>
      <c r="V91" s="136"/>
      <c r="W91" s="136"/>
      <c r="X91" s="136"/>
      <c r="Y91" s="136"/>
    </row>
    <row r="92" customFormat="false" ht="12" hidden="false" customHeight="true" outlineLevel="0" collapsed="false">
      <c r="A92" s="118"/>
      <c r="B92" s="118"/>
      <c r="I92" s="120"/>
      <c r="J92" s="120"/>
      <c r="K92" s="120"/>
      <c r="M92" s="118"/>
      <c r="O92" s="118"/>
      <c r="Q92" s="118"/>
      <c r="V92" s="136"/>
      <c r="W92" s="136"/>
      <c r="X92" s="136"/>
      <c r="Y92" s="136"/>
    </row>
    <row r="93" customFormat="false" ht="12.75" hidden="false" customHeight="false" outlineLevel="0" collapsed="false">
      <c r="A93" s="118"/>
      <c r="B93" s="50" t="n">
        <v>3</v>
      </c>
      <c r="C93" s="55" t="s">
        <v>305</v>
      </c>
      <c r="L93" s="139" t="n">
        <v>-18681.9568095269</v>
      </c>
      <c r="M93" s="118"/>
      <c r="N93" s="139" t="n">
        <v>0</v>
      </c>
      <c r="O93" s="118"/>
      <c r="P93" s="139"/>
      <c r="Q93" s="118"/>
      <c r="R93" s="139"/>
      <c r="V93" s="136"/>
      <c r="W93" s="136"/>
      <c r="X93" s="136"/>
      <c r="Y93" s="136"/>
    </row>
    <row r="94" customFormat="false" ht="35.25" hidden="false" customHeight="true" outlineLevel="0" collapsed="false">
      <c r="A94" s="118"/>
      <c r="B94" s="118"/>
      <c r="C94" s="118" t="s">
        <v>306</v>
      </c>
      <c r="I94" s="129" t="s">
        <v>304</v>
      </c>
      <c r="J94" s="120"/>
      <c r="K94" s="120"/>
      <c r="L94" s="131" t="n">
        <v>-18681.9568095269</v>
      </c>
      <c r="M94" s="118"/>
      <c r="N94" s="131" t="n">
        <v>0</v>
      </c>
      <c r="O94" s="118"/>
      <c r="P94" s="131"/>
      <c r="Q94" s="118"/>
      <c r="R94" s="131"/>
      <c r="V94" s="136"/>
      <c r="W94" s="136"/>
      <c r="X94" s="136"/>
      <c r="Y94" s="136"/>
    </row>
    <row r="95" customFormat="false" ht="18.75" hidden="false" customHeight="true" outlineLevel="0" collapsed="false">
      <c r="A95" s="118"/>
      <c r="B95" s="118"/>
      <c r="I95" s="118" t="s">
        <v>7</v>
      </c>
      <c r="J95" s="152" t="s">
        <v>296</v>
      </c>
      <c r="L95" s="119" t="n">
        <v>-14337.0382832346</v>
      </c>
      <c r="M95" s="118"/>
      <c r="N95" s="119" t="n">
        <v>0</v>
      </c>
      <c r="O95" s="118"/>
      <c r="Q95" s="118"/>
      <c r="V95" s="136"/>
      <c r="W95" s="136"/>
      <c r="X95" s="136"/>
      <c r="Y95" s="136"/>
    </row>
    <row r="96" customFormat="false" ht="12" hidden="false" customHeight="false" outlineLevel="0" collapsed="false">
      <c r="A96" s="118"/>
      <c r="B96" s="118"/>
      <c r="J96" s="153" t="s">
        <v>297</v>
      </c>
      <c r="L96" s="119" t="n">
        <v>-3120.7017149671</v>
      </c>
      <c r="M96" s="118"/>
      <c r="N96" s="119" t="n">
        <v>0</v>
      </c>
      <c r="O96" s="118"/>
      <c r="Q96" s="118"/>
      <c r="V96" s="136"/>
      <c r="W96" s="136"/>
      <c r="X96" s="136"/>
      <c r="Y96" s="136"/>
    </row>
    <row r="97" customFormat="false" ht="15.75" hidden="false" customHeight="false" outlineLevel="0" collapsed="false">
      <c r="B97" s="118"/>
      <c r="J97" s="152" t="s">
        <v>298</v>
      </c>
      <c r="L97" s="119" t="n">
        <v>-1224.21681132521</v>
      </c>
      <c r="M97" s="118"/>
      <c r="N97" s="119" t="n">
        <v>0</v>
      </c>
      <c r="O97" s="118"/>
      <c r="Q97" s="118"/>
      <c r="V97" s="136"/>
      <c r="W97" s="136"/>
      <c r="X97" s="136"/>
      <c r="Y97" s="136"/>
    </row>
    <row r="98" customFormat="false" ht="9" hidden="false" customHeight="true" outlineLevel="0" collapsed="false">
      <c r="M98" s="118"/>
      <c r="O98" s="118"/>
      <c r="Q98" s="118"/>
      <c r="V98" s="136"/>
      <c r="W98" s="136"/>
      <c r="X98" s="136"/>
      <c r="Y98" s="136"/>
    </row>
    <row r="99" customFormat="false" ht="15.75" hidden="false" customHeight="false" outlineLevel="0" collapsed="false">
      <c r="C99" s="118" t="s">
        <v>307</v>
      </c>
      <c r="H99" s="140"/>
      <c r="I99" s="129" t="s">
        <v>304</v>
      </c>
      <c r="J99" s="120"/>
      <c r="K99" s="120"/>
      <c r="L99" s="131" t="n">
        <v>0</v>
      </c>
      <c r="M99" s="118"/>
      <c r="N99" s="131" t="n">
        <v>0</v>
      </c>
      <c r="O99" s="118"/>
      <c r="P99" s="131"/>
      <c r="Q99" s="118"/>
      <c r="R99" s="131"/>
      <c r="V99" s="136"/>
      <c r="W99" s="136"/>
      <c r="X99" s="136"/>
      <c r="Y99" s="136"/>
    </row>
    <row r="100" customFormat="false" ht="19.5" hidden="false" customHeight="true" outlineLevel="0" collapsed="false">
      <c r="B100" s="118"/>
      <c r="I100" s="118" t="s">
        <v>7</v>
      </c>
      <c r="J100" s="152" t="s">
        <v>296</v>
      </c>
      <c r="L100" s="119" t="n">
        <v>0</v>
      </c>
      <c r="M100" s="118"/>
      <c r="N100" s="119" t="n">
        <v>0</v>
      </c>
      <c r="O100" s="118"/>
      <c r="Q100" s="118"/>
      <c r="V100" s="136"/>
      <c r="W100" s="136"/>
      <c r="X100" s="136"/>
      <c r="Y100" s="136"/>
    </row>
    <row r="101" customFormat="false" ht="15.75" hidden="false" customHeight="false" outlineLevel="0" collapsed="false">
      <c r="J101" s="153" t="s">
        <v>297</v>
      </c>
      <c r="L101" s="119" t="n">
        <v>0</v>
      </c>
      <c r="M101" s="118"/>
      <c r="N101" s="119" t="n">
        <v>0</v>
      </c>
      <c r="O101" s="118"/>
      <c r="Q101" s="118"/>
      <c r="V101" s="136"/>
      <c r="W101" s="136"/>
      <c r="X101" s="136"/>
      <c r="Y101" s="136"/>
    </row>
    <row r="102" customFormat="false" ht="15.75" hidden="false" customHeight="false" outlineLevel="0" collapsed="false">
      <c r="A102" s="154"/>
      <c r="B102" s="120"/>
      <c r="C102" s="120"/>
      <c r="D102" s="120"/>
      <c r="E102" s="120"/>
      <c r="F102" s="120"/>
      <c r="G102" s="120"/>
      <c r="H102" s="120"/>
      <c r="J102" s="152" t="s">
        <v>298</v>
      </c>
      <c r="L102" s="119" t="n">
        <v>0</v>
      </c>
      <c r="M102" s="118"/>
      <c r="N102" s="119" t="n">
        <v>0</v>
      </c>
      <c r="O102" s="118"/>
      <c r="Q102" s="118"/>
      <c r="V102" s="136"/>
      <c r="W102" s="136"/>
      <c r="X102" s="136"/>
      <c r="Y102" s="136"/>
    </row>
    <row r="103" customFormat="false" ht="15.75" hidden="false" customHeight="false" outlineLevel="0" collapsed="false">
      <c r="A103" s="154"/>
      <c r="B103" s="120"/>
      <c r="C103" s="120"/>
      <c r="D103" s="120"/>
      <c r="E103" s="120"/>
      <c r="F103" s="120"/>
      <c r="G103" s="120"/>
      <c r="H103" s="120"/>
      <c r="J103" s="152"/>
      <c r="M103" s="118"/>
      <c r="O103" s="118"/>
      <c r="Q103" s="118"/>
      <c r="V103" s="136"/>
      <c r="W103" s="136"/>
      <c r="X103" s="136"/>
      <c r="Y103" s="136"/>
    </row>
    <row r="104" customFormat="false" ht="15.75" hidden="false" customHeight="false" outlineLevel="0" collapsed="false">
      <c r="A104" s="154"/>
      <c r="B104" s="120"/>
      <c r="C104" s="118" t="s">
        <v>308</v>
      </c>
      <c r="H104" s="118" t="s">
        <v>309</v>
      </c>
      <c r="I104" s="129" t="s">
        <v>304</v>
      </c>
      <c r="J104" s="120"/>
      <c r="K104" s="120"/>
      <c r="L104" s="155" t="n">
        <v>0</v>
      </c>
      <c r="M104" s="118"/>
      <c r="N104" s="131" t="n">
        <v>0</v>
      </c>
      <c r="O104" s="118"/>
      <c r="P104" s="155"/>
      <c r="Q104" s="118"/>
      <c r="R104" s="131"/>
      <c r="V104" s="136"/>
      <c r="W104" s="136"/>
      <c r="X104" s="136"/>
      <c r="Y104" s="136"/>
    </row>
    <row r="105" customFormat="false" ht="15.75" hidden="false" customHeight="false" outlineLevel="0" collapsed="false">
      <c r="A105" s="154"/>
      <c r="B105" s="120"/>
      <c r="I105" s="118" t="s">
        <v>7</v>
      </c>
      <c r="J105" s="152" t="s">
        <v>296</v>
      </c>
      <c r="L105" s="119" t="n">
        <v>0</v>
      </c>
      <c r="M105" s="118"/>
      <c r="N105" s="119" t="n">
        <v>0</v>
      </c>
      <c r="O105" s="118"/>
      <c r="Q105" s="118"/>
      <c r="V105" s="136"/>
      <c r="W105" s="136"/>
      <c r="X105" s="136"/>
      <c r="Y105" s="136"/>
    </row>
    <row r="106" customFormat="false" ht="15.75" hidden="false" customHeight="false" outlineLevel="0" collapsed="false">
      <c r="A106" s="154"/>
      <c r="B106" s="120"/>
      <c r="J106" s="153" t="s">
        <v>297</v>
      </c>
      <c r="L106" s="119" t="n">
        <v>0</v>
      </c>
      <c r="M106" s="118"/>
      <c r="N106" s="119" t="n">
        <v>0</v>
      </c>
      <c r="O106" s="118"/>
      <c r="Q106" s="118"/>
      <c r="V106" s="136"/>
      <c r="W106" s="136"/>
      <c r="X106" s="136"/>
      <c r="Y106" s="136"/>
    </row>
    <row r="107" customFormat="false" ht="15.75" hidden="false" customHeight="false" outlineLevel="0" collapsed="false">
      <c r="A107" s="154"/>
      <c r="B107" s="120"/>
      <c r="J107" s="152" t="s">
        <v>298</v>
      </c>
      <c r="L107" s="119" t="n">
        <v>0</v>
      </c>
      <c r="M107" s="118"/>
      <c r="N107" s="119" t="n">
        <v>0</v>
      </c>
      <c r="O107" s="118"/>
      <c r="Q107" s="118"/>
      <c r="V107" s="136"/>
      <c r="W107" s="136"/>
      <c r="X107" s="136"/>
      <c r="Y107" s="136"/>
    </row>
    <row r="108" customFormat="false" ht="15.75" hidden="false" customHeight="false" outlineLevel="0" collapsed="false">
      <c r="A108" s="154"/>
      <c r="B108" s="120"/>
      <c r="M108" s="118"/>
      <c r="O108" s="118"/>
      <c r="Q108" s="118"/>
      <c r="V108" s="136"/>
      <c r="W108" s="136"/>
      <c r="X108" s="136"/>
      <c r="Y108" s="136"/>
    </row>
    <row r="109" customFormat="false" ht="15.75" hidden="false" customHeight="false" outlineLevel="0" collapsed="false">
      <c r="A109" s="154"/>
      <c r="B109" s="120"/>
      <c r="C109" s="118" t="s">
        <v>310</v>
      </c>
      <c r="H109" s="140" t="s">
        <v>311</v>
      </c>
      <c r="I109" s="129" t="s">
        <v>304</v>
      </c>
      <c r="J109" s="120"/>
      <c r="K109" s="120"/>
      <c r="L109" s="131" t="n">
        <v>0</v>
      </c>
      <c r="M109" s="118"/>
      <c r="N109" s="131" t="n">
        <v>0</v>
      </c>
      <c r="O109" s="118"/>
      <c r="P109" s="131"/>
      <c r="Q109" s="118"/>
      <c r="R109" s="131"/>
      <c r="V109" s="136"/>
      <c r="W109" s="136"/>
      <c r="X109" s="136"/>
      <c r="Y109" s="136"/>
    </row>
    <row r="110" customFormat="false" ht="15.75" hidden="false" customHeight="false" outlineLevel="0" collapsed="false">
      <c r="A110" s="154"/>
      <c r="B110" s="120"/>
      <c r="I110" s="118" t="s">
        <v>7</v>
      </c>
      <c r="J110" s="152" t="s">
        <v>296</v>
      </c>
      <c r="L110" s="119" t="n">
        <v>0</v>
      </c>
      <c r="M110" s="118"/>
      <c r="N110" s="119" t="n">
        <v>0</v>
      </c>
      <c r="O110" s="118"/>
      <c r="Q110" s="118"/>
      <c r="V110" s="136"/>
      <c r="W110" s="136"/>
      <c r="X110" s="136"/>
      <c r="Y110" s="136"/>
    </row>
    <row r="111" customFormat="false" ht="15.75" hidden="false" customHeight="false" outlineLevel="0" collapsed="false">
      <c r="A111" s="154"/>
      <c r="B111" s="120"/>
      <c r="J111" s="153" t="s">
        <v>297</v>
      </c>
      <c r="L111" s="119" t="n">
        <v>0</v>
      </c>
      <c r="M111" s="118"/>
      <c r="N111" s="119" t="n">
        <v>0</v>
      </c>
      <c r="O111" s="118"/>
      <c r="Q111" s="118"/>
      <c r="V111" s="136"/>
      <c r="W111" s="136"/>
      <c r="X111" s="136"/>
      <c r="Y111" s="136"/>
    </row>
    <row r="112" customFormat="false" ht="15.75" hidden="false" customHeight="false" outlineLevel="0" collapsed="false">
      <c r="A112" s="154"/>
      <c r="B112" s="120"/>
      <c r="C112" s="120"/>
      <c r="D112" s="120"/>
      <c r="E112" s="120"/>
      <c r="F112" s="120"/>
      <c r="G112" s="120"/>
      <c r="H112" s="120"/>
      <c r="J112" s="152" t="s">
        <v>298</v>
      </c>
      <c r="L112" s="119" t="n">
        <v>0</v>
      </c>
      <c r="M112" s="118"/>
      <c r="N112" s="119" t="n">
        <v>0</v>
      </c>
      <c r="O112" s="118"/>
      <c r="Q112" s="118"/>
      <c r="V112" s="136"/>
      <c r="W112" s="136"/>
      <c r="X112" s="136"/>
      <c r="Y112" s="136"/>
    </row>
    <row r="113" customFormat="false" ht="42" hidden="false" customHeight="true" outlineLevel="0" collapsed="false">
      <c r="B113" s="132" t="s">
        <v>312</v>
      </c>
      <c r="L113" s="131" t="n">
        <v>-33489.5430639161</v>
      </c>
      <c r="N113" s="131" t="n">
        <v>-24987.794808056</v>
      </c>
      <c r="O113" s="118"/>
      <c r="P113" s="131"/>
      <c r="R113" s="131"/>
      <c r="V113" s="136"/>
      <c r="W113" s="136"/>
      <c r="X113" s="136"/>
      <c r="Y113" s="136"/>
    </row>
    <row r="114" customFormat="false" ht="15.75" hidden="false" customHeight="false" outlineLevel="0" collapsed="false">
      <c r="B114" s="132"/>
      <c r="L114" s="139"/>
      <c r="N114" s="139"/>
      <c r="O114" s="118"/>
      <c r="P114" s="139"/>
      <c r="R114" s="139"/>
      <c r="V114" s="136"/>
      <c r="W114" s="136"/>
      <c r="X114" s="136"/>
      <c r="Y114" s="136"/>
    </row>
    <row r="115" customFormat="false" ht="15.75" hidden="false" customHeight="false" outlineLevel="0" collapsed="false">
      <c r="B115" s="32"/>
      <c r="O115" s="118"/>
      <c r="V115" s="136"/>
      <c r="W115" s="136"/>
      <c r="X115" s="136"/>
      <c r="Y115" s="136"/>
    </row>
    <row r="116" customFormat="false" ht="15.75" hidden="false" customHeight="false" outlineLevel="0" collapsed="false">
      <c r="B116" s="118"/>
      <c r="O116" s="118"/>
      <c r="V116" s="136"/>
      <c r="W116" s="136"/>
      <c r="X116" s="136"/>
      <c r="Y116" s="136"/>
    </row>
    <row r="117" customFormat="false" ht="17.25" hidden="false" customHeight="true" outlineLevel="0" collapsed="false">
      <c r="B117" s="118"/>
      <c r="O117" s="118"/>
      <c r="V117" s="136"/>
      <c r="W117" s="136"/>
      <c r="X117" s="136"/>
      <c r="Y117" s="136"/>
    </row>
    <row r="118" customFormat="false" ht="15.75" hidden="false" customHeight="false" outlineLevel="0" collapsed="false">
      <c r="A118" s="132" t="s">
        <v>313</v>
      </c>
      <c r="B118" s="118"/>
      <c r="O118" s="118"/>
      <c r="V118" s="136"/>
      <c r="W118" s="136"/>
      <c r="X118" s="136"/>
      <c r="Y118" s="136"/>
    </row>
    <row r="119" customFormat="false" ht="15.75" hidden="false" customHeight="false" outlineLevel="0" collapsed="false">
      <c r="V119" s="136"/>
      <c r="W119" s="136"/>
      <c r="X119" s="136"/>
      <c r="Y119" s="136"/>
    </row>
    <row r="120" customFormat="false" ht="15.75" hidden="false" customHeight="false" outlineLevel="0" collapsed="false">
      <c r="A120" s="126"/>
      <c r="B120" s="126"/>
      <c r="C120" s="151" t="s">
        <v>280</v>
      </c>
      <c r="D120" s="128" t="n">
        <v>42307</v>
      </c>
      <c r="I120" s="156" t="s">
        <v>279</v>
      </c>
      <c r="L120" s="130" t="s">
        <v>2</v>
      </c>
      <c r="N120" s="130" t="s">
        <v>3</v>
      </c>
      <c r="O120" s="118"/>
      <c r="P120" s="130"/>
      <c r="R120" s="130"/>
      <c r="V120" s="136"/>
      <c r="W120" s="136"/>
      <c r="X120" s="136"/>
      <c r="Y120" s="136"/>
    </row>
    <row r="121" customFormat="false" ht="15.75" hidden="false" customHeight="false" outlineLevel="0" collapsed="false">
      <c r="I121" s="129"/>
      <c r="J121" s="129"/>
      <c r="K121" s="129"/>
      <c r="L121" s="135"/>
      <c r="N121" s="135"/>
      <c r="O121" s="118"/>
      <c r="P121" s="135"/>
      <c r="R121" s="135"/>
      <c r="V121" s="136"/>
      <c r="W121" s="136"/>
      <c r="X121" s="136"/>
      <c r="Y121" s="136"/>
    </row>
    <row r="122" customFormat="false" ht="15.75" hidden="false" customHeight="false" outlineLevel="0" collapsed="false">
      <c r="B122" s="50" t="n">
        <v>1</v>
      </c>
      <c r="C122" s="157" t="s">
        <v>314</v>
      </c>
      <c r="I122" s="120"/>
      <c r="J122" s="120"/>
      <c r="K122" s="120"/>
      <c r="L122" s="139" t="n">
        <v>0</v>
      </c>
      <c r="N122" s="139" t="n">
        <v>0</v>
      </c>
      <c r="O122" s="118"/>
      <c r="P122" s="139"/>
      <c r="R122" s="139"/>
      <c r="V122" s="136"/>
      <c r="W122" s="136"/>
      <c r="X122" s="136"/>
      <c r="Y122" s="136"/>
    </row>
    <row r="123" customFormat="false" ht="15.75" hidden="false" customHeight="false" outlineLevel="0" collapsed="false">
      <c r="I123" s="120"/>
      <c r="J123" s="120"/>
      <c r="K123" s="120"/>
      <c r="O123" s="118"/>
      <c r="V123" s="136"/>
      <c r="W123" s="136"/>
      <c r="X123" s="136"/>
      <c r="Y123" s="136"/>
    </row>
    <row r="124" customFormat="false" ht="15.75" hidden="false" customHeight="false" outlineLevel="0" collapsed="false">
      <c r="C124" s="118" t="s">
        <v>283</v>
      </c>
      <c r="D124" s="118" t="s">
        <v>315</v>
      </c>
      <c r="I124" s="120"/>
      <c r="J124" s="120"/>
      <c r="K124" s="120"/>
      <c r="L124" s="124" t="n">
        <v>0</v>
      </c>
      <c r="N124" s="124" t="n">
        <v>0</v>
      </c>
      <c r="O124" s="118"/>
      <c r="P124" s="124"/>
      <c r="R124" s="124"/>
      <c r="V124" s="136"/>
      <c r="W124" s="136"/>
      <c r="X124" s="136"/>
      <c r="Y124" s="136"/>
    </row>
    <row r="125" customFormat="false" ht="15.75" hidden="false" customHeight="false" outlineLevel="0" collapsed="false">
      <c r="C125" s="118" t="s">
        <v>284</v>
      </c>
      <c r="D125" s="118" t="s">
        <v>316</v>
      </c>
      <c r="I125" s="136"/>
      <c r="J125" s="120"/>
      <c r="K125" s="120"/>
      <c r="L125" s="124" t="n">
        <v>0</v>
      </c>
      <c r="N125" s="124" t="n">
        <v>0</v>
      </c>
      <c r="O125" s="118"/>
      <c r="P125" s="124"/>
      <c r="R125" s="124"/>
      <c r="V125" s="136"/>
      <c r="W125" s="136"/>
      <c r="X125" s="136"/>
      <c r="Y125" s="136"/>
    </row>
    <row r="126" customFormat="false" ht="15.75" hidden="false" customHeight="false" outlineLevel="0" collapsed="false">
      <c r="I126" s="120"/>
      <c r="J126" s="120"/>
      <c r="K126" s="120"/>
      <c r="O126" s="118"/>
      <c r="V126" s="136"/>
      <c r="W126" s="136"/>
      <c r="X126" s="136"/>
      <c r="Y126" s="136"/>
    </row>
    <row r="127" customFormat="false" ht="15.75" hidden="false" customHeight="false" outlineLevel="0" collapsed="false">
      <c r="I127" s="120"/>
      <c r="J127" s="120"/>
      <c r="K127" s="120"/>
      <c r="O127" s="118"/>
      <c r="V127" s="136"/>
      <c r="W127" s="136"/>
      <c r="X127" s="136"/>
      <c r="Y127" s="136"/>
    </row>
    <row r="128" customFormat="false" ht="15.75" hidden="false" customHeight="false" outlineLevel="0" collapsed="false">
      <c r="B128" s="50" t="n">
        <v>2</v>
      </c>
      <c r="C128" s="55" t="s">
        <v>317</v>
      </c>
      <c r="I128" s="120"/>
      <c r="J128" s="120"/>
      <c r="K128" s="120"/>
      <c r="L128" s="139" t="n">
        <v>0</v>
      </c>
      <c r="N128" s="139" t="n">
        <v>0</v>
      </c>
      <c r="O128" s="118"/>
      <c r="P128" s="139"/>
      <c r="R128" s="139"/>
      <c r="V128" s="136"/>
      <c r="W128" s="136"/>
      <c r="X128" s="136"/>
      <c r="Y128" s="136"/>
    </row>
    <row r="129" customFormat="false" ht="15.75" hidden="false" customHeight="false" outlineLevel="0" collapsed="false">
      <c r="B129" s="50"/>
      <c r="C129" s="55" t="s">
        <v>301</v>
      </c>
      <c r="G129" s="126"/>
      <c r="I129" s="120"/>
      <c r="J129" s="120"/>
      <c r="K129" s="120"/>
      <c r="V129" s="136"/>
      <c r="W129" s="136"/>
      <c r="X129" s="136"/>
      <c r="Y129" s="136"/>
    </row>
    <row r="130" customFormat="false" ht="15.75" hidden="false" customHeight="false" outlineLevel="0" collapsed="false">
      <c r="I130" s="120"/>
      <c r="J130" s="120"/>
      <c r="K130" s="120"/>
      <c r="V130" s="136"/>
      <c r="W130" s="136"/>
      <c r="X130" s="136"/>
      <c r="Y130" s="136"/>
    </row>
    <row r="131" customFormat="false" ht="15.75" hidden="false" customHeight="false" outlineLevel="0" collapsed="false">
      <c r="B131" s="50" t="n">
        <v>3</v>
      </c>
      <c r="C131" s="55" t="s">
        <v>318</v>
      </c>
      <c r="J131" s="136" t="s">
        <v>319</v>
      </c>
      <c r="K131" s="136"/>
      <c r="L131" s="139" t="n">
        <v>0</v>
      </c>
      <c r="N131" s="139" t="n">
        <v>0</v>
      </c>
      <c r="P131" s="139"/>
      <c r="R131" s="139"/>
      <c r="V131" s="136"/>
      <c r="W131" s="136"/>
      <c r="X131" s="136"/>
      <c r="Y131" s="136"/>
    </row>
    <row r="132" s="10" customFormat="true" ht="15" hidden="false" customHeight="false" outlineLevel="0" collapsed="false">
      <c r="A132" s="17"/>
      <c r="E132" s="35"/>
      <c r="J132" s="65"/>
      <c r="K132" s="65"/>
      <c r="L132" s="119"/>
      <c r="N132" s="119"/>
      <c r="O132" s="138"/>
      <c r="P132" s="119"/>
      <c r="R132" s="119"/>
      <c r="V132" s="65"/>
      <c r="W132" s="65"/>
      <c r="X132" s="65"/>
      <c r="Y132" s="65"/>
    </row>
    <row r="133" customFormat="false" ht="15.75" hidden="false" customHeight="false" outlineLevel="0" collapsed="false">
      <c r="C133" s="118" t="s">
        <v>283</v>
      </c>
      <c r="D133" s="118" t="s">
        <v>320</v>
      </c>
      <c r="J133" s="136" t="s">
        <v>319</v>
      </c>
      <c r="K133" s="136"/>
      <c r="L133" s="119" t="n">
        <v>0</v>
      </c>
      <c r="N133" s="119" t="n">
        <v>0</v>
      </c>
      <c r="V133" s="136"/>
      <c r="W133" s="136"/>
      <c r="X133" s="136"/>
      <c r="Y133" s="136"/>
    </row>
    <row r="134" customFormat="false" ht="15.75" hidden="false" customHeight="false" outlineLevel="0" collapsed="false">
      <c r="C134" s="118" t="s">
        <v>284</v>
      </c>
      <c r="D134" s="118" t="s">
        <v>321</v>
      </c>
      <c r="I134" s="120"/>
      <c r="J134" s="120"/>
      <c r="K134" s="120"/>
      <c r="L134" s="119" t="n">
        <v>0</v>
      </c>
      <c r="N134" s="119" t="n">
        <v>0</v>
      </c>
      <c r="V134" s="136"/>
      <c r="W134" s="136"/>
      <c r="X134" s="136"/>
      <c r="Y134" s="136"/>
    </row>
    <row r="135" customFormat="false" ht="15.75" hidden="false" customHeight="false" outlineLevel="0" collapsed="false">
      <c r="C135" s="118" t="s">
        <v>322</v>
      </c>
      <c r="D135" s="118" t="s">
        <v>323</v>
      </c>
      <c r="I135" s="120"/>
      <c r="J135" s="120"/>
      <c r="K135" s="120"/>
      <c r="L135" s="119" t="n">
        <v>0</v>
      </c>
      <c r="N135" s="119" t="n">
        <v>0</v>
      </c>
      <c r="V135" s="136"/>
      <c r="W135" s="136"/>
      <c r="X135" s="136"/>
      <c r="Y135" s="136"/>
    </row>
    <row r="136" customFormat="false" ht="15.75" hidden="false" customHeight="false" outlineLevel="0" collapsed="false">
      <c r="V136" s="136"/>
      <c r="W136" s="136"/>
      <c r="X136" s="136"/>
      <c r="Y136" s="136"/>
    </row>
    <row r="137" customFormat="false" ht="15.75" hidden="false" customHeight="false" outlineLevel="0" collapsed="false">
      <c r="V137" s="136"/>
      <c r="W137" s="136"/>
      <c r="X137" s="136"/>
      <c r="Y137" s="136"/>
    </row>
    <row r="138" customFormat="false" ht="15.75" hidden="false" customHeight="false" outlineLevel="0" collapsed="false">
      <c r="V138" s="136"/>
      <c r="W138" s="136"/>
      <c r="X138" s="136"/>
      <c r="Y138" s="136"/>
    </row>
    <row r="139" customFormat="false" ht="15.75" hidden="false" customHeight="false" outlineLevel="0" collapsed="false">
      <c r="V139" s="136"/>
      <c r="W139" s="136"/>
      <c r="X139" s="136"/>
      <c r="Y139" s="136"/>
    </row>
    <row r="140" customFormat="false" ht="15.75" hidden="false" customHeight="false" outlineLevel="0" collapsed="false">
      <c r="A140" s="132" t="s">
        <v>324</v>
      </c>
      <c r="I140" s="158" t="s">
        <v>279</v>
      </c>
      <c r="J140" s="40"/>
      <c r="K140" s="40"/>
      <c r="L140" s="130" t="s">
        <v>2</v>
      </c>
      <c r="N140" s="130" t="s">
        <v>3</v>
      </c>
      <c r="P140" s="130"/>
      <c r="R140" s="130"/>
      <c r="V140" s="136"/>
      <c r="W140" s="136"/>
      <c r="X140" s="136"/>
      <c r="Y140" s="136"/>
    </row>
    <row r="141" s="126" customFormat="true" ht="28.5" hidden="false" customHeight="true" outlineLevel="0" collapsed="false">
      <c r="C141" s="151" t="s">
        <v>280</v>
      </c>
      <c r="D141" s="128" t="n">
        <v>42307</v>
      </c>
      <c r="V141" s="159"/>
      <c r="W141" s="159"/>
      <c r="X141" s="159"/>
      <c r="Y141" s="159"/>
    </row>
    <row r="142" customFormat="false" ht="34.5" hidden="false" customHeight="true" outlineLevel="0" collapsed="false">
      <c r="C142" s="118" t="s">
        <v>283</v>
      </c>
      <c r="D142" s="118" t="s">
        <v>325</v>
      </c>
      <c r="I142" s="40"/>
      <c r="J142" s="40"/>
      <c r="K142" s="40"/>
      <c r="L142" s="139" t="n">
        <v>0</v>
      </c>
      <c r="N142" s="139" t="n">
        <v>0</v>
      </c>
      <c r="P142" s="139"/>
      <c r="R142" s="139"/>
      <c r="S142" s="136"/>
      <c r="T142" s="136"/>
      <c r="U142" s="136"/>
      <c r="V142" s="136"/>
      <c r="W142" s="136"/>
      <c r="X142" s="136"/>
      <c r="Y142" s="136"/>
    </row>
    <row r="143" customFormat="false" ht="15.75" hidden="false" customHeight="false" outlineLevel="0" collapsed="false">
      <c r="D143" s="118" t="s">
        <v>301</v>
      </c>
      <c r="I143" s="40"/>
      <c r="J143" s="40"/>
      <c r="K143" s="40"/>
      <c r="L143" s="137"/>
      <c r="N143" s="137"/>
      <c r="P143" s="137"/>
      <c r="R143" s="137"/>
      <c r="S143" s="136"/>
      <c r="T143" s="136"/>
      <c r="U143" s="136"/>
      <c r="V143" s="136"/>
      <c r="W143" s="136"/>
      <c r="X143" s="136"/>
      <c r="Y143" s="136"/>
    </row>
    <row r="144" customFormat="false" ht="15.75" hidden="false" customHeight="false" outlineLevel="0" collapsed="false">
      <c r="C144" s="118" t="s">
        <v>284</v>
      </c>
      <c r="D144" s="118" t="s">
        <v>326</v>
      </c>
      <c r="I144" s="40"/>
      <c r="J144" s="40"/>
      <c r="K144" s="40"/>
      <c r="L144" s="139" t="n">
        <v>0</v>
      </c>
      <c r="N144" s="139" t="n">
        <v>0</v>
      </c>
      <c r="P144" s="139"/>
      <c r="R144" s="139"/>
      <c r="S144" s="136"/>
      <c r="T144" s="136"/>
      <c r="U144" s="136"/>
      <c r="V144" s="136"/>
      <c r="W144" s="136"/>
      <c r="X144" s="136"/>
      <c r="Y144" s="136"/>
    </row>
    <row r="145" customFormat="false" ht="15.75" hidden="false" customHeight="false" outlineLevel="0" collapsed="false">
      <c r="I145" s="40"/>
      <c r="J145" s="40"/>
      <c r="K145" s="40"/>
      <c r="L145" s="137"/>
      <c r="N145" s="137"/>
      <c r="P145" s="137"/>
      <c r="R145" s="137"/>
      <c r="S145" s="136"/>
      <c r="T145" s="136"/>
      <c r="U145" s="136"/>
      <c r="V145" s="136"/>
      <c r="W145" s="136"/>
      <c r="X145" s="136"/>
      <c r="Y145" s="136"/>
    </row>
    <row r="146" customFormat="false" ht="15.75" hidden="false" customHeight="false" outlineLevel="0" collapsed="false">
      <c r="C146" s="118" t="s">
        <v>322</v>
      </c>
      <c r="D146" s="118" t="s">
        <v>327</v>
      </c>
      <c r="I146" s="40"/>
      <c r="J146" s="40"/>
      <c r="K146" s="40"/>
      <c r="L146" s="139" t="n">
        <v>-3013.765745</v>
      </c>
      <c r="N146" s="139" t="n">
        <v>-500.894276</v>
      </c>
      <c r="P146" s="139"/>
      <c r="R146" s="139"/>
      <c r="S146" s="136"/>
      <c r="T146" s="136"/>
      <c r="U146" s="136"/>
      <c r="V146" s="136"/>
      <c r="W146" s="136"/>
      <c r="X146" s="136"/>
      <c r="Y146" s="136"/>
      <c r="Z146" s="136"/>
    </row>
    <row r="147" customFormat="false" ht="15.75" hidden="false" customHeight="false" outlineLevel="0" collapsed="false">
      <c r="I147" s="40"/>
      <c r="J147" s="40"/>
      <c r="K147" s="40"/>
      <c r="L147" s="137"/>
      <c r="N147" s="137"/>
      <c r="P147" s="137"/>
      <c r="R147" s="137"/>
      <c r="S147" s="136"/>
      <c r="T147" s="136"/>
      <c r="U147" s="136"/>
      <c r="V147" s="136"/>
      <c r="W147" s="136"/>
      <c r="X147" s="136"/>
      <c r="Y147" s="136"/>
      <c r="Z147" s="136"/>
    </row>
    <row r="148" customFormat="false" ht="15.75" hidden="false" customHeight="false" outlineLevel="0" collapsed="false">
      <c r="C148" s="118" t="s">
        <v>328</v>
      </c>
      <c r="D148" s="118" t="s">
        <v>329</v>
      </c>
      <c r="I148" s="40"/>
      <c r="J148" s="40"/>
      <c r="K148" s="40"/>
      <c r="L148" s="131" t="n">
        <v>18269.7954052342</v>
      </c>
      <c r="N148" s="131" t="n">
        <v>0</v>
      </c>
      <c r="O148" s="133"/>
      <c r="P148" s="131"/>
      <c r="R148" s="131"/>
      <c r="S148" s="136"/>
      <c r="T148" s="136"/>
      <c r="U148" s="136"/>
      <c r="V148" s="136"/>
      <c r="W148" s="136"/>
      <c r="X148" s="136"/>
      <c r="Y148" s="136"/>
      <c r="Z148" s="136"/>
    </row>
    <row r="149" customFormat="false" ht="15.75" hidden="false" customHeight="false" outlineLevel="0" collapsed="false">
      <c r="D149" s="118" t="s">
        <v>330</v>
      </c>
      <c r="I149" s="40"/>
      <c r="J149" s="40"/>
      <c r="K149" s="40"/>
      <c r="L149" s="131" t="n">
        <v>16957.2034898604</v>
      </c>
      <c r="N149" s="131" t="n">
        <v>16194.8332942548</v>
      </c>
      <c r="O149" s="133"/>
      <c r="P149" s="131"/>
      <c r="R149" s="131"/>
      <c r="S149" s="136"/>
      <c r="T149" s="136"/>
      <c r="U149" s="136"/>
      <c r="V149" s="136"/>
      <c r="W149" s="136"/>
      <c r="X149" s="136"/>
      <c r="Y149" s="136"/>
      <c r="Z149" s="136"/>
    </row>
    <row r="150" customFormat="false" ht="15.75" hidden="false" customHeight="false" outlineLevel="0" collapsed="false">
      <c r="D150" s="126"/>
      <c r="I150" s="40"/>
      <c r="J150" s="40"/>
      <c r="K150" s="40"/>
      <c r="L150" s="137"/>
      <c r="N150" s="137"/>
      <c r="P150" s="137"/>
      <c r="R150" s="137"/>
      <c r="S150" s="136"/>
      <c r="T150" s="136"/>
      <c r="U150" s="136"/>
      <c r="V150" s="136"/>
      <c r="W150" s="136"/>
      <c r="X150" s="136"/>
      <c r="Y150" s="136"/>
      <c r="Z150" s="136"/>
    </row>
    <row r="151" customFormat="false" ht="15.75" hidden="false" customHeight="false" outlineLevel="0" collapsed="false">
      <c r="C151" s="118" t="s">
        <v>331</v>
      </c>
      <c r="D151" s="118" t="s">
        <v>332</v>
      </c>
      <c r="J151" s="40"/>
      <c r="K151" s="40"/>
      <c r="L151" s="139" t="n">
        <v>-84009.5604416632</v>
      </c>
      <c r="M151" s="40"/>
      <c r="N151" s="139" t="n">
        <v>-8309.8769341099</v>
      </c>
      <c r="P151" s="139"/>
      <c r="Q151" s="40"/>
      <c r="R151" s="139"/>
      <c r="S151" s="136"/>
      <c r="T151" s="136"/>
      <c r="U151" s="136"/>
      <c r="V151" s="136"/>
      <c r="W151" s="136"/>
      <c r="X151" s="136"/>
      <c r="Y151" s="136"/>
      <c r="Z151" s="136"/>
      <c r="AA151" s="160"/>
      <c r="AC151" s="160"/>
    </row>
    <row r="152" customFormat="false" ht="15.75" hidden="false" customHeight="false" outlineLevel="0" collapsed="false">
      <c r="I152" s="118" t="s">
        <v>333</v>
      </c>
      <c r="J152" s="40"/>
      <c r="K152" s="40"/>
      <c r="L152" s="119" t="n">
        <v>-10101.1871409446</v>
      </c>
      <c r="M152" s="40"/>
      <c r="N152" s="119" t="n">
        <v>-8353.96221</v>
      </c>
      <c r="Q152" s="40"/>
      <c r="S152" s="136"/>
      <c r="T152" s="136"/>
      <c r="U152" s="136"/>
      <c r="V152" s="136"/>
      <c r="W152" s="136"/>
      <c r="X152" s="136"/>
      <c r="Y152" s="136"/>
      <c r="Z152" s="136"/>
      <c r="AA152" s="160"/>
    </row>
    <row r="153" customFormat="false" ht="15.75" hidden="false" customHeight="false" outlineLevel="0" collapsed="false">
      <c r="I153" s="118" t="s">
        <v>334</v>
      </c>
      <c r="J153" s="40"/>
      <c r="K153" s="40"/>
      <c r="L153" s="119" t="n">
        <v>-73863.48235325</v>
      </c>
      <c r="M153" s="40"/>
      <c r="N153" s="119" t="n">
        <v>42.4352659711957</v>
      </c>
      <c r="Q153" s="40"/>
      <c r="S153" s="136"/>
      <c r="T153" s="136"/>
      <c r="U153" s="136"/>
      <c r="V153" s="136"/>
      <c r="W153" s="136"/>
      <c r="X153" s="136"/>
      <c r="Y153" s="136"/>
      <c r="Z153" s="136"/>
      <c r="AA153" s="136"/>
      <c r="AB153" s="136"/>
    </row>
    <row r="154" customFormat="false" ht="15.75" hidden="false" customHeight="false" outlineLevel="0" collapsed="false">
      <c r="I154" s="118" t="s">
        <v>335</v>
      </c>
      <c r="J154" s="40"/>
      <c r="K154" s="40"/>
      <c r="L154" s="119" t="n">
        <v>-44.8909474685298</v>
      </c>
      <c r="M154" s="40"/>
      <c r="N154" s="119" t="n">
        <v>1.6500099189044</v>
      </c>
      <c r="Q154" s="40"/>
      <c r="S154" s="136"/>
      <c r="T154" s="136"/>
      <c r="U154" s="136"/>
      <c r="V154" s="136"/>
      <c r="W154" s="136"/>
      <c r="X154" s="136"/>
      <c r="Y154" s="136"/>
      <c r="Z154" s="136"/>
    </row>
    <row r="155" customFormat="false" ht="15.75" hidden="false" customHeight="false" outlineLevel="0" collapsed="false">
      <c r="I155" s="118" t="s">
        <v>336</v>
      </c>
      <c r="J155" s="40"/>
      <c r="K155" s="40"/>
      <c r="L155" s="119" t="n">
        <v>0</v>
      </c>
      <c r="M155" s="40"/>
      <c r="N155" s="119" t="n">
        <v>0</v>
      </c>
      <c r="Q155" s="40"/>
      <c r="S155" s="136"/>
      <c r="T155" s="136"/>
      <c r="U155" s="136"/>
      <c r="V155" s="136"/>
      <c r="W155" s="136"/>
      <c r="X155" s="136"/>
      <c r="Y155" s="136"/>
    </row>
    <row r="156" customFormat="false" ht="15.75" hidden="false" customHeight="false" outlineLevel="0" collapsed="false">
      <c r="I156" s="40"/>
      <c r="J156" s="40"/>
      <c r="K156" s="40"/>
      <c r="L156" s="137"/>
      <c r="N156" s="137"/>
      <c r="P156" s="137"/>
      <c r="R156" s="137"/>
      <c r="S156" s="136"/>
      <c r="T156" s="136"/>
      <c r="U156" s="136"/>
      <c r="V156" s="136"/>
      <c r="W156" s="136"/>
      <c r="X156" s="136"/>
      <c r="Y156" s="136"/>
    </row>
    <row r="157" customFormat="false" ht="15.75" hidden="false" customHeight="false" outlineLevel="0" collapsed="false">
      <c r="C157" s="118" t="s">
        <v>337</v>
      </c>
      <c r="D157" s="118" t="s">
        <v>338</v>
      </c>
      <c r="I157" s="40"/>
      <c r="J157" s="40"/>
      <c r="K157" s="40"/>
      <c r="L157" s="139" t="n">
        <v>0</v>
      </c>
      <c r="N157" s="139" t="n">
        <v>0</v>
      </c>
      <c r="P157" s="139"/>
      <c r="R157" s="139"/>
      <c r="S157" s="136"/>
      <c r="T157" s="136"/>
      <c r="U157" s="136"/>
      <c r="V157" s="136"/>
      <c r="W157" s="136"/>
      <c r="X157" s="136"/>
      <c r="Y157" s="136"/>
    </row>
    <row r="158" customFormat="false" ht="15.75" hidden="false" customHeight="false" outlineLevel="0" collapsed="false">
      <c r="D158" s="118" t="s">
        <v>301</v>
      </c>
      <c r="I158" s="40"/>
      <c r="J158" s="40"/>
      <c r="K158" s="40"/>
      <c r="L158" s="137"/>
      <c r="N158" s="137"/>
      <c r="P158" s="137"/>
      <c r="R158" s="137"/>
      <c r="S158" s="136"/>
      <c r="T158" s="136"/>
      <c r="U158" s="136"/>
      <c r="V158" s="136"/>
      <c r="W158" s="136"/>
      <c r="X158" s="136"/>
      <c r="Y158" s="136"/>
    </row>
    <row r="159" customFormat="false" ht="15.75" hidden="false" customHeight="false" outlineLevel="0" collapsed="false">
      <c r="I159" s="40"/>
      <c r="J159" s="40"/>
      <c r="K159" s="40"/>
      <c r="L159" s="137"/>
      <c r="N159" s="137"/>
      <c r="P159" s="137"/>
      <c r="R159" s="137"/>
      <c r="S159" s="136"/>
      <c r="T159" s="136"/>
      <c r="U159" s="136"/>
      <c r="V159" s="136"/>
      <c r="W159" s="136"/>
      <c r="X159" s="136"/>
      <c r="Y159" s="136"/>
    </row>
    <row r="160" customFormat="false" ht="15.75" hidden="false" customHeight="false" outlineLevel="0" collapsed="false">
      <c r="A160" s="161"/>
      <c r="B160" s="162"/>
      <c r="C160" s="163"/>
      <c r="D160" s="163"/>
      <c r="E160" s="163"/>
      <c r="F160" s="163"/>
      <c r="G160" s="163"/>
      <c r="H160" s="163"/>
      <c r="I160" s="164"/>
      <c r="J160" s="164"/>
      <c r="K160" s="164"/>
      <c r="L160" s="165"/>
      <c r="N160" s="165"/>
      <c r="P160" s="165"/>
      <c r="R160" s="165"/>
      <c r="V160" s="136"/>
      <c r="W160" s="136"/>
      <c r="X160" s="136"/>
      <c r="Y160" s="136"/>
    </row>
    <row r="161" customFormat="false" ht="15.75" hidden="false" customHeight="false" outlineLevel="0" collapsed="false">
      <c r="I161" s="120"/>
      <c r="J161" s="120"/>
      <c r="K161" s="120"/>
      <c r="M161" s="118"/>
      <c r="O161" s="118"/>
      <c r="Q161" s="118"/>
      <c r="V161" s="136"/>
      <c r="W161" s="136"/>
      <c r="X161" s="136"/>
      <c r="Y161" s="136"/>
    </row>
    <row r="162" customFormat="false" ht="15.75" hidden="false" customHeight="false" outlineLevel="0" collapsed="false">
      <c r="B162" s="32"/>
      <c r="I162" s="120"/>
      <c r="J162" s="120"/>
      <c r="K162" s="120"/>
      <c r="M162" s="118"/>
      <c r="O162" s="118"/>
      <c r="Q162" s="118"/>
      <c r="V162" s="136"/>
      <c r="W162" s="136"/>
      <c r="X162" s="136"/>
      <c r="Y162" s="136"/>
    </row>
    <row r="163" customFormat="false" ht="15.75" hidden="false" customHeight="false" outlineLevel="0" collapsed="false">
      <c r="L163" s="118"/>
      <c r="M163" s="118"/>
      <c r="N163" s="118"/>
      <c r="O163" s="118"/>
      <c r="P163" s="118"/>
      <c r="Q163" s="118"/>
      <c r="R163" s="118"/>
      <c r="V163" s="136"/>
      <c r="W163" s="136"/>
      <c r="X163" s="136"/>
      <c r="Y163" s="136"/>
    </row>
    <row r="164" customFormat="false" ht="15" hidden="false" customHeight="true" outlineLevel="0" collapsed="false">
      <c r="C164" s="32"/>
      <c r="J164" s="120"/>
      <c r="K164" s="120"/>
      <c r="L164" s="120"/>
      <c r="M164" s="118"/>
      <c r="N164" s="120"/>
      <c r="O164" s="118"/>
      <c r="P164" s="120"/>
      <c r="Q164" s="118"/>
      <c r="R164" s="120"/>
      <c r="V164" s="136"/>
      <c r="W164" s="136"/>
      <c r="X164" s="136"/>
      <c r="Y164" s="136"/>
    </row>
    <row r="165" customFormat="false" ht="15" hidden="false" customHeight="true" outlineLevel="0" collapsed="false">
      <c r="C165" s="117"/>
      <c r="J165" s="120"/>
      <c r="K165" s="120"/>
      <c r="L165" s="166"/>
      <c r="M165" s="118"/>
      <c r="N165" s="166"/>
      <c r="O165" s="118"/>
      <c r="P165" s="166"/>
      <c r="Q165" s="118"/>
      <c r="R165" s="166"/>
      <c r="V165" s="136"/>
      <c r="W165" s="136"/>
      <c r="X165" s="136"/>
      <c r="Y165" s="136"/>
    </row>
    <row r="166" customFormat="false" ht="12.75" hidden="false" customHeight="true" outlineLevel="0" collapsed="false">
      <c r="A166" s="32" t="s">
        <v>339</v>
      </c>
      <c r="C166" s="117"/>
      <c r="D166" s="126"/>
      <c r="G166" s="126"/>
      <c r="J166" s="120"/>
      <c r="K166" s="120"/>
      <c r="L166" s="120"/>
      <c r="M166" s="118"/>
      <c r="N166" s="120"/>
      <c r="O166" s="118"/>
      <c r="P166" s="120"/>
      <c r="Q166" s="118"/>
      <c r="R166" s="120"/>
      <c r="V166" s="136"/>
      <c r="W166" s="136"/>
      <c r="X166" s="136"/>
      <c r="Y166" s="136"/>
    </row>
    <row r="167" customFormat="false" ht="15.75" hidden="false" customHeight="false" outlineLevel="0" collapsed="false">
      <c r="C167" s="117"/>
      <c r="J167" s="120"/>
      <c r="K167" s="120"/>
      <c r="L167" s="120"/>
      <c r="M167" s="118"/>
      <c r="N167" s="120"/>
      <c r="O167" s="118"/>
      <c r="P167" s="120"/>
      <c r="Q167" s="118"/>
      <c r="R167" s="120"/>
      <c r="V167" s="136"/>
      <c r="W167" s="136"/>
      <c r="X167" s="136"/>
      <c r="Y167" s="136"/>
    </row>
    <row r="168" customFormat="false" ht="15.75" hidden="false" customHeight="false" outlineLevel="0" collapsed="false">
      <c r="C168" s="117"/>
      <c r="K168" s="120"/>
      <c r="L168" s="130" t="s">
        <v>2</v>
      </c>
      <c r="M168" s="118"/>
      <c r="N168" s="130" t="s">
        <v>3</v>
      </c>
      <c r="O168" s="118"/>
      <c r="P168" s="130"/>
      <c r="Q168" s="118"/>
      <c r="R168" s="130"/>
      <c r="V168" s="136"/>
      <c r="W168" s="136"/>
      <c r="X168" s="136"/>
      <c r="Y168" s="136"/>
    </row>
    <row r="169" customFormat="false" ht="15.75" hidden="false" customHeight="false" outlineLevel="0" collapsed="false">
      <c r="C169" s="117"/>
      <c r="J169" s="167" t="s">
        <v>340</v>
      </c>
      <c r="K169" s="120"/>
      <c r="L169" s="168" t="n">
        <v>144976.461183494</v>
      </c>
      <c r="M169" s="118"/>
      <c r="N169" s="168" t="n">
        <v>28091.8650734287</v>
      </c>
      <c r="O169" s="118"/>
      <c r="P169" s="168"/>
      <c r="Q169" s="118"/>
      <c r="R169" s="168"/>
      <c r="V169" s="136"/>
      <c r="W169" s="136"/>
      <c r="X169" s="136"/>
      <c r="Y169" s="136"/>
    </row>
    <row r="170" customFormat="false" ht="15.75" hidden="false" customHeight="false" outlineLevel="0" collapsed="false">
      <c r="C170" s="117"/>
      <c r="J170" s="167" t="s">
        <v>341</v>
      </c>
      <c r="K170" s="120"/>
      <c r="L170" s="168" t="n">
        <v>0</v>
      </c>
      <c r="M170" s="118"/>
      <c r="N170" s="168" t="n">
        <v>0</v>
      </c>
      <c r="O170" s="118"/>
      <c r="P170" s="168"/>
      <c r="Q170" s="118"/>
      <c r="R170" s="168"/>
      <c r="V170" s="136"/>
      <c r="W170" s="136"/>
      <c r="X170" s="136"/>
      <c r="Y170" s="136"/>
    </row>
    <row r="171" customFormat="false" ht="15.75" hidden="false" customHeight="false" outlineLevel="0" collapsed="false">
      <c r="C171" s="117"/>
      <c r="I171" s="167"/>
      <c r="J171" s="169" t="s">
        <v>342</v>
      </c>
      <c r="K171" s="120"/>
      <c r="L171" s="170" t="n">
        <v>0</v>
      </c>
      <c r="M171" s="118"/>
      <c r="N171" s="170" t="n">
        <v>0</v>
      </c>
      <c r="O171" s="118"/>
      <c r="P171" s="170"/>
      <c r="Q171" s="118"/>
      <c r="R171" s="170"/>
      <c r="V171" s="136"/>
      <c r="W171" s="136"/>
      <c r="X171" s="136"/>
      <c r="Y171" s="136"/>
    </row>
    <row r="172" customFormat="false" ht="15.75" hidden="false" customHeight="false" outlineLevel="0" collapsed="false">
      <c r="C172" s="117"/>
      <c r="J172" s="167" t="s">
        <v>343</v>
      </c>
      <c r="K172" s="120"/>
      <c r="L172" s="168" t="n">
        <v>144976.461183494</v>
      </c>
      <c r="M172" s="118"/>
      <c r="N172" s="168" t="n">
        <v>28091.8650734287</v>
      </c>
      <c r="O172" s="118"/>
      <c r="P172" s="168"/>
      <c r="Q172" s="118"/>
      <c r="R172" s="168"/>
      <c r="V172" s="136"/>
      <c r="W172" s="136"/>
      <c r="X172" s="136"/>
      <c r="Y172" s="136"/>
    </row>
    <row r="173" customFormat="false" ht="15.75" hidden="false" customHeight="false" outlineLevel="0" collapsed="false">
      <c r="C173" s="117"/>
      <c r="D173" s="40"/>
      <c r="E173" s="40"/>
      <c r="F173" s="40"/>
      <c r="J173" s="171"/>
      <c r="K173" s="120"/>
      <c r="L173" s="131" t="n">
        <v>0</v>
      </c>
      <c r="M173" s="118"/>
      <c r="N173" s="131" t="n">
        <v>0</v>
      </c>
      <c r="O173" s="118"/>
      <c r="P173" s="131"/>
      <c r="Q173" s="118"/>
      <c r="R173" s="131"/>
      <c r="V173" s="136"/>
      <c r="W173" s="136"/>
      <c r="X173" s="136"/>
      <c r="Y173" s="136"/>
    </row>
    <row r="174" customFormat="false" ht="15.75" hidden="false" customHeight="false" outlineLevel="0" collapsed="false">
      <c r="C174" s="117"/>
      <c r="D174" s="40"/>
      <c r="E174" s="40"/>
      <c r="F174" s="40"/>
      <c r="L174" s="118"/>
      <c r="M174" s="118"/>
      <c r="N174" s="118"/>
      <c r="O174" s="118"/>
      <c r="P174" s="118"/>
      <c r="Q174" s="118"/>
      <c r="R174" s="118"/>
      <c r="V174" s="136"/>
      <c r="W174" s="136"/>
      <c r="X174" s="136"/>
      <c r="Y174" s="136"/>
    </row>
    <row r="175" customFormat="false" ht="15.75" hidden="false" customHeight="false" outlineLevel="0" collapsed="false">
      <c r="C175" s="117"/>
      <c r="D175" s="172"/>
      <c r="E175" s="40"/>
      <c r="F175" s="40"/>
      <c r="L175" s="118"/>
      <c r="M175" s="118"/>
      <c r="N175" s="118"/>
      <c r="O175" s="118"/>
      <c r="P175" s="118"/>
      <c r="Q175" s="118"/>
      <c r="R175" s="118"/>
      <c r="V175" s="136"/>
      <c r="W175" s="136"/>
      <c r="X175" s="136"/>
      <c r="Y175" s="136"/>
    </row>
    <row r="176" customFormat="false" ht="15.75" hidden="false" customHeight="false" outlineLevel="0" collapsed="false">
      <c r="D176" s="118" t="s">
        <v>344</v>
      </c>
      <c r="K176" s="120"/>
      <c r="M176" s="118"/>
      <c r="O176" s="118"/>
      <c r="Q176" s="118"/>
      <c r="V176" s="136"/>
      <c r="W176" s="136"/>
      <c r="X176" s="136"/>
      <c r="Y176" s="136"/>
    </row>
    <row r="177" customFormat="false" ht="15.75" hidden="false" customHeight="false" outlineLevel="0" collapsed="false">
      <c r="D177" s="118" t="s">
        <v>345</v>
      </c>
      <c r="J177" s="173"/>
      <c r="K177" s="120"/>
      <c r="O177" s="118"/>
      <c r="V177" s="136"/>
      <c r="W177" s="136"/>
      <c r="X177" s="136"/>
      <c r="Y177" s="136"/>
    </row>
    <row r="178" customFormat="false" ht="15.75" hidden="false" customHeight="false" outlineLevel="0" collapsed="false">
      <c r="K178" s="120"/>
      <c r="O178" s="118"/>
      <c r="V178" s="136"/>
      <c r="W178" s="136"/>
      <c r="X178" s="136"/>
      <c r="Y178" s="136"/>
    </row>
    <row r="179" customFormat="false" ht="15.75" hidden="false" customHeight="false" outlineLevel="0" collapsed="false">
      <c r="K179" s="120"/>
      <c r="O179" s="118"/>
      <c r="V179" s="136"/>
      <c r="W179" s="136"/>
      <c r="X179" s="136"/>
      <c r="Y179" s="136"/>
    </row>
    <row r="180" customFormat="false" ht="15.75" hidden="false" customHeight="false" outlineLevel="0" collapsed="false">
      <c r="J180" s="120"/>
      <c r="K180" s="120"/>
      <c r="L180" s="174"/>
      <c r="N180" s="174"/>
      <c r="O180" s="118"/>
      <c r="P180" s="174"/>
      <c r="R180" s="174"/>
      <c r="V180" s="136"/>
      <c r="W180" s="136"/>
      <c r="X180" s="136"/>
      <c r="Y180" s="136"/>
    </row>
    <row r="181" customFormat="false" ht="15.75" hidden="false" customHeight="false" outlineLevel="0" collapsed="false">
      <c r="A181" s="161"/>
      <c r="B181" s="162"/>
      <c r="C181" s="163"/>
      <c r="D181" s="163"/>
      <c r="E181" s="163"/>
      <c r="F181" s="163"/>
      <c r="G181" s="163"/>
      <c r="H181" s="163"/>
      <c r="I181" s="164"/>
      <c r="J181" s="164"/>
      <c r="K181" s="164"/>
      <c r="L181" s="165"/>
      <c r="N181" s="165"/>
      <c r="O181" s="118"/>
      <c r="P181" s="165"/>
      <c r="R181" s="165"/>
      <c r="V181" s="136"/>
      <c r="W181" s="136"/>
      <c r="X181" s="136"/>
      <c r="Y181" s="136"/>
    </row>
    <row r="182" customFormat="false" ht="15.75" hidden="false" customHeight="false" outlineLevel="0" collapsed="false">
      <c r="V182" s="136"/>
      <c r="W182" s="136"/>
      <c r="X182" s="136"/>
      <c r="Y182" s="136"/>
    </row>
    <row r="183" customFormat="false" ht="15.75" hidden="false" customHeight="false" outlineLevel="0" collapsed="false">
      <c r="V183" s="136"/>
      <c r="W183" s="136"/>
      <c r="X183" s="136"/>
      <c r="Y183" s="136"/>
    </row>
    <row r="184" customFormat="false" ht="15.75" hidden="false" customHeight="false" outlineLevel="0" collapsed="false">
      <c r="V184" s="136"/>
      <c r="W184" s="136"/>
      <c r="X184" s="136"/>
      <c r="Y184" s="136"/>
    </row>
    <row r="186" customFormat="false" ht="15.75" hidden="false" customHeight="false" outlineLevel="0" collapsed="false">
      <c r="F186" s="140"/>
      <c r="O186" s="118"/>
    </row>
  </sheetData>
  <mergeCells count="1">
    <mergeCell ref="V2:Y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8</v>
      </c>
      <c r="B1" s="51"/>
      <c r="C1" s="17"/>
      <c r="D1" s="17"/>
      <c r="E1" s="17"/>
      <c r="F1" s="17"/>
      <c r="G1" s="32"/>
      <c r="H1" s="17"/>
      <c r="I1" s="17"/>
      <c r="J1" s="17"/>
      <c r="K1" s="121"/>
      <c r="L1" s="175"/>
      <c r="M1" s="121"/>
      <c r="N1" s="122"/>
      <c r="O1" s="176"/>
      <c r="P1" s="176"/>
      <c r="Q1" s="176"/>
    </row>
    <row r="2" customFormat="false" ht="15.75" hidden="false" customHeight="false" outlineLevel="0" collapsed="false">
      <c r="A2" s="32"/>
      <c r="B2" s="117"/>
      <c r="C2" s="118"/>
      <c r="D2" s="118"/>
      <c r="E2" s="118"/>
      <c r="F2" s="118"/>
      <c r="G2" s="118"/>
      <c r="H2" s="118"/>
      <c r="I2" s="118"/>
      <c r="J2" s="177" t="s">
        <v>279</v>
      </c>
      <c r="K2" s="119"/>
      <c r="L2" s="135"/>
      <c r="M2" s="124"/>
      <c r="N2" s="120"/>
      <c r="O2" s="176"/>
      <c r="P2" s="176"/>
      <c r="Q2" s="176"/>
    </row>
    <row r="3" customFormat="false" ht="15.75" hidden="false" customHeight="false" outlineLevel="0" collapsed="false">
      <c r="A3" s="32"/>
      <c r="B3" s="32"/>
      <c r="C3" s="118"/>
      <c r="D3" s="118"/>
      <c r="E3" s="118"/>
      <c r="F3" s="118"/>
      <c r="G3" s="118"/>
      <c r="H3" s="118"/>
      <c r="I3" s="120"/>
      <c r="J3" s="120"/>
      <c r="K3" s="119"/>
      <c r="L3" s="178"/>
      <c r="M3" s="119"/>
      <c r="N3" s="120"/>
      <c r="O3" s="176"/>
      <c r="P3" s="176"/>
      <c r="Q3" s="176"/>
    </row>
    <row r="4" customFormat="false" ht="15.75" hidden="false" customHeight="false" outlineLevel="0" collapsed="false">
      <c r="A4" s="32"/>
      <c r="B4" s="117"/>
      <c r="C4" s="12" t="s">
        <v>346</v>
      </c>
      <c r="D4" s="179"/>
      <c r="E4" s="179"/>
      <c r="F4" s="179"/>
      <c r="G4" s="179"/>
      <c r="H4" s="179"/>
      <c r="I4" s="179"/>
      <c r="J4" s="180"/>
      <c r="K4" s="180"/>
      <c r="L4" s="174"/>
      <c r="M4" s="180"/>
      <c r="N4" s="120"/>
      <c r="O4" s="176"/>
      <c r="P4" s="176"/>
      <c r="Q4" s="176"/>
    </row>
    <row r="5" customFormat="false" ht="15.75" hidden="false" customHeight="false" outlineLevel="0" collapsed="false">
      <c r="A5" s="32"/>
      <c r="B5" s="117"/>
      <c r="C5" s="181"/>
      <c r="D5" s="179"/>
      <c r="E5" s="182"/>
      <c r="F5" s="179"/>
      <c r="G5" s="179"/>
      <c r="H5" s="179"/>
      <c r="I5" s="179"/>
      <c r="J5" s="180"/>
      <c r="K5" s="166" t="s">
        <v>2</v>
      </c>
      <c r="L5" s="183"/>
      <c r="M5" s="166" t="s">
        <v>3</v>
      </c>
      <c r="N5" s="120"/>
      <c r="O5" s="176"/>
      <c r="P5" s="176"/>
      <c r="Q5" s="176"/>
    </row>
    <row r="6" customFormat="false" ht="15.75" hidden="false" customHeight="false" outlineLevel="0" collapsed="false">
      <c r="A6" s="32"/>
      <c r="B6" s="117"/>
      <c r="C6" s="117"/>
      <c r="D6" s="126" t="s">
        <v>347</v>
      </c>
      <c r="E6" s="184" t="n">
        <v>42430</v>
      </c>
      <c r="F6" s="118"/>
      <c r="G6" s="126" t="s">
        <v>348</v>
      </c>
      <c r="H6" s="118"/>
      <c r="I6" s="118"/>
      <c r="J6" s="120"/>
      <c r="K6" s="120"/>
      <c r="L6" s="174"/>
      <c r="M6" s="120"/>
      <c r="N6" s="120"/>
      <c r="O6" s="176"/>
      <c r="P6" s="176"/>
      <c r="Q6" s="176"/>
    </row>
    <row r="7" customFormat="false" ht="15.75" hidden="false" customHeight="false" outlineLevel="0" collapsed="false">
      <c r="A7" s="32"/>
      <c r="B7" s="117"/>
      <c r="C7" s="117"/>
      <c r="D7" s="118"/>
      <c r="E7" s="118"/>
      <c r="F7" s="118"/>
      <c r="G7" s="118"/>
      <c r="H7" s="118"/>
      <c r="I7" s="118"/>
      <c r="J7" s="120"/>
      <c r="K7" s="120"/>
      <c r="L7" s="174"/>
      <c r="M7" s="120"/>
      <c r="N7" s="120"/>
      <c r="O7" s="185"/>
      <c r="P7" s="185"/>
      <c r="Q7" s="176"/>
    </row>
    <row r="8" customFormat="false" ht="15.75" hidden="false" customHeight="false" outlineLevel="0" collapsed="false">
      <c r="A8" s="32"/>
      <c r="B8" s="117"/>
      <c r="C8" s="117"/>
      <c r="D8" s="118"/>
      <c r="E8" s="118"/>
      <c r="F8" s="118"/>
      <c r="G8" s="118"/>
      <c r="H8" s="118"/>
      <c r="I8" s="118" t="s">
        <v>26</v>
      </c>
      <c r="J8" s="118" t="s">
        <v>349</v>
      </c>
      <c r="K8" s="119" t="n">
        <v>49372.9753966882</v>
      </c>
      <c r="L8" s="119"/>
      <c r="M8" s="119" t="n">
        <v>2976.06744447</v>
      </c>
      <c r="N8" s="178"/>
      <c r="O8" s="186"/>
      <c r="P8" s="187"/>
      <c r="Q8" s="176"/>
    </row>
    <row r="9" customFormat="false" ht="15.75" hidden="false" customHeight="false" outlineLevel="0" collapsed="false">
      <c r="A9" s="32"/>
      <c r="B9" s="117"/>
      <c r="C9" s="117"/>
      <c r="D9" s="118"/>
      <c r="E9" s="118"/>
      <c r="F9" s="118"/>
      <c r="G9" s="118"/>
      <c r="H9" s="118"/>
      <c r="I9" s="118"/>
      <c r="J9" s="173" t="s">
        <v>350</v>
      </c>
      <c r="K9" s="119" t="n">
        <v>48782.6143456561</v>
      </c>
      <c r="L9" s="119"/>
      <c r="M9" s="119" t="n">
        <v>20877.0896002372</v>
      </c>
      <c r="N9" s="178"/>
      <c r="O9" s="186"/>
      <c r="P9" s="185"/>
      <c r="Q9" s="176"/>
    </row>
    <row r="10" customFormat="false" ht="15.75" hidden="false" customHeight="false" outlineLevel="0" collapsed="false">
      <c r="A10" s="32"/>
      <c r="B10" s="117"/>
      <c r="C10" s="117"/>
      <c r="D10" s="118"/>
      <c r="E10" s="118"/>
      <c r="F10" s="118"/>
      <c r="G10" s="118"/>
      <c r="H10" s="118"/>
      <c r="I10" s="118"/>
      <c r="J10" s="118" t="s">
        <v>351</v>
      </c>
      <c r="K10" s="119" t="n">
        <v>7662.6644919032</v>
      </c>
      <c r="L10" s="119"/>
      <c r="M10" s="119" t="n">
        <v>1265.36653967435</v>
      </c>
      <c r="N10" s="178"/>
      <c r="O10" s="186"/>
      <c r="P10" s="185"/>
      <c r="Q10" s="176"/>
    </row>
    <row r="11" customFormat="false" ht="15.75" hidden="false" customHeight="false" outlineLevel="0" collapsed="false">
      <c r="A11" s="32"/>
      <c r="B11" s="117"/>
      <c r="C11" s="117"/>
      <c r="D11" s="118"/>
      <c r="E11" s="118"/>
      <c r="F11" s="118"/>
      <c r="G11" s="118"/>
      <c r="H11" s="118"/>
      <c r="I11" s="118"/>
      <c r="J11" s="118" t="s">
        <v>352</v>
      </c>
      <c r="K11" s="119" t="n">
        <v>2094.28198423611</v>
      </c>
      <c r="L11" s="119"/>
      <c r="M11" s="119" t="n">
        <v>366.796090188241</v>
      </c>
      <c r="N11" s="178"/>
      <c r="O11" s="186"/>
      <c r="P11" s="185"/>
      <c r="Q11" s="176"/>
    </row>
    <row r="12" customFormat="false" ht="15.75" hidden="false" customHeight="false" outlineLevel="0" collapsed="false">
      <c r="A12" s="32"/>
      <c r="B12" s="117"/>
      <c r="C12" s="117"/>
      <c r="D12" s="118"/>
      <c r="E12" s="118"/>
      <c r="F12" s="118"/>
      <c r="G12" s="118"/>
      <c r="H12" s="118"/>
      <c r="I12" s="118"/>
      <c r="J12" s="120" t="s">
        <v>353</v>
      </c>
      <c r="K12" s="119" t="n">
        <v>17772.3183758108</v>
      </c>
      <c r="L12" s="120"/>
      <c r="M12" s="119"/>
      <c r="N12" s="120"/>
      <c r="O12" s="185"/>
      <c r="P12" s="185"/>
      <c r="Q12" s="176"/>
    </row>
    <row r="13" customFormat="false" ht="15.75" hidden="false" customHeight="false" outlineLevel="0" collapsed="false">
      <c r="A13" s="32"/>
      <c r="B13" s="117"/>
      <c r="C13" s="117"/>
      <c r="D13" s="118"/>
      <c r="E13" s="118"/>
      <c r="F13" s="118"/>
      <c r="G13" s="118"/>
      <c r="H13" s="118"/>
      <c r="I13" s="118"/>
      <c r="J13" s="118" t="s">
        <v>354</v>
      </c>
      <c r="K13" s="119" t="n">
        <v>12332.9266270653</v>
      </c>
      <c r="L13" s="135"/>
      <c r="M13" s="119" t="n">
        <v>0</v>
      </c>
      <c r="N13" s="120"/>
      <c r="O13" s="185"/>
      <c r="P13" s="185"/>
      <c r="Q13" s="176"/>
    </row>
    <row r="14" customFormat="false" ht="15.75" hidden="false" customHeight="false" outlineLevel="0" collapsed="false">
      <c r="A14" s="32"/>
      <c r="B14" s="117"/>
      <c r="C14" s="117"/>
      <c r="D14" s="118"/>
      <c r="E14" s="118"/>
      <c r="F14" s="118"/>
      <c r="G14" s="118"/>
      <c r="H14" s="118"/>
      <c r="I14" s="118"/>
      <c r="J14" s="118"/>
      <c r="K14" s="119"/>
      <c r="L14" s="135"/>
      <c r="M14" s="119"/>
      <c r="N14" s="120"/>
      <c r="O14" s="185"/>
      <c r="P14" s="185"/>
      <c r="Q14" s="176"/>
    </row>
    <row r="15" customFormat="false" ht="15.75" hidden="false" customHeight="false" outlineLevel="0" collapsed="false">
      <c r="A15" s="32"/>
      <c r="B15" s="117"/>
      <c r="C15" s="117"/>
      <c r="D15" s="118"/>
      <c r="E15" s="118"/>
      <c r="F15" s="118"/>
      <c r="G15" s="118"/>
      <c r="H15" s="118"/>
      <c r="I15" s="118"/>
      <c r="J15" s="120" t="s">
        <v>355</v>
      </c>
      <c r="K15" s="131" t="n">
        <v>138017.78122136</v>
      </c>
      <c r="L15" s="139"/>
      <c r="M15" s="131" t="n">
        <v>25485.3196745698</v>
      </c>
      <c r="N15" s="178"/>
      <c r="O15" s="186"/>
      <c r="P15" s="188"/>
      <c r="Q15" s="176"/>
      <c r="R15" s="189"/>
    </row>
    <row r="16" customFormat="false" ht="15.75" hidden="false" customHeight="false" outlineLevel="0" collapsed="false">
      <c r="A16" s="32"/>
      <c r="B16" s="117"/>
      <c r="C16" s="179"/>
      <c r="D16" s="118"/>
      <c r="E16" s="179"/>
      <c r="F16" s="179"/>
      <c r="G16" s="179"/>
      <c r="H16" s="179"/>
      <c r="I16" s="118"/>
      <c r="J16" s="118"/>
      <c r="K16" s="119"/>
      <c r="L16" s="135"/>
      <c r="M16" s="119"/>
      <c r="N16" s="120"/>
      <c r="O16" s="185"/>
      <c r="P16" s="190"/>
      <c r="Q16" s="176"/>
    </row>
    <row r="17" customFormat="false" ht="12.75" hidden="false" customHeight="false" outlineLevel="0" collapsed="false">
      <c r="C17" s="179"/>
      <c r="D17" s="179"/>
      <c r="E17" s="179"/>
      <c r="F17" s="179"/>
      <c r="G17" s="179"/>
      <c r="H17" s="179"/>
      <c r="I17" s="118"/>
      <c r="J17" s="118"/>
      <c r="K17" s="118"/>
      <c r="L17" s="118"/>
      <c r="M17" s="178"/>
      <c r="N17" s="185"/>
      <c r="O17" s="185"/>
      <c r="P17" s="190"/>
      <c r="Q17" s="191"/>
      <c r="R17" s="192"/>
    </row>
    <row r="18" customFormat="false" ht="12.75" hidden="false" customHeight="false" outlineLevel="0" collapsed="false">
      <c r="C18" s="179"/>
      <c r="D18" s="179"/>
      <c r="E18" s="179"/>
      <c r="F18" s="179"/>
      <c r="G18" s="179"/>
      <c r="H18" s="179"/>
      <c r="I18" s="118"/>
      <c r="J18" s="118"/>
      <c r="K18" s="118"/>
      <c r="L18" s="174"/>
      <c r="M18" s="178"/>
      <c r="N18" s="185"/>
      <c r="O18" s="185"/>
      <c r="P18" s="190"/>
      <c r="Q18" s="193"/>
      <c r="R18" s="192"/>
    </row>
    <row r="19" customFormat="false" ht="12.75" hidden="false" customHeight="false" outlineLevel="0" collapsed="false">
      <c r="C19" s="179"/>
      <c r="D19" s="179"/>
      <c r="E19" s="179"/>
      <c r="F19" s="179"/>
      <c r="G19" s="179"/>
      <c r="H19" s="179"/>
      <c r="I19" s="179" t="s">
        <v>6</v>
      </c>
      <c r="J19" s="118" t="s">
        <v>349</v>
      </c>
      <c r="K19" s="119" t="n">
        <v>-40332.89706732</v>
      </c>
      <c r="L19" s="119"/>
      <c r="M19" s="119" t="n">
        <v>-2979.10624471</v>
      </c>
      <c r="N19" s="187"/>
      <c r="O19" s="186"/>
      <c r="P19" s="188"/>
      <c r="Q19" s="194"/>
      <c r="R19" s="192"/>
      <c r="S19" s="70"/>
    </row>
    <row r="20" customFormat="false" ht="12.75" hidden="false" customHeight="false" outlineLevel="0" collapsed="false">
      <c r="C20" s="179"/>
      <c r="D20" s="179"/>
      <c r="E20" s="179"/>
      <c r="F20" s="179"/>
      <c r="G20" s="179"/>
      <c r="H20" s="179"/>
      <c r="I20" s="179"/>
      <c r="J20" s="173" t="s">
        <v>350</v>
      </c>
      <c r="K20" s="119" t="n">
        <v>-39772.0545151461</v>
      </c>
      <c r="L20" s="119"/>
      <c r="M20" s="119" t="n">
        <v>-20878.1616066682</v>
      </c>
      <c r="N20" s="187"/>
      <c r="O20" s="186"/>
      <c r="P20" s="190"/>
      <c r="Q20" s="194"/>
      <c r="R20" s="192"/>
      <c r="S20" s="70"/>
    </row>
    <row r="21" customFormat="false" ht="12.75" hidden="false" customHeight="false" outlineLevel="0" collapsed="false">
      <c r="C21" s="179"/>
      <c r="D21" s="179"/>
      <c r="E21" s="179"/>
      <c r="F21" s="179"/>
      <c r="G21" s="179"/>
      <c r="H21" s="179"/>
      <c r="I21" s="179"/>
      <c r="J21" s="118" t="s">
        <v>351</v>
      </c>
      <c r="K21" s="119" t="n">
        <v>-3160.15365697126</v>
      </c>
      <c r="L21" s="119"/>
      <c r="M21" s="119" t="n">
        <v>-1266.03141739479</v>
      </c>
      <c r="N21" s="187"/>
      <c r="O21" s="186"/>
      <c r="P21" s="195"/>
      <c r="Q21" s="194"/>
      <c r="R21" s="192"/>
      <c r="S21" s="70"/>
    </row>
    <row r="22" customFormat="false" ht="12.75" hidden="false" customHeight="false" outlineLevel="0" collapsed="false">
      <c r="C22" s="179"/>
      <c r="D22" s="179"/>
      <c r="E22" s="179"/>
      <c r="F22" s="179"/>
      <c r="G22" s="179"/>
      <c r="H22" s="179"/>
      <c r="I22" s="179"/>
      <c r="J22" s="118" t="s">
        <v>352</v>
      </c>
      <c r="K22" s="119" t="n">
        <v>-2067.28117182107</v>
      </c>
      <c r="L22" s="119"/>
      <c r="M22" s="119" t="n">
        <v>-365.396929744841</v>
      </c>
      <c r="N22" s="187"/>
      <c r="O22" s="186"/>
      <c r="P22" s="195"/>
      <c r="Q22" s="194"/>
      <c r="R22" s="192"/>
      <c r="S22" s="70"/>
    </row>
    <row r="23" customFormat="false" ht="12.75" hidden="false" customHeight="false" outlineLevel="0" collapsed="false">
      <c r="C23" s="118"/>
      <c r="D23" s="118"/>
      <c r="E23" s="118"/>
      <c r="F23" s="118"/>
      <c r="G23" s="118"/>
      <c r="H23" s="118"/>
      <c r="I23" s="179"/>
      <c r="J23" s="118" t="s">
        <v>353</v>
      </c>
      <c r="K23" s="119" t="n">
        <v>-14277.2689439808</v>
      </c>
      <c r="L23" s="135"/>
      <c r="M23" s="119"/>
      <c r="N23" s="187"/>
      <c r="O23" s="186"/>
      <c r="P23" s="195"/>
      <c r="Q23" s="194"/>
      <c r="R23" s="192"/>
      <c r="S23" s="70"/>
    </row>
    <row r="24" customFormat="false" ht="12.75" hidden="false" customHeight="false" outlineLevel="0" collapsed="false">
      <c r="C24" s="118"/>
      <c r="D24" s="118"/>
      <c r="E24" s="118"/>
      <c r="F24" s="118"/>
      <c r="G24" s="118"/>
      <c r="H24" s="118"/>
      <c r="I24" s="179"/>
      <c r="J24" s="120" t="s">
        <v>354</v>
      </c>
      <c r="K24" s="119"/>
      <c r="L24" s="120"/>
      <c r="M24" s="119"/>
      <c r="N24" s="187"/>
      <c r="O24" s="186"/>
      <c r="P24" s="195"/>
      <c r="Q24" s="194"/>
      <c r="R24" s="192"/>
    </row>
    <row r="25" customFormat="false" ht="12.75" hidden="false" customHeight="false" outlineLevel="0" collapsed="false">
      <c r="C25" s="118"/>
      <c r="D25" s="118"/>
      <c r="E25" s="118"/>
      <c r="F25" s="118"/>
      <c r="G25" s="118"/>
      <c r="H25" s="118"/>
      <c r="I25" s="179"/>
      <c r="J25" s="118"/>
      <c r="K25" s="119"/>
      <c r="L25" s="135"/>
      <c r="M25" s="119"/>
      <c r="N25" s="40"/>
      <c r="O25" s="40"/>
      <c r="P25" s="195"/>
      <c r="Q25" s="192"/>
      <c r="R25" s="192"/>
    </row>
    <row r="26" customFormat="false" ht="12.75" hidden="false" customHeight="false" outlineLevel="0" collapsed="false">
      <c r="C26" s="118"/>
      <c r="D26" s="118"/>
      <c r="E26" s="118"/>
      <c r="F26" s="118"/>
      <c r="G26" s="118"/>
      <c r="H26" s="118"/>
      <c r="I26" s="118"/>
      <c r="J26" s="120" t="s">
        <v>355</v>
      </c>
      <c r="K26" s="131" t="n">
        <v>-99609.6553552393</v>
      </c>
      <c r="L26" s="139"/>
      <c r="M26" s="131" t="n">
        <v>-25488.6961985178</v>
      </c>
      <c r="N26" s="40"/>
      <c r="O26" s="40"/>
      <c r="P26" s="188"/>
      <c r="R26" s="189"/>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118"/>
      <c r="D30" s="118"/>
      <c r="E30" s="118"/>
      <c r="F30" s="118"/>
      <c r="G30" s="118"/>
      <c r="H30" s="118"/>
      <c r="I30" s="140" t="s">
        <v>356</v>
      </c>
      <c r="J30" s="118" t="s">
        <v>357</v>
      </c>
      <c r="K30" s="119" t="n">
        <v>137629.487573142</v>
      </c>
      <c r="L30" s="135"/>
      <c r="M30" s="119" t="n">
        <v>25395.3283049419</v>
      </c>
      <c r="N30" s="40"/>
      <c r="O30" s="40"/>
      <c r="P30" s="40"/>
    </row>
    <row r="31" customFormat="false" ht="12.75" hidden="false" customHeight="false" outlineLevel="0" collapsed="false">
      <c r="C31" s="118"/>
      <c r="D31" s="118"/>
      <c r="E31" s="118"/>
      <c r="F31" s="118"/>
      <c r="G31" s="118"/>
      <c r="H31" s="118"/>
      <c r="I31" s="118"/>
      <c r="J31" s="118" t="s">
        <v>358</v>
      </c>
      <c r="K31" s="119" t="n">
        <v>388.293652458378</v>
      </c>
      <c r="L31" s="135"/>
      <c r="M31" s="119" t="n">
        <v>89.9913700937941</v>
      </c>
      <c r="N31" s="40"/>
      <c r="O31" s="40"/>
      <c r="P31" s="40"/>
    </row>
    <row r="32" customFormat="false" ht="12.75" hidden="false" customHeight="false" outlineLevel="0" collapsed="false">
      <c r="C32" s="118"/>
      <c r="D32" s="118"/>
      <c r="E32" s="118"/>
      <c r="F32" s="118"/>
      <c r="G32" s="118"/>
      <c r="H32" s="118"/>
      <c r="I32" s="118"/>
      <c r="J32" s="118"/>
      <c r="K32" s="131" t="n">
        <v>138017.7812256</v>
      </c>
      <c r="L32" s="135"/>
      <c r="M32" s="131" t="n">
        <v>25485.3196750357</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I34" s="0" t="s">
        <v>359</v>
      </c>
      <c r="K34" s="196" t="n">
        <v>137453.015786057</v>
      </c>
      <c r="L34" s="40"/>
      <c r="M34" s="40"/>
      <c r="N34" s="40"/>
      <c r="O34" s="40"/>
      <c r="P34" s="40"/>
    </row>
    <row r="35" customFormat="false" ht="12.75" hidden="false" customHeight="false" outlineLevel="0" collapsed="false">
      <c r="I35" s="0" t="s">
        <v>360</v>
      </c>
      <c r="K35" s="196" t="n">
        <v>388.033804149424</v>
      </c>
      <c r="L35" s="197"/>
      <c r="M35" s="197"/>
      <c r="N35" s="40"/>
      <c r="O35" s="40"/>
      <c r="P35" s="40"/>
    </row>
    <row r="36" customFormat="false" ht="12.75" hidden="false" customHeight="false" outlineLevel="0" collapsed="false">
      <c r="K36" s="196" t="n">
        <v>137841.049590206</v>
      </c>
      <c r="L36" s="197"/>
      <c r="M36" s="197"/>
      <c r="T36" s="40"/>
      <c r="W36" s="40"/>
      <c r="X36" s="40"/>
      <c r="Y36" s="40"/>
    </row>
    <row r="37" customFormat="false" ht="12.75" hidden="false" customHeight="false" outlineLevel="0" collapsed="false">
      <c r="K37" s="196"/>
      <c r="L37" s="197"/>
      <c r="M37" s="197"/>
      <c r="T37" s="40"/>
      <c r="W37" s="40"/>
      <c r="X37" s="40"/>
      <c r="Y37" s="40"/>
    </row>
    <row r="38" customFormat="false" ht="12.75" hidden="false" customHeight="false" outlineLevel="0" collapsed="false">
      <c r="C38" s="140" t="s">
        <v>361</v>
      </c>
      <c r="D38" s="118" t="s">
        <v>362</v>
      </c>
      <c r="K38" s="197"/>
      <c r="L38" s="197"/>
      <c r="M38" s="197"/>
      <c r="T38" s="40"/>
      <c r="W38" s="40"/>
      <c r="X38" s="40"/>
      <c r="Y38" s="40"/>
    </row>
    <row r="39" customFormat="false" ht="12.75" hidden="false" customHeight="false" outlineLevel="0" collapsed="false">
      <c r="C39" s="198" t="s">
        <v>363</v>
      </c>
      <c r="D39" s="118" t="s">
        <v>364</v>
      </c>
      <c r="M39" s="199"/>
      <c r="N39" s="200"/>
      <c r="O39" s="200"/>
      <c r="P39" s="201"/>
      <c r="Q39" s="201"/>
      <c r="W39" s="40"/>
      <c r="X39" s="40"/>
      <c r="Y39" s="202"/>
    </row>
    <row r="40" customFormat="false" ht="12.75" hidden="false" customHeight="false" outlineLevel="0" collapsed="false">
      <c r="M40" s="203"/>
      <c r="N40" s="203"/>
      <c r="W40" s="40"/>
      <c r="X40" s="203"/>
      <c r="Y40" s="203"/>
    </row>
    <row r="41" customFormat="false" ht="12.75" hidden="false" customHeight="false" outlineLevel="0" collapsed="false">
      <c r="K41" s="176"/>
      <c r="L41" s="176"/>
      <c r="M41" s="204"/>
      <c r="N41" s="204"/>
      <c r="W41" s="40"/>
      <c r="X41" s="205"/>
      <c r="Y41" s="203"/>
    </row>
    <row r="42" customFormat="false" ht="12.75" hidden="false" customHeight="false" outlineLevel="0" collapsed="false">
      <c r="K42" s="176"/>
      <c r="L42" s="176"/>
      <c r="M42" s="206"/>
      <c r="N42" s="206"/>
      <c r="W42" s="40"/>
      <c r="X42" s="205"/>
      <c r="Y42" s="203"/>
    </row>
    <row r="43" customFormat="false" ht="12.75" hidden="false" customHeight="false" outlineLevel="0" collapsed="false">
      <c r="K43" s="176"/>
      <c r="L43" s="176"/>
      <c r="M43" s="206"/>
      <c r="N43" s="207"/>
      <c r="W43" s="40"/>
      <c r="X43" s="208"/>
      <c r="Y43" s="209"/>
      <c r="Z43" s="210"/>
    </row>
    <row r="44" customFormat="false" ht="12.75" hidden="false" customHeight="false" outlineLevel="0" collapsed="false">
      <c r="K44" s="176"/>
      <c r="L44" s="176"/>
      <c r="M44" s="206"/>
      <c r="N44" s="207"/>
      <c r="W44" s="40"/>
      <c r="X44" s="208"/>
      <c r="Y44" s="209"/>
      <c r="Z44" s="210"/>
    </row>
    <row r="45" customFormat="false" ht="12.75" hidden="false" customHeight="false" outlineLevel="0" collapsed="false">
      <c r="K45" s="176"/>
      <c r="L45" s="176"/>
      <c r="M45" s="206"/>
      <c r="N45" s="207"/>
      <c r="W45" s="40"/>
      <c r="X45" s="208"/>
      <c r="Y45" s="209"/>
      <c r="Z45" s="210"/>
    </row>
    <row r="46" customFormat="false" ht="12.75" hidden="false" customHeight="false" outlineLevel="0" collapsed="false">
      <c r="K46" s="176"/>
      <c r="L46" s="176"/>
      <c r="M46" s="206"/>
      <c r="N46" s="207"/>
      <c r="W46" s="40"/>
      <c r="X46" s="208"/>
      <c r="Y46" s="209"/>
      <c r="Z46" s="210"/>
    </row>
    <row r="47" customFormat="false" ht="12.75" hidden="false" customHeight="false" outlineLevel="0" collapsed="false">
      <c r="K47" s="176"/>
      <c r="L47" s="176"/>
      <c r="M47" s="206"/>
      <c r="N47" s="207"/>
      <c r="W47" s="40"/>
      <c r="X47" s="208"/>
      <c r="Y47" s="209"/>
      <c r="Z47" s="210"/>
    </row>
    <row r="48" customFormat="false" ht="12.75" hidden="false" customHeight="false" outlineLevel="0" collapsed="false">
      <c r="K48" s="176"/>
      <c r="L48" s="176"/>
      <c r="M48" s="204"/>
      <c r="N48" s="204"/>
      <c r="W48" s="40"/>
      <c r="X48" s="203"/>
      <c r="Y48" s="203"/>
    </row>
    <row r="49" customFormat="false" ht="12.75" hidden="false" customHeight="false" outlineLevel="0" collapsed="false">
      <c r="E49" s="189"/>
      <c r="K49" s="176"/>
      <c r="L49" s="176"/>
      <c r="M49" s="176"/>
      <c r="N49" s="176"/>
      <c r="W49" s="40"/>
      <c r="X49" s="203"/>
      <c r="Y49" s="203"/>
    </row>
    <row r="50" customFormat="false" ht="12.75" hidden="false" customHeight="false" outlineLevel="0" collapsed="false">
      <c r="E50" s="189"/>
      <c r="W50" s="40"/>
      <c r="X50" s="203"/>
      <c r="Y50" s="203"/>
    </row>
    <row r="51" customFormat="false" ht="12.75" hidden="false" customHeight="false" outlineLevel="0" collapsed="false">
      <c r="E51" s="189"/>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true" showOutlineSymbols="true" defaultGridColor="true" view="normal" topLeftCell="A1" colorId="64" zoomScale="85" zoomScaleNormal="85" zoomScalePageLayoutView="70" workbookViewId="0">
      <pane xSplit="8" ySplit="7" topLeftCell="K8" activePane="bottomRight" state="frozen"/>
      <selection pane="topLeft" activeCell="A1" activeCellId="0" sqref="A1"/>
      <selection pane="topRight" activeCell="K1" activeCellId="0" sqref="K1"/>
      <selection pane="bottomLeft" activeCell="A8" activeCellId="0" sqref="A8"/>
      <selection pane="bottomRight" activeCell="G29" activeCellId="0" sqref="G29"/>
    </sheetView>
  </sheetViews>
  <sheetFormatPr defaultColWidth="9.13671875" defaultRowHeight="15.75" zeroHeight="false" outlineLevelRow="0" outlineLevelCol="0"/>
  <cols>
    <col collapsed="false" customWidth="true" hidden="false" outlineLevel="0" max="1" min="1" style="211" width="2.84"/>
    <col collapsed="false" customWidth="true" hidden="false" outlineLevel="0" max="2" min="2" style="212" width="4.99"/>
    <col collapsed="false" customWidth="true" hidden="false" outlineLevel="0" max="3" min="3" style="213" width="9.85"/>
    <col collapsed="false" customWidth="true" hidden="false" outlineLevel="0" max="4" min="4" style="213" width="8.56"/>
    <col collapsed="false" customWidth="true" hidden="false" outlineLevel="0" max="5" min="5" style="213" width="43.28"/>
    <col collapsed="false" customWidth="false" hidden="false" outlineLevel="0" max="6" min="6" style="213" width="9.14"/>
    <col collapsed="false" customWidth="true" hidden="false" outlineLevel="0" max="7" min="7" style="213" width="9.41"/>
    <col collapsed="false" customWidth="true" hidden="false" outlineLevel="0" max="8" min="8" style="213" width="11.7"/>
    <col collapsed="false" customWidth="true" hidden="false" outlineLevel="0" max="9" min="9" style="213" width="18.41"/>
    <col collapsed="false" customWidth="true" hidden="false" outlineLevel="0" max="10" min="10" style="213" width="7.28"/>
    <col collapsed="false" customWidth="true" hidden="false" outlineLevel="0" max="11" min="11" style="213" width="4.99"/>
    <col collapsed="false" customWidth="true" hidden="false" outlineLevel="0" max="12" min="12" style="214" width="17.56"/>
    <col collapsed="false" customWidth="true" hidden="false" outlineLevel="0" max="13" min="13" style="215" width="13.56"/>
    <col collapsed="false" customWidth="true" hidden="false" outlineLevel="0" max="14" min="14" style="214" width="17.99"/>
    <col collapsed="false" customWidth="true" hidden="false" outlineLevel="0" max="15" min="15" style="216" width="10.56"/>
    <col collapsed="false" customWidth="true" hidden="false" outlineLevel="0" max="16" min="16" style="216" width="4.41"/>
    <col collapsed="false" customWidth="true" hidden="false" outlineLevel="0" max="17" min="17" style="216" width="14.99"/>
    <col collapsed="false" customWidth="false" hidden="false" outlineLevel="0" max="18" min="18" style="216" width="9.14"/>
    <col collapsed="false" customWidth="true" hidden="false" outlineLevel="0" max="19" min="19" style="216" width="12.14"/>
    <col collapsed="false" customWidth="false" hidden="false" outlineLevel="0" max="20" min="20" style="216" width="9.14"/>
    <col collapsed="false" customWidth="true" hidden="false" outlineLevel="0" max="21" min="21" style="216" width="17.99"/>
    <col collapsed="false" customWidth="true" hidden="false" outlineLevel="0" max="22" min="22" style="216" width="17.56"/>
    <col collapsed="false" customWidth="true" hidden="false" outlineLevel="0" max="23" min="23" style="216" width="12.14"/>
    <col collapsed="false" customWidth="true" hidden="false" outlineLevel="0" max="24" min="24" style="216" width="16.56"/>
    <col collapsed="false" customWidth="false" hidden="false" outlineLevel="0" max="27" min="25" style="216" width="9.14"/>
    <col collapsed="false" customWidth="true" hidden="false" outlineLevel="0" max="28" min="28" style="216" width="30.99"/>
    <col collapsed="false" customWidth="true" hidden="false" outlineLevel="0" max="29" min="29" style="216" width="16.56"/>
    <col collapsed="false" customWidth="false" hidden="false" outlineLevel="0" max="32" min="30" style="216" width="9.14"/>
    <col collapsed="false" customWidth="false" hidden="false" outlineLevel="0" max="257" min="33" style="213" width="9.14"/>
  </cols>
  <sheetData>
    <row r="1" s="218" customFormat="true" ht="15.75" hidden="false" customHeight="false" outlineLevel="0" collapsed="false">
      <c r="A1" s="211" t="s">
        <v>278</v>
      </c>
      <c r="B1" s="217"/>
      <c r="G1" s="211"/>
      <c r="L1" s="219"/>
      <c r="M1" s="220"/>
      <c r="N1" s="219"/>
      <c r="O1" s="216"/>
      <c r="P1" s="216"/>
      <c r="Q1" s="216"/>
      <c r="R1" s="216"/>
      <c r="S1" s="216"/>
      <c r="T1" s="216"/>
      <c r="U1" s="216"/>
      <c r="V1" s="216"/>
      <c r="W1" s="216"/>
      <c r="X1" s="216"/>
      <c r="Y1" s="216"/>
      <c r="Z1" s="216"/>
      <c r="AA1" s="216"/>
      <c r="AB1" s="216"/>
      <c r="AC1" s="216"/>
      <c r="AD1" s="216"/>
      <c r="AE1" s="216"/>
      <c r="AF1" s="216"/>
    </row>
    <row r="2" customFormat="false" ht="15.75" hidden="false" customHeight="false" outlineLevel="0" collapsed="false">
      <c r="J2" s="221" t="s">
        <v>279</v>
      </c>
      <c r="N2" s="222"/>
    </row>
    <row r="3" customFormat="false" ht="15.75" hidden="false" customHeight="false" outlineLevel="0" collapsed="false">
      <c r="A3" s="223"/>
      <c r="C3" s="224" t="s">
        <v>280</v>
      </c>
      <c r="D3" s="225" t="n">
        <v>42430</v>
      </c>
      <c r="E3" s="226"/>
      <c r="F3" s="226"/>
      <c r="G3" s="226"/>
      <c r="I3" s="226"/>
      <c r="J3" s="226"/>
      <c r="K3" s="226"/>
      <c r="L3" s="227" t="s">
        <v>2</v>
      </c>
      <c r="M3" s="228"/>
      <c r="N3" s="227" t="s">
        <v>3</v>
      </c>
    </row>
    <row r="4" customFormat="false" ht="6" hidden="false" customHeight="true" outlineLevel="0" collapsed="false">
      <c r="F4" s="226"/>
      <c r="G4" s="226"/>
      <c r="H4" s="226"/>
      <c r="I4" s="226"/>
      <c r="J4" s="226"/>
      <c r="K4" s="226"/>
      <c r="L4" s="229"/>
      <c r="N4" s="229"/>
    </row>
    <row r="5" customFormat="false" ht="12" hidden="false" customHeight="true" outlineLevel="0" collapsed="false"/>
    <row r="6" s="226" customFormat="true" ht="15.75" hidden="false" customHeight="false" outlineLevel="0" collapsed="false">
      <c r="A6" s="230" t="s">
        <v>281</v>
      </c>
      <c r="L6" s="229"/>
      <c r="M6" s="231"/>
      <c r="N6" s="229"/>
      <c r="O6" s="216"/>
      <c r="P6" s="216"/>
      <c r="Q6" s="216"/>
      <c r="R6" s="216"/>
      <c r="S6" s="216"/>
      <c r="T6" s="216"/>
      <c r="U6" s="216"/>
      <c r="V6" s="216"/>
      <c r="W6" s="216"/>
      <c r="X6" s="216"/>
      <c r="Y6" s="216"/>
      <c r="Z6" s="216"/>
      <c r="AA6" s="216"/>
      <c r="AB6" s="216"/>
      <c r="AC6" s="216"/>
      <c r="AD6" s="216"/>
      <c r="AE6" s="216"/>
      <c r="AF6" s="216"/>
    </row>
    <row r="8" customFormat="false" ht="16.5" hidden="false" customHeight="false" outlineLevel="0" collapsed="false">
      <c r="B8" s="217" t="s">
        <v>282</v>
      </c>
      <c r="C8" s="211" t="s">
        <v>241</v>
      </c>
      <c r="L8" s="232" t="n">
        <v>138017.7812256</v>
      </c>
      <c r="M8" s="232"/>
      <c r="N8" s="232" t="n">
        <v>25485.3196747209</v>
      </c>
      <c r="Q8" s="233"/>
    </row>
    <row r="9" s="234" customFormat="true" ht="15.75" hidden="false" customHeight="false" outlineLevel="0" collapsed="false">
      <c r="A9" s="218"/>
      <c r="L9" s="235"/>
      <c r="M9" s="236"/>
      <c r="N9" s="235"/>
      <c r="O9" s="216"/>
      <c r="P9" s="216"/>
      <c r="Q9" s="216"/>
      <c r="R9" s="216"/>
      <c r="S9" s="216"/>
      <c r="T9" s="216"/>
      <c r="U9" s="216"/>
      <c r="V9" s="216"/>
      <c r="W9" s="216"/>
      <c r="X9" s="216"/>
      <c r="Y9" s="216"/>
      <c r="Z9" s="216"/>
      <c r="AA9" s="216"/>
      <c r="AB9" s="216"/>
      <c r="AC9" s="216"/>
      <c r="AD9" s="216"/>
      <c r="AE9" s="216"/>
      <c r="AF9" s="216"/>
    </row>
    <row r="10" customFormat="false" ht="15.75" hidden="false" customHeight="false" outlineLevel="0" collapsed="false">
      <c r="B10" s="212" t="n">
        <v>1</v>
      </c>
      <c r="C10" s="237" t="s">
        <v>242</v>
      </c>
      <c r="L10" s="238" t="n">
        <v>104214.007201973</v>
      </c>
      <c r="M10" s="238"/>
      <c r="N10" s="238" t="n">
        <v>11106.9797814208</v>
      </c>
      <c r="Q10" s="233"/>
    </row>
    <row r="11" customFormat="false" ht="7.5" hidden="false" customHeight="true" outlineLevel="0" collapsed="false">
      <c r="L11" s="229"/>
      <c r="N11" s="229"/>
    </row>
    <row r="12" customFormat="false" ht="15.75" hidden="false" customHeight="true" outlineLevel="0" collapsed="false">
      <c r="C12" s="213" t="s">
        <v>283</v>
      </c>
      <c r="D12" s="213" t="s">
        <v>243</v>
      </c>
      <c r="L12" s="238" t="n">
        <v>103644.60506431</v>
      </c>
      <c r="N12" s="238" t="n">
        <v>10522.9799536987</v>
      </c>
      <c r="Q12" s="233"/>
    </row>
    <row r="13" customFormat="false" ht="7.5" hidden="false" customHeight="true" outlineLevel="0" collapsed="false"/>
    <row r="14" customFormat="false" ht="15" hidden="false" customHeight="true" outlineLevel="0" collapsed="false">
      <c r="D14" s="213" t="s">
        <v>244</v>
      </c>
      <c r="L14" s="229" t="n">
        <v>98974.9027372897</v>
      </c>
      <c r="N14" s="229" t="n">
        <v>7530.64151168295</v>
      </c>
      <c r="Q14" s="233"/>
    </row>
    <row r="15" customFormat="false" ht="15" hidden="false" customHeight="true" outlineLevel="0" collapsed="false">
      <c r="D15" s="239" t="s">
        <v>245</v>
      </c>
      <c r="E15" s="240" t="s">
        <v>246</v>
      </c>
      <c r="L15" s="214" t="n">
        <v>97027.4389377996</v>
      </c>
      <c r="N15" s="214" t="n">
        <v>7530.64151168295</v>
      </c>
      <c r="Q15" s="233"/>
    </row>
    <row r="16" customFormat="false" ht="15" hidden="false" customHeight="true" outlineLevel="0" collapsed="false">
      <c r="D16" s="239" t="s">
        <v>247</v>
      </c>
      <c r="E16" s="213" t="s">
        <v>248</v>
      </c>
      <c r="L16" s="214" t="n">
        <v>0</v>
      </c>
      <c r="N16" s="214" t="n">
        <v>0</v>
      </c>
      <c r="Q16" s="233"/>
    </row>
    <row r="17" customFormat="false" ht="15" hidden="false" customHeight="true" outlineLevel="0" collapsed="false">
      <c r="A17" s="213"/>
      <c r="B17" s="213"/>
      <c r="F17" s="241" t="s">
        <v>249</v>
      </c>
      <c r="L17" s="242" t="n">
        <v>0</v>
      </c>
      <c r="N17" s="242" t="n">
        <v>0</v>
      </c>
      <c r="Q17" s="233"/>
    </row>
    <row r="18" customFormat="false" ht="15" hidden="false" customHeight="true" outlineLevel="0" collapsed="false">
      <c r="A18" s="213"/>
      <c r="B18" s="213"/>
      <c r="F18" s="241" t="s">
        <v>250</v>
      </c>
      <c r="L18" s="242" t="n">
        <v>0</v>
      </c>
      <c r="N18" s="242" t="n">
        <v>0</v>
      </c>
      <c r="Q18" s="233"/>
    </row>
    <row r="19" customFormat="false" ht="15" hidden="false" customHeight="true" outlineLevel="0" collapsed="false">
      <c r="A19" s="213"/>
      <c r="B19" s="213"/>
      <c r="D19" s="239" t="s">
        <v>251</v>
      </c>
      <c r="E19" s="213" t="s">
        <v>252</v>
      </c>
      <c r="L19" s="214" t="n">
        <v>1947.46379949009</v>
      </c>
      <c r="N19" s="214" t="n">
        <v>0</v>
      </c>
      <c r="Q19" s="233"/>
    </row>
    <row r="20" customFormat="false" ht="15" hidden="false" customHeight="true" outlineLevel="0" collapsed="false">
      <c r="A20" s="213"/>
      <c r="B20" s="213"/>
      <c r="F20" s="241" t="s">
        <v>249</v>
      </c>
      <c r="L20" s="242" t="n">
        <v>0</v>
      </c>
      <c r="M20" s="243"/>
      <c r="N20" s="242" t="n">
        <v>0</v>
      </c>
      <c r="Q20" s="233"/>
    </row>
    <row r="21" customFormat="false" ht="15" hidden="false" customHeight="true" outlineLevel="0" collapsed="false">
      <c r="A21" s="213"/>
      <c r="B21" s="213"/>
      <c r="F21" s="241" t="s">
        <v>250</v>
      </c>
      <c r="L21" s="242" t="n">
        <v>1947.46379949009</v>
      </c>
      <c r="M21" s="243"/>
      <c r="N21" s="242" t="n">
        <v>0</v>
      </c>
      <c r="Q21" s="233"/>
    </row>
    <row r="22" customFormat="false" ht="7.5" hidden="false" customHeight="true" outlineLevel="0" collapsed="false">
      <c r="A22" s="213"/>
      <c r="B22" s="213"/>
      <c r="F22" s="241"/>
      <c r="L22" s="242"/>
      <c r="M22" s="243"/>
      <c r="N22" s="242"/>
      <c r="Q22" s="233"/>
    </row>
    <row r="23" customFormat="false" ht="15" hidden="false" customHeight="false" outlineLevel="0" collapsed="false">
      <c r="A23" s="213"/>
      <c r="B23" s="213"/>
      <c r="D23" s="213" t="s">
        <v>253</v>
      </c>
      <c r="L23" s="229" t="n">
        <v>4669.70232702005</v>
      </c>
      <c r="M23" s="231"/>
      <c r="N23" s="229" t="n">
        <v>2992.33844201577</v>
      </c>
      <c r="Q23" s="233"/>
    </row>
    <row r="24" customFormat="false" ht="15" hidden="false" customHeight="true" outlineLevel="0" collapsed="false">
      <c r="A24" s="213"/>
      <c r="B24" s="213"/>
      <c r="D24" s="239" t="s">
        <v>245</v>
      </c>
      <c r="E24" s="240" t="s">
        <v>246</v>
      </c>
      <c r="L24" s="214" t="n">
        <v>3308.9361055248</v>
      </c>
      <c r="N24" s="214" t="n">
        <v>2992.33844201577</v>
      </c>
      <c r="Q24" s="233"/>
    </row>
    <row r="25" customFormat="false" ht="15" hidden="false" customHeight="true" outlineLevel="0" collapsed="false">
      <c r="A25" s="213"/>
      <c r="B25" s="213"/>
      <c r="D25" s="239" t="s">
        <v>247</v>
      </c>
      <c r="E25" s="213" t="s">
        <v>248</v>
      </c>
      <c r="L25" s="214" t="n">
        <v>0</v>
      </c>
      <c r="N25" s="214" t="n">
        <v>0</v>
      </c>
      <c r="Q25" s="233"/>
    </row>
    <row r="26" customFormat="false" ht="15" hidden="false" customHeight="true" outlineLevel="0" collapsed="false">
      <c r="A26" s="213"/>
      <c r="B26" s="213"/>
      <c r="F26" s="241" t="s">
        <v>249</v>
      </c>
      <c r="L26" s="242" t="n">
        <v>0</v>
      </c>
      <c r="M26" s="243"/>
      <c r="N26" s="242" t="n">
        <v>0</v>
      </c>
      <c r="Q26" s="233"/>
    </row>
    <row r="27" customFormat="false" ht="15" hidden="false" customHeight="true" outlineLevel="0" collapsed="false">
      <c r="A27" s="213"/>
      <c r="B27" s="213"/>
      <c r="F27" s="241" t="s">
        <v>250</v>
      </c>
      <c r="L27" s="242" t="n">
        <v>0</v>
      </c>
      <c r="M27" s="243"/>
      <c r="N27" s="242" t="n">
        <v>0</v>
      </c>
      <c r="Q27" s="233"/>
    </row>
    <row r="28" customFormat="false" ht="15" hidden="false" customHeight="true" outlineLevel="0" collapsed="false">
      <c r="A28" s="213"/>
      <c r="B28" s="213"/>
      <c r="D28" s="239" t="s">
        <v>251</v>
      </c>
      <c r="E28" s="213" t="s">
        <v>252</v>
      </c>
      <c r="L28" s="214" t="n">
        <v>1360.76622149526</v>
      </c>
      <c r="N28" s="214" t="n">
        <v>0</v>
      </c>
      <c r="Q28" s="233"/>
    </row>
    <row r="29" customFormat="false" ht="15" hidden="false" customHeight="true" outlineLevel="0" collapsed="false">
      <c r="A29" s="213"/>
      <c r="B29" s="213"/>
      <c r="F29" s="241" t="s">
        <v>249</v>
      </c>
      <c r="L29" s="242" t="n">
        <v>0</v>
      </c>
      <c r="M29" s="243"/>
      <c r="N29" s="242" t="n">
        <v>0</v>
      </c>
      <c r="Q29" s="233"/>
    </row>
    <row r="30" customFormat="false" ht="15" hidden="false" customHeight="true" outlineLevel="0" collapsed="false">
      <c r="A30" s="244"/>
      <c r="B30" s="213"/>
      <c r="F30" s="241" t="s">
        <v>250</v>
      </c>
      <c r="L30" s="242" t="n">
        <v>1360.76622149526</v>
      </c>
      <c r="M30" s="243"/>
      <c r="N30" s="242" t="n">
        <v>0</v>
      </c>
      <c r="Q30" s="233"/>
    </row>
    <row r="31" customFormat="false" ht="15" hidden="false" customHeight="false" outlineLevel="0" collapsed="false">
      <c r="A31" s="213"/>
      <c r="B31" s="213"/>
      <c r="L31" s="229"/>
      <c r="N31" s="229"/>
      <c r="Q31" s="233"/>
    </row>
    <row r="32" customFormat="false" ht="15" hidden="false" customHeight="true" outlineLevel="0" collapsed="false">
      <c r="A32" s="213"/>
      <c r="B32" s="213"/>
      <c r="C32" s="213" t="s">
        <v>284</v>
      </c>
      <c r="D32" s="213" t="s">
        <v>254</v>
      </c>
      <c r="F32" s="241"/>
      <c r="L32" s="229" t="n">
        <v>569.402137663524</v>
      </c>
      <c r="M32" s="231"/>
      <c r="N32" s="229" t="n">
        <v>583.99982772207</v>
      </c>
      <c r="Q32" s="233"/>
    </row>
    <row r="33" customFormat="false" ht="7.5" hidden="false" customHeight="true" outlineLevel="0" collapsed="false">
      <c r="A33" s="213"/>
      <c r="L33" s="229"/>
      <c r="N33" s="229"/>
      <c r="Q33" s="233"/>
    </row>
    <row r="34" customFormat="false" ht="15" hidden="false" customHeight="false" outlineLevel="0" collapsed="false">
      <c r="A34" s="213"/>
      <c r="D34" s="239" t="s">
        <v>245</v>
      </c>
      <c r="E34" s="213" t="s">
        <v>255</v>
      </c>
      <c r="L34" s="214" t="n">
        <v>450.002876045235</v>
      </c>
      <c r="N34" s="214" t="n">
        <v>36.784037422112</v>
      </c>
      <c r="Q34" s="233"/>
    </row>
    <row r="35" customFormat="false" ht="15" hidden="false" customHeight="false" outlineLevel="0" collapsed="false">
      <c r="A35" s="213"/>
      <c r="D35" s="239" t="s">
        <v>247</v>
      </c>
      <c r="E35" s="213" t="s">
        <v>256</v>
      </c>
      <c r="L35" s="214" t="n">
        <v>107.179922478686</v>
      </c>
      <c r="N35" s="214" t="n">
        <v>544.046867133622</v>
      </c>
      <c r="Q35" s="233"/>
    </row>
    <row r="36" customFormat="false" ht="15.75" hidden="false" customHeight="true" outlineLevel="0" collapsed="false">
      <c r="A36" s="213"/>
      <c r="F36" s="241" t="s">
        <v>249</v>
      </c>
      <c r="L36" s="245" t="n">
        <v>107.179845478686</v>
      </c>
      <c r="N36" s="245" t="n">
        <v>544.046867133622</v>
      </c>
      <c r="Q36" s="233"/>
    </row>
    <row r="37" customFormat="false" ht="15" hidden="false" customHeight="false" outlineLevel="0" collapsed="false">
      <c r="A37" s="213"/>
      <c r="F37" s="241" t="s">
        <v>250</v>
      </c>
      <c r="L37" s="245" t="n">
        <v>7.7E-005</v>
      </c>
      <c r="N37" s="245" t="n">
        <v>0</v>
      </c>
      <c r="Q37" s="233"/>
    </row>
    <row r="38" customFormat="false" ht="15" hidden="false" customHeight="false" outlineLevel="0" collapsed="false">
      <c r="A38" s="213"/>
      <c r="D38" s="239" t="s">
        <v>251</v>
      </c>
      <c r="E38" s="213" t="s">
        <v>257</v>
      </c>
      <c r="L38" s="214" t="n">
        <v>12.219339139603</v>
      </c>
      <c r="N38" s="214" t="n">
        <v>3.16892316633654</v>
      </c>
      <c r="Q38" s="233"/>
    </row>
    <row r="39" customFormat="false" ht="15" hidden="false" customHeight="false" outlineLevel="0" collapsed="false">
      <c r="A39" s="213"/>
      <c r="F39" s="241" t="s">
        <v>249</v>
      </c>
      <c r="L39" s="245" t="n">
        <v>6.76964042696316</v>
      </c>
      <c r="N39" s="245" t="n">
        <v>0</v>
      </c>
      <c r="Q39" s="233"/>
    </row>
    <row r="40" customFormat="false" ht="15" hidden="false" customHeight="false" outlineLevel="0" collapsed="false">
      <c r="A40" s="213"/>
      <c r="F40" s="241" t="s">
        <v>250</v>
      </c>
      <c r="L40" s="245" t="n">
        <v>5.44969871263986</v>
      </c>
      <c r="N40" s="245" t="n">
        <v>3.16892316633654</v>
      </c>
      <c r="Q40" s="233"/>
    </row>
    <row r="41" customFormat="false" ht="7.5" hidden="false" customHeight="true" outlineLevel="0" collapsed="false">
      <c r="A41" s="213"/>
      <c r="L41" s="245"/>
      <c r="N41" s="245"/>
      <c r="Q41" s="233"/>
    </row>
    <row r="42" customFormat="false" ht="15" hidden="false" customHeight="false" outlineLevel="0" collapsed="false">
      <c r="A42" s="213"/>
      <c r="D42" s="239"/>
      <c r="M42" s="246"/>
      <c r="Q42" s="233"/>
    </row>
    <row r="43" customFormat="false" ht="7.5" hidden="false" customHeight="true" outlineLevel="0" collapsed="false">
      <c r="A43" s="213"/>
      <c r="L43" s="229"/>
      <c r="N43" s="229"/>
      <c r="Q43" s="233"/>
    </row>
    <row r="44" customFormat="false" ht="15" hidden="false" customHeight="false" outlineLevel="0" collapsed="false">
      <c r="A44" s="213"/>
      <c r="B44" s="212" t="n">
        <v>2</v>
      </c>
      <c r="C44" s="237" t="s">
        <v>261</v>
      </c>
      <c r="L44" s="238" t="n">
        <v>7426.15753350228</v>
      </c>
      <c r="N44" s="247" t="n">
        <v>0</v>
      </c>
      <c r="Q44" s="233"/>
    </row>
    <row r="45" customFormat="false" ht="15.75" hidden="false" customHeight="false" outlineLevel="0" collapsed="false">
      <c r="Q45" s="233"/>
    </row>
    <row r="46" customFormat="false" ht="15" hidden="false" customHeight="false" outlineLevel="0" collapsed="false">
      <c r="A46" s="213"/>
      <c r="B46" s="212" t="n">
        <v>3</v>
      </c>
      <c r="C46" s="237" t="s">
        <v>262</v>
      </c>
      <c r="L46" s="238" t="n">
        <v>10346.1608423085</v>
      </c>
      <c r="N46" s="247" t="n">
        <v>0</v>
      </c>
      <c r="Q46" s="233"/>
    </row>
    <row r="47" customFormat="false" ht="15" hidden="false" customHeight="false" outlineLevel="0" collapsed="false">
      <c r="A47" s="213"/>
      <c r="C47" s="237"/>
      <c r="Q47" s="233"/>
    </row>
    <row r="48" customFormat="false" ht="15" hidden="false" customHeight="false" outlineLevel="0" collapsed="false">
      <c r="A48" s="213"/>
      <c r="B48" s="212" t="n">
        <v>4</v>
      </c>
      <c r="C48" s="237" t="s">
        <v>285</v>
      </c>
      <c r="H48" s="223"/>
      <c r="I48" s="213" t="s">
        <v>264</v>
      </c>
      <c r="L48" s="238" t="n">
        <v>12332.9266270653</v>
      </c>
      <c r="N48" s="238" t="n">
        <v>0</v>
      </c>
      <c r="Q48" s="233"/>
    </row>
    <row r="49" s="213" customFormat="true" ht="15" hidden="false" customHeight="false" outlineLevel="0" collapsed="false">
      <c r="B49" s="212"/>
      <c r="C49" s="234"/>
      <c r="H49" s="223"/>
      <c r="I49" s="213" t="s">
        <v>265</v>
      </c>
      <c r="L49" s="248" t="n">
        <v>9976042.684</v>
      </c>
      <c r="M49" s="215"/>
      <c r="N49" s="248" t="n">
        <v>0</v>
      </c>
      <c r="O49" s="216"/>
      <c r="P49" s="216"/>
      <c r="Q49" s="233"/>
      <c r="R49" s="216"/>
      <c r="S49" s="216"/>
      <c r="T49" s="216"/>
      <c r="U49" s="216"/>
      <c r="V49" s="216"/>
      <c r="W49" s="216"/>
      <c r="X49" s="216"/>
      <c r="Y49" s="216"/>
      <c r="Z49" s="216"/>
      <c r="AA49" s="216"/>
      <c r="AB49" s="216"/>
      <c r="AC49" s="216"/>
      <c r="AD49" s="216"/>
      <c r="AE49" s="216"/>
      <c r="AF49" s="216"/>
    </row>
    <row r="50" s="213" customFormat="true" ht="15" hidden="false" customHeight="false" outlineLevel="0" collapsed="false">
      <c r="B50" s="212"/>
      <c r="C50" s="234"/>
      <c r="L50" s="214"/>
      <c r="M50" s="215"/>
      <c r="N50" s="214"/>
      <c r="O50" s="216"/>
      <c r="P50" s="216"/>
      <c r="Q50" s="233"/>
      <c r="R50" s="216"/>
      <c r="S50" s="216"/>
      <c r="T50" s="216"/>
      <c r="U50" s="216"/>
      <c r="V50" s="216"/>
      <c r="W50" s="216"/>
      <c r="X50" s="216"/>
      <c r="Y50" s="216"/>
      <c r="Z50" s="216"/>
      <c r="AA50" s="216"/>
      <c r="AB50" s="216"/>
      <c r="AC50" s="216"/>
      <c r="AD50" s="216"/>
      <c r="AE50" s="216"/>
      <c r="AF50" s="216"/>
    </row>
    <row r="51" s="213" customFormat="true" ht="15" hidden="false" customHeight="false" outlineLevel="0" collapsed="false">
      <c r="B51" s="212" t="n">
        <v>5</v>
      </c>
      <c r="C51" s="237" t="s">
        <v>286</v>
      </c>
      <c r="G51" s="223"/>
      <c r="L51" s="238" t="n">
        <v>3698.52902075089</v>
      </c>
      <c r="M51" s="215"/>
      <c r="N51" s="238" t="n">
        <v>14378.3398933001</v>
      </c>
      <c r="O51" s="216"/>
      <c r="P51" s="216"/>
      <c r="Q51" s="233"/>
      <c r="R51" s="216"/>
      <c r="S51" s="216"/>
      <c r="T51" s="216"/>
      <c r="U51" s="216"/>
      <c r="V51" s="216"/>
      <c r="W51" s="216"/>
      <c r="X51" s="216"/>
      <c r="Y51" s="216"/>
      <c r="Z51" s="216"/>
      <c r="AA51" s="216"/>
      <c r="AB51" s="216"/>
      <c r="AC51" s="216"/>
      <c r="AD51" s="216"/>
      <c r="AE51" s="216"/>
      <c r="AF51" s="216"/>
    </row>
    <row r="52" s="213" customFormat="true" ht="7.5" hidden="false" customHeight="true" outlineLevel="0" collapsed="false">
      <c r="B52" s="212"/>
      <c r="C52" s="226"/>
      <c r="G52" s="223"/>
      <c r="L52" s="229"/>
      <c r="M52" s="215"/>
      <c r="N52" s="229"/>
      <c r="O52" s="216"/>
      <c r="P52" s="216"/>
      <c r="Q52" s="233"/>
      <c r="R52" s="216"/>
      <c r="S52" s="216"/>
      <c r="T52" s="216"/>
      <c r="U52" s="216"/>
      <c r="V52" s="216"/>
      <c r="W52" s="216"/>
      <c r="X52" s="216"/>
      <c r="Y52" s="216"/>
      <c r="Z52" s="216"/>
      <c r="AA52" s="216"/>
      <c r="AB52" s="216"/>
      <c r="AC52" s="216"/>
      <c r="AD52" s="216"/>
      <c r="AE52" s="216"/>
      <c r="AF52" s="216"/>
    </row>
    <row r="53" s="213" customFormat="true" ht="15.75" hidden="false" customHeight="true" outlineLevel="0" collapsed="false">
      <c r="B53" s="212"/>
      <c r="C53" s="226"/>
      <c r="E53" s="249" t="s">
        <v>7</v>
      </c>
      <c r="F53" s="213" t="s">
        <v>268</v>
      </c>
      <c r="G53" s="223"/>
      <c r="L53" s="250" t="n">
        <v>0</v>
      </c>
      <c r="M53" s="251"/>
      <c r="N53" s="250" t="n">
        <v>0</v>
      </c>
      <c r="O53" s="216"/>
      <c r="P53" s="216"/>
      <c r="Q53" s="233"/>
      <c r="R53" s="216"/>
      <c r="S53" s="216"/>
      <c r="T53" s="216"/>
      <c r="U53" s="216"/>
      <c r="V53" s="216"/>
      <c r="W53" s="216"/>
      <c r="X53" s="216"/>
      <c r="Y53" s="216"/>
      <c r="Z53" s="216"/>
      <c r="AA53" s="216"/>
      <c r="AB53" s="216"/>
      <c r="AC53" s="216"/>
      <c r="AD53" s="216"/>
      <c r="AE53" s="216"/>
      <c r="AF53" s="216"/>
    </row>
    <row r="54" s="213" customFormat="true" ht="15.75" hidden="false" customHeight="true" outlineLevel="0" collapsed="false">
      <c r="B54" s="212"/>
      <c r="C54" s="226"/>
      <c r="F54" s="213" t="s">
        <v>287</v>
      </c>
      <c r="G54" s="223"/>
      <c r="L54" s="252" t="n">
        <v>0</v>
      </c>
      <c r="M54" s="215"/>
      <c r="N54" s="252" t="n">
        <v>0</v>
      </c>
      <c r="O54" s="216"/>
      <c r="P54" s="216"/>
      <c r="Q54" s="233"/>
      <c r="R54" s="216"/>
      <c r="S54" s="216"/>
      <c r="T54" s="216"/>
      <c r="U54" s="216"/>
      <c r="V54" s="216"/>
      <c r="W54" s="216"/>
      <c r="X54" s="216"/>
      <c r="Y54" s="216"/>
      <c r="Z54" s="216"/>
      <c r="AA54" s="216"/>
      <c r="AB54" s="216"/>
      <c r="AC54" s="216"/>
      <c r="AD54" s="216"/>
      <c r="AE54" s="216"/>
      <c r="AF54" s="216"/>
    </row>
    <row r="55" s="213" customFormat="true" ht="15.75" hidden="false" customHeight="true" outlineLevel="0" collapsed="false">
      <c r="B55" s="212"/>
      <c r="C55" s="226"/>
      <c r="G55" s="223" t="s">
        <v>270</v>
      </c>
      <c r="L55" s="253" t="n">
        <v>0</v>
      </c>
      <c r="M55" s="254"/>
      <c r="N55" s="253" t="n">
        <v>0</v>
      </c>
      <c r="O55" s="216"/>
      <c r="P55" s="216"/>
      <c r="Q55" s="233"/>
      <c r="R55" s="216"/>
      <c r="S55" s="216"/>
      <c r="T55" s="216"/>
      <c r="U55" s="216"/>
      <c r="V55" s="216"/>
      <c r="W55" s="216"/>
      <c r="X55" s="216"/>
      <c r="Y55" s="216"/>
      <c r="Z55" s="216"/>
      <c r="AA55" s="216"/>
      <c r="AB55" s="216"/>
      <c r="AC55" s="216"/>
      <c r="AD55" s="216"/>
      <c r="AE55" s="216"/>
      <c r="AF55" s="216"/>
    </row>
    <row r="56" s="213" customFormat="true" ht="15.75" hidden="false" customHeight="true" outlineLevel="0" collapsed="false">
      <c r="B56" s="212"/>
      <c r="C56" s="226"/>
      <c r="F56" s="213" t="s">
        <v>271</v>
      </c>
      <c r="G56" s="223"/>
      <c r="L56" s="214" t="n">
        <v>3698.52902075089</v>
      </c>
      <c r="M56" s="254"/>
      <c r="N56" s="214" t="n">
        <v>14378.3398933001</v>
      </c>
      <c r="O56" s="216"/>
      <c r="P56" s="216"/>
      <c r="Q56" s="233"/>
      <c r="R56" s="216"/>
      <c r="S56" s="216"/>
      <c r="T56" s="216"/>
      <c r="U56" s="216"/>
      <c r="V56" s="216"/>
      <c r="W56" s="216"/>
      <c r="X56" s="216"/>
      <c r="Y56" s="216"/>
      <c r="Z56" s="216"/>
      <c r="AA56" s="216"/>
      <c r="AB56" s="216"/>
      <c r="AC56" s="216"/>
      <c r="AD56" s="216"/>
      <c r="AE56" s="216"/>
      <c r="AF56" s="216"/>
    </row>
    <row r="57" s="255" customFormat="true" ht="15.75" hidden="false" customHeight="true" outlineLevel="0" collapsed="false">
      <c r="G57" s="223" t="s">
        <v>270</v>
      </c>
      <c r="L57" s="242" t="n">
        <v>62.782149488725</v>
      </c>
      <c r="M57" s="254"/>
      <c r="N57" s="242" t="n">
        <v>7136.51839420789</v>
      </c>
      <c r="O57" s="216"/>
      <c r="P57" s="216"/>
      <c r="Q57" s="233"/>
      <c r="R57" s="216"/>
      <c r="S57" s="216"/>
      <c r="T57" s="216"/>
      <c r="U57" s="216"/>
      <c r="V57" s="216"/>
      <c r="W57" s="216"/>
      <c r="X57" s="216"/>
      <c r="Y57" s="216"/>
      <c r="Z57" s="216"/>
      <c r="AA57" s="216"/>
      <c r="AB57" s="216"/>
      <c r="AC57" s="216"/>
      <c r="AD57" s="216"/>
      <c r="AE57" s="216"/>
      <c r="AF57" s="216"/>
    </row>
    <row r="58" s="213" customFormat="true" ht="15" hidden="false" customHeight="false" outlineLevel="0" collapsed="false">
      <c r="B58" s="212"/>
      <c r="L58" s="214"/>
      <c r="M58" s="215"/>
      <c r="N58" s="214"/>
      <c r="O58" s="216"/>
      <c r="P58" s="216"/>
      <c r="Q58" s="233"/>
      <c r="R58" s="216"/>
      <c r="S58" s="216"/>
      <c r="T58" s="216"/>
      <c r="U58" s="216"/>
      <c r="V58" s="216"/>
      <c r="W58" s="216"/>
      <c r="X58" s="216"/>
      <c r="Y58" s="216"/>
      <c r="Z58" s="216"/>
      <c r="AA58" s="216"/>
      <c r="AB58" s="216"/>
      <c r="AC58" s="216"/>
      <c r="AD58" s="216"/>
      <c r="AE58" s="216"/>
      <c r="AF58" s="216"/>
    </row>
    <row r="59" s="213" customFormat="true" ht="54.75" hidden="false" customHeight="true" outlineLevel="0" collapsed="false">
      <c r="B59" s="217" t="s">
        <v>288</v>
      </c>
      <c r="C59" s="211" t="s">
        <v>289</v>
      </c>
      <c r="L59" s="229" t="n">
        <v>1990.87903067517</v>
      </c>
      <c r="M59" s="231"/>
      <c r="N59" s="229" t="n">
        <v>0</v>
      </c>
      <c r="O59" s="216"/>
      <c r="P59" s="216"/>
      <c r="Q59" s="233"/>
      <c r="R59" s="216"/>
      <c r="S59" s="216"/>
      <c r="T59" s="216"/>
      <c r="U59" s="216"/>
      <c r="V59" s="216"/>
      <c r="W59" s="216"/>
      <c r="X59" s="216"/>
      <c r="Y59" s="216"/>
      <c r="Z59" s="216"/>
      <c r="AA59" s="216"/>
      <c r="AB59" s="216"/>
      <c r="AC59" s="216"/>
      <c r="AD59" s="216"/>
      <c r="AE59" s="216"/>
      <c r="AF59" s="216"/>
    </row>
    <row r="60" s="213" customFormat="true" ht="15" hidden="false" customHeight="false" outlineLevel="0" collapsed="false">
      <c r="B60" s="212"/>
      <c r="E60" s="249" t="s">
        <v>7</v>
      </c>
      <c r="G60" s="256" t="s">
        <v>290</v>
      </c>
      <c r="H60" s="256"/>
      <c r="I60" s="256"/>
      <c r="J60" s="256"/>
      <c r="K60" s="256"/>
      <c r="L60" s="250" t="n">
        <v>0</v>
      </c>
      <c r="M60" s="251"/>
      <c r="N60" s="250" t="n">
        <v>0</v>
      </c>
      <c r="O60" s="216"/>
      <c r="P60" s="216"/>
      <c r="Q60" s="233"/>
      <c r="R60" s="216"/>
      <c r="S60" s="216"/>
      <c r="T60" s="216"/>
      <c r="U60" s="216"/>
      <c r="V60" s="216"/>
      <c r="W60" s="216"/>
      <c r="X60" s="216"/>
      <c r="Y60" s="216"/>
      <c r="Z60" s="216"/>
      <c r="AA60" s="216"/>
      <c r="AB60" s="216"/>
      <c r="AC60" s="216"/>
      <c r="AD60" s="216"/>
      <c r="AE60" s="216"/>
      <c r="AF60" s="216"/>
    </row>
    <row r="61" s="213" customFormat="true" ht="15" hidden="false" customHeight="false" outlineLevel="0" collapsed="false">
      <c r="B61" s="212"/>
      <c r="G61" s="256" t="s">
        <v>291</v>
      </c>
      <c r="H61" s="256"/>
      <c r="I61" s="256"/>
      <c r="J61" s="256"/>
      <c r="K61" s="256"/>
      <c r="L61" s="250" t="n">
        <v>0</v>
      </c>
      <c r="M61" s="251"/>
      <c r="N61" s="250" t="n">
        <v>0</v>
      </c>
      <c r="O61" s="216"/>
      <c r="P61" s="216"/>
      <c r="Q61" s="233"/>
      <c r="R61" s="216"/>
      <c r="S61" s="216"/>
      <c r="T61" s="216"/>
      <c r="U61" s="216"/>
      <c r="V61" s="216"/>
      <c r="W61" s="216"/>
      <c r="X61" s="216"/>
      <c r="Y61" s="216"/>
      <c r="Z61" s="216"/>
      <c r="AA61" s="216"/>
      <c r="AB61" s="216"/>
      <c r="AC61" s="216"/>
      <c r="AD61" s="216"/>
      <c r="AE61" s="216"/>
      <c r="AF61" s="216"/>
    </row>
    <row r="62" s="213" customFormat="true" ht="15" hidden="false" customHeight="false" outlineLevel="0" collapsed="false">
      <c r="B62" s="212"/>
      <c r="G62" s="256" t="s">
        <v>292</v>
      </c>
      <c r="H62" s="256"/>
      <c r="I62" s="256"/>
      <c r="J62" s="256"/>
      <c r="K62" s="256"/>
      <c r="L62" s="250" t="n">
        <v>0</v>
      </c>
      <c r="M62" s="251"/>
      <c r="N62" s="250" t="n">
        <v>0</v>
      </c>
      <c r="O62" s="216"/>
      <c r="P62" s="216"/>
      <c r="Q62" s="233"/>
      <c r="R62" s="216"/>
      <c r="S62" s="216"/>
      <c r="T62" s="216"/>
      <c r="U62" s="216"/>
      <c r="V62" s="216"/>
      <c r="W62" s="216"/>
      <c r="X62" s="216"/>
      <c r="Y62" s="216"/>
      <c r="Z62" s="216"/>
      <c r="AA62" s="216"/>
      <c r="AB62" s="216"/>
      <c r="AC62" s="216"/>
      <c r="AD62" s="216"/>
      <c r="AE62" s="216"/>
      <c r="AF62" s="216"/>
    </row>
    <row r="63" s="213" customFormat="true" ht="15" hidden="false" customHeight="false" outlineLevel="0" collapsed="false">
      <c r="B63" s="212"/>
      <c r="G63" s="213" t="s">
        <v>271</v>
      </c>
      <c r="H63" s="256"/>
      <c r="I63" s="256"/>
      <c r="J63" s="256"/>
      <c r="K63" s="256"/>
      <c r="L63" s="257" t="n">
        <v>1990.87903067517</v>
      </c>
      <c r="M63" s="257"/>
      <c r="N63" s="258"/>
      <c r="O63" s="216"/>
      <c r="P63" s="216"/>
      <c r="Q63" s="233"/>
      <c r="R63" s="216"/>
      <c r="S63" s="216"/>
      <c r="T63" s="216"/>
      <c r="U63" s="216"/>
      <c r="V63" s="216"/>
      <c r="W63" s="216"/>
      <c r="X63" s="216"/>
      <c r="Y63" s="216"/>
      <c r="Z63" s="216"/>
      <c r="AA63" s="216"/>
      <c r="AB63" s="216"/>
      <c r="AC63" s="216"/>
      <c r="AD63" s="216"/>
      <c r="AE63" s="216"/>
      <c r="AF63" s="216"/>
    </row>
    <row r="64" s="213" customFormat="true" ht="15" hidden="false" customHeight="false" outlineLevel="0" collapsed="false">
      <c r="B64" s="212"/>
      <c r="G64" s="256"/>
      <c r="H64" s="256"/>
      <c r="I64" s="256"/>
      <c r="J64" s="256"/>
      <c r="K64" s="256"/>
      <c r="L64" s="257"/>
      <c r="M64" s="257"/>
      <c r="N64" s="258"/>
      <c r="O64" s="216"/>
      <c r="P64" s="216"/>
      <c r="Q64" s="233"/>
      <c r="R64" s="216"/>
      <c r="S64" s="216"/>
      <c r="T64" s="216"/>
      <c r="U64" s="216"/>
      <c r="V64" s="216"/>
      <c r="W64" s="216"/>
      <c r="X64" s="216"/>
      <c r="Y64" s="216"/>
      <c r="Z64" s="216"/>
      <c r="AA64" s="216"/>
      <c r="AB64" s="216"/>
      <c r="AC64" s="216"/>
      <c r="AD64" s="216"/>
      <c r="AE64" s="216"/>
      <c r="AF64" s="216"/>
    </row>
    <row r="65" customFormat="false" ht="15.75" hidden="false" customHeight="false" outlineLevel="0" collapsed="false">
      <c r="G65" s="256"/>
      <c r="H65" s="256"/>
      <c r="I65" s="256"/>
      <c r="J65" s="256"/>
      <c r="K65" s="256"/>
      <c r="L65" s="257"/>
      <c r="M65" s="257"/>
      <c r="N65" s="258"/>
      <c r="Q65" s="233"/>
    </row>
    <row r="66" customFormat="false" ht="15.75" hidden="false" customHeight="false" outlineLevel="0" collapsed="false">
      <c r="G66" s="256"/>
      <c r="H66" s="256"/>
      <c r="I66" s="256"/>
      <c r="J66" s="256"/>
      <c r="K66" s="256"/>
      <c r="L66" s="257"/>
      <c r="M66" s="257"/>
      <c r="N66" s="258"/>
      <c r="Q66" s="233"/>
    </row>
    <row r="67" customFormat="false" ht="15.75" hidden="false" customHeight="false" outlineLevel="0" collapsed="false">
      <c r="G67" s="256"/>
      <c r="H67" s="256"/>
      <c r="I67" s="256"/>
      <c r="J67" s="256"/>
      <c r="K67" s="256"/>
      <c r="L67" s="257"/>
      <c r="M67" s="257"/>
      <c r="N67" s="258"/>
      <c r="Q67" s="233"/>
    </row>
    <row r="68" customFormat="false" ht="15.75" hidden="false" customHeight="false" outlineLevel="0" collapsed="false">
      <c r="A68" s="230" t="s">
        <v>293</v>
      </c>
      <c r="N68" s="221" t="s">
        <v>279</v>
      </c>
      <c r="Q68" s="233"/>
    </row>
    <row r="69" customFormat="false" ht="15.75" hidden="false" customHeight="false" outlineLevel="0" collapsed="false">
      <c r="Q69" s="233"/>
    </row>
    <row r="70" customFormat="false" ht="15.75" hidden="false" customHeight="false" outlineLevel="0" collapsed="false">
      <c r="A70" s="223"/>
      <c r="C70" s="259" t="s">
        <v>280</v>
      </c>
      <c r="D70" s="225" t="n">
        <v>42307</v>
      </c>
      <c r="L70" s="227" t="s">
        <v>2</v>
      </c>
      <c r="M70" s="228"/>
      <c r="N70" s="227" t="s">
        <v>3</v>
      </c>
      <c r="Q70" s="233"/>
    </row>
    <row r="71" customFormat="false" ht="15.75" hidden="false" customHeight="false" outlineLevel="0" collapsed="false">
      <c r="Q71" s="233"/>
    </row>
    <row r="72" customFormat="false" ht="15.75" hidden="false" customHeight="false" outlineLevel="0" collapsed="false">
      <c r="B72" s="260" t="n">
        <v>1</v>
      </c>
      <c r="C72" s="237" t="s">
        <v>294</v>
      </c>
      <c r="I72" s="226" t="s">
        <v>295</v>
      </c>
      <c r="J72" s="261"/>
      <c r="K72" s="261"/>
      <c r="L72" s="238" t="n">
        <v>0</v>
      </c>
      <c r="M72" s="262"/>
      <c r="N72" s="238" t="n">
        <v>-14495.0385278008</v>
      </c>
      <c r="Q72" s="233"/>
    </row>
    <row r="73" customFormat="false" ht="15.75" hidden="false" customHeight="false" outlineLevel="0" collapsed="false">
      <c r="C73" s="226"/>
      <c r="D73" s="223"/>
      <c r="I73" s="261"/>
      <c r="M73" s="262"/>
      <c r="Q73" s="233"/>
    </row>
    <row r="74" customFormat="false" ht="15.75" hidden="false" customHeight="false" outlineLevel="0" collapsed="false">
      <c r="I74" s="213" t="s">
        <v>7</v>
      </c>
      <c r="J74" s="263" t="s">
        <v>296</v>
      </c>
      <c r="K74" s="263"/>
      <c r="L74" s="214" t="n">
        <v>0</v>
      </c>
      <c r="M74" s="262"/>
      <c r="N74" s="214" t="n">
        <v>-7074.94579072597</v>
      </c>
      <c r="Q74" s="233"/>
    </row>
    <row r="75" customFormat="false" ht="15.75" hidden="false" customHeight="false" outlineLevel="0" collapsed="false">
      <c r="I75" s="261"/>
      <c r="J75" s="264" t="s">
        <v>297</v>
      </c>
      <c r="K75" s="264"/>
      <c r="L75" s="214" t="n">
        <v>0</v>
      </c>
      <c r="M75" s="262"/>
      <c r="N75" s="214" t="n">
        <v>-3131.51548692496</v>
      </c>
      <c r="Q75" s="233"/>
    </row>
    <row r="76" customFormat="false" ht="15.75" hidden="false" customHeight="false" outlineLevel="0" collapsed="false">
      <c r="I76" s="261"/>
      <c r="J76" s="263" t="s">
        <v>298</v>
      </c>
      <c r="K76" s="263"/>
      <c r="L76" s="214" t="n">
        <v>0</v>
      </c>
      <c r="M76" s="262"/>
      <c r="N76" s="214" t="n">
        <v>-4288.57725014988</v>
      </c>
      <c r="Q76" s="233"/>
    </row>
    <row r="77" customFormat="false" ht="12.75" hidden="false" customHeight="true" outlineLevel="0" collapsed="false">
      <c r="M77" s="262"/>
      <c r="Q77" s="233"/>
    </row>
    <row r="78" customFormat="false" ht="15.75" hidden="false" customHeight="false" outlineLevel="0" collapsed="false">
      <c r="B78" s="260" t="n">
        <v>2</v>
      </c>
      <c r="C78" s="237" t="s">
        <v>299</v>
      </c>
      <c r="I78" s="261"/>
      <c r="J78" s="261"/>
      <c r="K78" s="261"/>
      <c r="M78" s="262"/>
      <c r="Q78" s="233"/>
    </row>
    <row r="79" customFormat="false" ht="15.75" hidden="false" customHeight="false" outlineLevel="0" collapsed="false">
      <c r="B79" s="260"/>
      <c r="C79" s="237" t="s">
        <v>300</v>
      </c>
      <c r="I79" s="261"/>
      <c r="J79" s="261"/>
      <c r="K79" s="261"/>
      <c r="L79" s="238" t="n">
        <v>-14916.9725558673</v>
      </c>
      <c r="M79" s="262"/>
      <c r="N79" s="238" t="n">
        <v>-5915.0901765695</v>
      </c>
      <c r="Q79" s="233"/>
    </row>
    <row r="80" customFormat="false" ht="12.75" hidden="false" customHeight="true" outlineLevel="0" collapsed="false">
      <c r="B80" s="260"/>
      <c r="C80" s="237" t="s">
        <v>301</v>
      </c>
      <c r="D80" s="223"/>
      <c r="I80" s="261"/>
      <c r="J80" s="261"/>
      <c r="K80" s="261"/>
      <c r="M80" s="262"/>
      <c r="Q80" s="233"/>
    </row>
    <row r="81" s="213" customFormat="true" ht="15" hidden="false" customHeight="false" outlineLevel="0" collapsed="false">
      <c r="B81" s="212"/>
      <c r="C81" s="213" t="s">
        <v>283</v>
      </c>
      <c r="D81" s="213" t="s">
        <v>302</v>
      </c>
      <c r="I81" s="226" t="s">
        <v>295</v>
      </c>
      <c r="J81" s="261"/>
      <c r="K81" s="261"/>
      <c r="L81" s="238" t="n">
        <v>-36004.4446121963</v>
      </c>
      <c r="M81" s="265"/>
      <c r="N81" s="238" t="n">
        <v>-9899.40987623299</v>
      </c>
      <c r="O81" s="216"/>
      <c r="P81" s="216"/>
      <c r="Q81" s="233"/>
      <c r="R81" s="216"/>
      <c r="S81" s="216"/>
      <c r="T81" s="216"/>
      <c r="U81" s="216"/>
      <c r="V81" s="216"/>
      <c r="W81" s="216"/>
      <c r="X81" s="216"/>
      <c r="Y81" s="216"/>
      <c r="Z81" s="216"/>
      <c r="AA81" s="216"/>
      <c r="AB81" s="216"/>
      <c r="AC81" s="216"/>
      <c r="AD81" s="216"/>
      <c r="AE81" s="216"/>
      <c r="AF81" s="216"/>
    </row>
    <row r="82" s="213" customFormat="true" ht="9" hidden="false" customHeight="true" outlineLevel="0" collapsed="false">
      <c r="B82" s="212"/>
      <c r="I82" s="261"/>
      <c r="L82" s="214"/>
      <c r="M82" s="262"/>
      <c r="N82" s="214"/>
      <c r="O82" s="216"/>
      <c r="P82" s="216"/>
      <c r="Q82" s="233"/>
      <c r="R82" s="216"/>
      <c r="S82" s="216"/>
      <c r="T82" s="216"/>
      <c r="U82" s="216"/>
      <c r="V82" s="216"/>
      <c r="W82" s="216"/>
      <c r="X82" s="216"/>
      <c r="Y82" s="216"/>
      <c r="Z82" s="216"/>
      <c r="AA82" s="216"/>
      <c r="AB82" s="216"/>
      <c r="AC82" s="216"/>
      <c r="AD82" s="216"/>
      <c r="AE82" s="216"/>
      <c r="AF82" s="216"/>
    </row>
    <row r="83" s="213" customFormat="true" ht="15" hidden="false" customHeight="false" outlineLevel="0" collapsed="false">
      <c r="I83" s="213" t="s">
        <v>7</v>
      </c>
      <c r="J83" s="263" t="s">
        <v>296</v>
      </c>
      <c r="K83" s="263"/>
      <c r="L83" s="214" t="n">
        <v>-12075.1451823005</v>
      </c>
      <c r="M83" s="215"/>
      <c r="N83" s="214" t="n">
        <v>-2212.14495873863</v>
      </c>
      <c r="O83" s="216"/>
      <c r="P83" s="216"/>
      <c r="Q83" s="233"/>
      <c r="R83" s="216"/>
      <c r="S83" s="216"/>
      <c r="T83" s="216"/>
      <c r="U83" s="216"/>
      <c r="V83" s="216"/>
      <c r="W83" s="216"/>
      <c r="X83" s="216"/>
      <c r="Y83" s="216"/>
      <c r="Z83" s="216"/>
      <c r="AA83" s="216"/>
      <c r="AB83" s="216"/>
      <c r="AC83" s="216"/>
      <c r="AD83" s="216"/>
      <c r="AE83" s="216"/>
      <c r="AF83" s="216"/>
    </row>
    <row r="84" s="213" customFormat="true" ht="15" hidden="false" customHeight="false" outlineLevel="0" collapsed="false">
      <c r="I84" s="261"/>
      <c r="J84" s="264" t="s">
        <v>297</v>
      </c>
      <c r="K84" s="264"/>
      <c r="L84" s="214" t="n">
        <v>-8336.20608442615</v>
      </c>
      <c r="M84" s="215"/>
      <c r="N84" s="214" t="n">
        <v>-1425.6531980632</v>
      </c>
      <c r="O84" s="216"/>
      <c r="P84" s="216"/>
      <c r="Q84" s="233"/>
      <c r="R84" s="216"/>
      <c r="S84" s="216"/>
      <c r="T84" s="216"/>
      <c r="U84" s="216"/>
      <c r="V84" s="216"/>
      <c r="W84" s="216"/>
      <c r="X84" s="216"/>
      <c r="Y84" s="216"/>
      <c r="Z84" s="216"/>
      <c r="AA84" s="216"/>
      <c r="AB84" s="216"/>
      <c r="AC84" s="216"/>
      <c r="AD84" s="216"/>
      <c r="AE84" s="216"/>
      <c r="AF84" s="216"/>
    </row>
    <row r="85" s="213" customFormat="true" ht="15" hidden="false" customHeight="false" outlineLevel="0" collapsed="false">
      <c r="I85" s="261"/>
      <c r="J85" s="263" t="s">
        <v>298</v>
      </c>
      <c r="K85" s="263"/>
      <c r="L85" s="214" t="n">
        <v>-15593.0933454696</v>
      </c>
      <c r="M85" s="215"/>
      <c r="N85" s="214" t="n">
        <v>-6261.61171943116</v>
      </c>
      <c r="O85" s="216"/>
      <c r="P85" s="216"/>
      <c r="Q85" s="233"/>
      <c r="R85" s="216"/>
      <c r="S85" s="216"/>
      <c r="T85" s="216"/>
      <c r="U85" s="216"/>
      <c r="V85" s="216"/>
      <c r="W85" s="216"/>
      <c r="X85" s="216"/>
      <c r="Y85" s="216"/>
      <c r="Z85" s="216"/>
      <c r="AA85" s="216"/>
      <c r="AB85" s="216"/>
      <c r="AC85" s="216"/>
      <c r="AD85" s="216"/>
      <c r="AE85" s="216"/>
      <c r="AF85" s="216"/>
    </row>
    <row r="86" s="213" customFormat="true" ht="13.5" hidden="false" customHeight="true" outlineLevel="0" collapsed="false">
      <c r="I86" s="261"/>
      <c r="J86" s="263"/>
      <c r="K86" s="263"/>
      <c r="L86" s="214"/>
      <c r="M86" s="262"/>
      <c r="N86" s="214"/>
      <c r="O86" s="216"/>
      <c r="P86" s="216"/>
      <c r="Q86" s="233"/>
      <c r="R86" s="216"/>
      <c r="S86" s="216"/>
      <c r="T86" s="216"/>
      <c r="U86" s="216"/>
      <c r="V86" s="216"/>
      <c r="W86" s="216"/>
      <c r="X86" s="216"/>
      <c r="Y86" s="216"/>
      <c r="Z86" s="216"/>
      <c r="AA86" s="216"/>
      <c r="AB86" s="216"/>
      <c r="AC86" s="216"/>
      <c r="AD86" s="216"/>
      <c r="AE86" s="216"/>
      <c r="AF86" s="216"/>
    </row>
    <row r="87" s="213" customFormat="true" ht="15" hidden="false" customHeight="false" outlineLevel="0" collapsed="false">
      <c r="C87" s="213" t="s">
        <v>284</v>
      </c>
      <c r="D87" s="213" t="s">
        <v>303</v>
      </c>
      <c r="I87" s="226" t="s">
        <v>304</v>
      </c>
      <c r="J87" s="261"/>
      <c r="K87" s="261"/>
      <c r="L87" s="238" t="n">
        <v>21087.472056329</v>
      </c>
      <c r="M87" s="262"/>
      <c r="N87" s="238" t="n">
        <v>3984.31969966349</v>
      </c>
      <c r="O87" s="216"/>
      <c r="P87" s="216"/>
      <c r="Q87" s="233"/>
      <c r="R87" s="216"/>
      <c r="S87" s="216"/>
      <c r="T87" s="216"/>
      <c r="U87" s="216"/>
      <c r="V87" s="216"/>
      <c r="W87" s="216"/>
      <c r="X87" s="216"/>
      <c r="Y87" s="216"/>
      <c r="Z87" s="216"/>
      <c r="AA87" s="216"/>
      <c r="AB87" s="216"/>
      <c r="AC87" s="216"/>
      <c r="AD87" s="216"/>
      <c r="AE87" s="216"/>
      <c r="AF87" s="216"/>
    </row>
    <row r="88" s="213" customFormat="true" ht="9" hidden="false" customHeight="true" outlineLevel="0" collapsed="false">
      <c r="I88" s="261"/>
      <c r="L88" s="214"/>
      <c r="M88" s="262"/>
      <c r="N88" s="214"/>
      <c r="O88" s="216"/>
      <c r="P88" s="216"/>
      <c r="Q88" s="233"/>
      <c r="R88" s="216"/>
      <c r="S88" s="216"/>
      <c r="T88" s="216"/>
      <c r="U88" s="216"/>
      <c r="V88" s="216"/>
      <c r="W88" s="216"/>
      <c r="X88" s="216"/>
      <c r="Y88" s="216"/>
      <c r="Z88" s="216"/>
      <c r="AA88" s="216"/>
      <c r="AB88" s="216"/>
      <c r="AC88" s="216"/>
      <c r="AD88" s="216"/>
      <c r="AE88" s="216"/>
      <c r="AF88" s="216"/>
    </row>
    <row r="89" s="213" customFormat="true" ht="15" hidden="false" customHeight="false" outlineLevel="0" collapsed="false">
      <c r="I89" s="213" t="s">
        <v>7</v>
      </c>
      <c r="J89" s="263" t="s">
        <v>296</v>
      </c>
      <c r="K89" s="263"/>
      <c r="L89" s="214" t="n">
        <v>9856.70683908264</v>
      </c>
      <c r="M89" s="262"/>
      <c r="N89" s="214" t="n">
        <v>1594.236232</v>
      </c>
      <c r="O89" s="216"/>
      <c r="P89" s="216"/>
      <c r="Q89" s="233"/>
      <c r="R89" s="216"/>
      <c r="S89" s="216"/>
      <c r="T89" s="216"/>
      <c r="U89" s="216"/>
      <c r="V89" s="216"/>
      <c r="W89" s="216"/>
      <c r="X89" s="216"/>
      <c r="Y89" s="216"/>
      <c r="Z89" s="216"/>
      <c r="AA89" s="216"/>
      <c r="AB89" s="216"/>
      <c r="AC89" s="216"/>
      <c r="AD89" s="216"/>
      <c r="AE89" s="216"/>
      <c r="AF89" s="216"/>
    </row>
    <row r="90" s="213" customFormat="true" ht="15" hidden="false" customHeight="false" outlineLevel="0" collapsed="false">
      <c r="I90" s="261"/>
      <c r="J90" s="264" t="s">
        <v>297</v>
      </c>
      <c r="K90" s="264"/>
      <c r="L90" s="214" t="n">
        <v>6032.23152220573</v>
      </c>
      <c r="M90" s="262"/>
      <c r="N90" s="214" t="n">
        <v>758.592250352006</v>
      </c>
      <c r="O90" s="216"/>
      <c r="P90" s="216"/>
      <c r="Q90" s="233"/>
      <c r="R90" s="216"/>
      <c r="S90" s="216"/>
      <c r="T90" s="216"/>
      <c r="U90" s="216"/>
      <c r="V90" s="216"/>
      <c r="W90" s="216"/>
      <c r="X90" s="216"/>
      <c r="Y90" s="216"/>
      <c r="Z90" s="216"/>
      <c r="AA90" s="216"/>
      <c r="AB90" s="216"/>
      <c r="AC90" s="216"/>
      <c r="AD90" s="216"/>
      <c r="AE90" s="216"/>
      <c r="AF90" s="216"/>
    </row>
    <row r="91" s="213" customFormat="true" ht="15" hidden="false" customHeight="false" outlineLevel="0" collapsed="false">
      <c r="I91" s="261"/>
      <c r="J91" s="263" t="s">
        <v>298</v>
      </c>
      <c r="K91" s="263"/>
      <c r="L91" s="214" t="n">
        <v>5198.53369504059</v>
      </c>
      <c r="M91" s="262"/>
      <c r="N91" s="214" t="n">
        <v>1631.49121731148</v>
      </c>
      <c r="O91" s="216"/>
      <c r="P91" s="216"/>
      <c r="Q91" s="233"/>
      <c r="R91" s="216"/>
      <c r="S91" s="216"/>
      <c r="T91" s="216"/>
      <c r="U91" s="216"/>
      <c r="V91" s="216"/>
      <c r="W91" s="216"/>
      <c r="X91" s="216"/>
      <c r="Y91" s="216"/>
      <c r="Z91" s="216"/>
      <c r="AA91" s="216"/>
      <c r="AB91" s="216"/>
      <c r="AC91" s="216"/>
      <c r="AD91" s="216"/>
      <c r="AE91" s="216"/>
      <c r="AF91" s="216"/>
    </row>
    <row r="92" s="213" customFormat="true" ht="12" hidden="false" customHeight="true" outlineLevel="0" collapsed="false">
      <c r="I92" s="261"/>
      <c r="J92" s="261"/>
      <c r="K92" s="261"/>
      <c r="L92" s="214"/>
      <c r="M92" s="262"/>
      <c r="N92" s="214"/>
      <c r="O92" s="216"/>
      <c r="P92" s="216"/>
      <c r="Q92" s="233"/>
      <c r="R92" s="216"/>
      <c r="S92" s="216"/>
      <c r="T92" s="216"/>
      <c r="U92" s="216"/>
      <c r="V92" s="216"/>
      <c r="W92" s="216"/>
      <c r="X92" s="216"/>
      <c r="Y92" s="216"/>
      <c r="Z92" s="216"/>
      <c r="AA92" s="216"/>
      <c r="AB92" s="216"/>
      <c r="AC92" s="216"/>
      <c r="AD92" s="216"/>
      <c r="AE92" s="216"/>
      <c r="AF92" s="216"/>
    </row>
    <row r="93" s="213" customFormat="true" ht="15" hidden="false" customHeight="false" outlineLevel="0" collapsed="false">
      <c r="B93" s="260" t="n">
        <v>3</v>
      </c>
      <c r="C93" s="237" t="s">
        <v>305</v>
      </c>
      <c r="L93" s="238" t="n">
        <v>-11393.7083152341</v>
      </c>
      <c r="M93" s="265"/>
      <c r="N93" s="238" t="n">
        <v>4.48867012892151E-007</v>
      </c>
      <c r="O93" s="216"/>
      <c r="P93" s="216"/>
      <c r="Q93" s="233"/>
      <c r="R93" s="216"/>
      <c r="S93" s="216"/>
      <c r="T93" s="216"/>
      <c r="U93" s="216"/>
      <c r="V93" s="216"/>
      <c r="W93" s="216"/>
      <c r="X93" s="216"/>
      <c r="Y93" s="216"/>
      <c r="Z93" s="216"/>
      <c r="AA93" s="216"/>
      <c r="AB93" s="216"/>
      <c r="AC93" s="216"/>
      <c r="AD93" s="216"/>
      <c r="AE93" s="216"/>
      <c r="AF93" s="216"/>
    </row>
    <row r="94" s="213" customFormat="true" ht="35.25" hidden="false" customHeight="true" outlineLevel="0" collapsed="false">
      <c r="C94" s="213" t="s">
        <v>306</v>
      </c>
      <c r="I94" s="226" t="s">
        <v>304</v>
      </c>
      <c r="J94" s="261"/>
      <c r="K94" s="261"/>
      <c r="L94" s="229" t="n">
        <v>-11393.7083152341</v>
      </c>
      <c r="M94" s="266"/>
      <c r="N94" s="229" t="n">
        <v>0</v>
      </c>
      <c r="O94" s="216"/>
      <c r="P94" s="216"/>
      <c r="Q94" s="233"/>
      <c r="R94" s="216"/>
      <c r="S94" s="216"/>
      <c r="T94" s="216"/>
      <c r="U94" s="216"/>
      <c r="V94" s="216"/>
      <c r="W94" s="216"/>
      <c r="X94" s="216"/>
      <c r="Y94" s="216"/>
      <c r="Z94" s="216"/>
      <c r="AA94" s="216"/>
      <c r="AB94" s="216"/>
      <c r="AC94" s="216"/>
      <c r="AD94" s="216"/>
      <c r="AE94" s="216"/>
      <c r="AF94" s="216"/>
    </row>
    <row r="95" s="213" customFormat="true" ht="18.75" hidden="false" customHeight="true" outlineLevel="0" collapsed="false">
      <c r="I95" s="213" t="s">
        <v>7</v>
      </c>
      <c r="J95" s="263" t="s">
        <v>296</v>
      </c>
      <c r="L95" s="214" t="n">
        <v>-7937.18384276071</v>
      </c>
      <c r="M95" s="215"/>
      <c r="N95" s="214" t="n">
        <v>0</v>
      </c>
      <c r="O95" s="216"/>
      <c r="P95" s="216"/>
      <c r="Q95" s="233"/>
      <c r="R95" s="216"/>
      <c r="S95" s="216"/>
      <c r="T95" s="216"/>
      <c r="U95" s="216"/>
      <c r="V95" s="216"/>
      <c r="W95" s="216"/>
      <c r="X95" s="216"/>
      <c r="Y95" s="216"/>
      <c r="Z95" s="216"/>
      <c r="AA95" s="216"/>
      <c r="AB95" s="216"/>
      <c r="AC95" s="216"/>
      <c r="AD95" s="216"/>
      <c r="AE95" s="216"/>
      <c r="AF95" s="216"/>
    </row>
    <row r="96" s="213" customFormat="true" ht="15" hidden="false" customHeight="false" outlineLevel="0" collapsed="false">
      <c r="J96" s="264" t="s">
        <v>297</v>
      </c>
      <c r="L96" s="214" t="n">
        <v>-2116.68554011463</v>
      </c>
      <c r="M96" s="215"/>
      <c r="N96" s="214" t="n">
        <v>0</v>
      </c>
      <c r="O96" s="216"/>
      <c r="P96" s="216"/>
      <c r="Q96" s="233"/>
      <c r="R96" s="216"/>
      <c r="S96" s="216"/>
      <c r="T96" s="216"/>
      <c r="U96" s="216"/>
      <c r="V96" s="216"/>
      <c r="W96" s="216"/>
      <c r="X96" s="216"/>
      <c r="Y96" s="216"/>
      <c r="Z96" s="216"/>
      <c r="AA96" s="216"/>
      <c r="AB96" s="216"/>
      <c r="AC96" s="216"/>
      <c r="AD96" s="216"/>
      <c r="AE96" s="216"/>
      <c r="AF96" s="216"/>
    </row>
    <row r="97" customFormat="false" ht="15.75" hidden="false" customHeight="false" outlineLevel="0" collapsed="false">
      <c r="B97" s="213"/>
      <c r="J97" s="263" t="s">
        <v>298</v>
      </c>
      <c r="L97" s="214" t="n">
        <v>-1339.83893235873</v>
      </c>
      <c r="N97" s="214" t="n">
        <v>0</v>
      </c>
      <c r="Q97" s="233"/>
    </row>
    <row r="98" customFormat="false" ht="9" hidden="false" customHeight="true" outlineLevel="0" collapsed="false">
      <c r="Q98" s="233"/>
    </row>
    <row r="99" customFormat="false" ht="15.75" hidden="false" customHeight="false" outlineLevel="0" collapsed="false">
      <c r="C99" s="213" t="s">
        <v>307</v>
      </c>
      <c r="H99" s="239"/>
      <c r="I99" s="226" t="s">
        <v>304</v>
      </c>
      <c r="J99" s="261"/>
      <c r="K99" s="261"/>
      <c r="L99" s="229" t="n">
        <v>0</v>
      </c>
      <c r="M99" s="266"/>
      <c r="N99" s="229" t="n">
        <v>0</v>
      </c>
      <c r="Q99" s="233"/>
    </row>
    <row r="100" customFormat="false" ht="19.5" hidden="false" customHeight="true" outlineLevel="0" collapsed="false">
      <c r="B100" s="213"/>
      <c r="I100" s="213" t="s">
        <v>7</v>
      </c>
      <c r="J100" s="263" t="s">
        <v>296</v>
      </c>
      <c r="L100" s="214" t="n">
        <v>0</v>
      </c>
      <c r="N100" s="214" t="n">
        <v>0</v>
      </c>
      <c r="Q100" s="233"/>
    </row>
    <row r="101" customFormat="false" ht="15.75" hidden="false" customHeight="false" outlineLevel="0" collapsed="false">
      <c r="J101" s="264" t="s">
        <v>297</v>
      </c>
      <c r="L101" s="214" t="n">
        <v>0</v>
      </c>
      <c r="N101" s="214" t="n">
        <v>0</v>
      </c>
      <c r="Q101" s="233"/>
    </row>
    <row r="102" customFormat="false" ht="15.75" hidden="false" customHeight="false" outlineLevel="0" collapsed="false">
      <c r="A102" s="267"/>
      <c r="B102" s="261"/>
      <c r="C102" s="261"/>
      <c r="D102" s="261"/>
      <c r="E102" s="261"/>
      <c r="F102" s="261"/>
      <c r="G102" s="261"/>
      <c r="H102" s="261"/>
      <c r="J102" s="263" t="s">
        <v>298</v>
      </c>
      <c r="L102" s="214" t="n">
        <v>0</v>
      </c>
      <c r="N102" s="214" t="n">
        <v>0</v>
      </c>
      <c r="Q102" s="233"/>
    </row>
    <row r="103" customFormat="false" ht="15.75" hidden="false" customHeight="false" outlineLevel="0" collapsed="false">
      <c r="A103" s="267"/>
      <c r="B103" s="261"/>
      <c r="C103" s="261"/>
      <c r="D103" s="261"/>
      <c r="E103" s="261"/>
      <c r="F103" s="261"/>
      <c r="G103" s="261"/>
      <c r="H103" s="261"/>
      <c r="J103" s="263"/>
      <c r="Q103" s="233"/>
    </row>
    <row r="104" customFormat="false" ht="15.75" hidden="false" customHeight="false" outlineLevel="0" collapsed="false">
      <c r="A104" s="267"/>
      <c r="B104" s="261"/>
      <c r="C104" s="213" t="s">
        <v>308</v>
      </c>
      <c r="H104" s="213" t="s">
        <v>309</v>
      </c>
      <c r="I104" s="226" t="s">
        <v>304</v>
      </c>
      <c r="J104" s="261"/>
      <c r="K104" s="261"/>
      <c r="L104" s="229" t="n">
        <v>0</v>
      </c>
      <c r="M104" s="266"/>
      <c r="N104" s="229" t="n">
        <v>-1.51133008330362E-007</v>
      </c>
      <c r="Q104" s="233"/>
    </row>
    <row r="105" customFormat="false" ht="15.75" hidden="false" customHeight="false" outlineLevel="0" collapsed="false">
      <c r="A105" s="267"/>
      <c r="B105" s="261"/>
      <c r="I105" s="213" t="s">
        <v>7</v>
      </c>
      <c r="J105" s="263" t="s">
        <v>296</v>
      </c>
      <c r="L105" s="214" t="n">
        <v>0</v>
      </c>
      <c r="N105" s="214" t="n">
        <v>-1.51133008330362E-007</v>
      </c>
      <c r="Q105" s="233"/>
    </row>
    <row r="106" customFormat="false" ht="15.75" hidden="false" customHeight="false" outlineLevel="0" collapsed="false">
      <c r="A106" s="267"/>
      <c r="B106" s="261"/>
      <c r="J106" s="264" t="s">
        <v>297</v>
      </c>
      <c r="L106" s="252" t="n">
        <v>0</v>
      </c>
      <c r="N106" s="252" t="n">
        <v>0</v>
      </c>
      <c r="Q106" s="233"/>
    </row>
    <row r="107" customFormat="false" ht="15.75" hidden="false" customHeight="false" outlineLevel="0" collapsed="false">
      <c r="A107" s="267"/>
      <c r="B107" s="261"/>
      <c r="J107" s="263" t="s">
        <v>298</v>
      </c>
      <c r="L107" s="252" t="n">
        <v>0</v>
      </c>
      <c r="N107" s="252" t="n">
        <v>0</v>
      </c>
      <c r="Q107" s="233"/>
    </row>
    <row r="108" customFormat="false" ht="15.75" hidden="false" customHeight="false" outlineLevel="0" collapsed="false">
      <c r="A108" s="267"/>
      <c r="B108" s="261"/>
      <c r="Q108" s="233"/>
    </row>
    <row r="109" customFormat="false" ht="15.75" hidden="false" customHeight="false" outlineLevel="0" collapsed="false">
      <c r="A109" s="267"/>
      <c r="B109" s="261"/>
      <c r="C109" s="213" t="s">
        <v>310</v>
      </c>
      <c r="H109" s="239" t="s">
        <v>311</v>
      </c>
      <c r="I109" s="226" t="s">
        <v>304</v>
      </c>
      <c r="J109" s="261"/>
      <c r="K109" s="261"/>
      <c r="L109" s="229" t="n">
        <v>0</v>
      </c>
      <c r="M109" s="266"/>
      <c r="N109" s="229" t="n">
        <v>6.00000021222513E-007</v>
      </c>
      <c r="Q109" s="233"/>
    </row>
    <row r="110" customFormat="false" ht="15.75" hidden="false" customHeight="false" outlineLevel="0" collapsed="false">
      <c r="A110" s="267"/>
      <c r="B110" s="261"/>
      <c r="I110" s="213" t="s">
        <v>7</v>
      </c>
      <c r="J110" s="263" t="s">
        <v>296</v>
      </c>
      <c r="L110" s="214" t="n">
        <v>0</v>
      </c>
      <c r="N110" s="214" t="n">
        <v>6.00000021222513E-007</v>
      </c>
      <c r="Q110" s="233"/>
    </row>
    <row r="111" customFormat="false" ht="15.75" hidden="false" customHeight="false" outlineLevel="0" collapsed="false">
      <c r="A111" s="267"/>
      <c r="B111" s="261"/>
      <c r="J111" s="264" t="s">
        <v>297</v>
      </c>
      <c r="L111" s="252" t="n">
        <v>0</v>
      </c>
      <c r="N111" s="214" t="n">
        <v>0</v>
      </c>
      <c r="Q111" s="233"/>
    </row>
    <row r="112" customFormat="false" ht="15.75" hidden="false" customHeight="false" outlineLevel="0" collapsed="false">
      <c r="A112" s="267"/>
      <c r="B112" s="261"/>
      <c r="C112" s="261"/>
      <c r="D112" s="261"/>
      <c r="E112" s="261"/>
      <c r="F112" s="261"/>
      <c r="G112" s="261"/>
      <c r="H112" s="261"/>
      <c r="J112" s="263" t="s">
        <v>298</v>
      </c>
      <c r="L112" s="252" t="n">
        <v>0</v>
      </c>
      <c r="N112" s="214" t="n">
        <v>0</v>
      </c>
      <c r="Q112" s="233"/>
    </row>
    <row r="113" customFormat="false" ht="42" hidden="false" customHeight="true" outlineLevel="0" collapsed="false">
      <c r="B113" s="230" t="s">
        <v>312</v>
      </c>
      <c r="L113" s="229" t="n">
        <v>-26310.6808711014</v>
      </c>
      <c r="M113" s="266"/>
      <c r="N113" s="229" t="n">
        <v>-20410.1287039214</v>
      </c>
      <c r="Q113" s="233"/>
    </row>
    <row r="114" customFormat="false" ht="15.75" hidden="false" customHeight="false" outlineLevel="0" collapsed="false">
      <c r="B114" s="230"/>
      <c r="L114" s="238"/>
      <c r="M114" s="268"/>
      <c r="N114" s="238"/>
      <c r="Q114" s="233"/>
    </row>
    <row r="115" customFormat="false" ht="15.75" hidden="false" customHeight="false" outlineLevel="0" collapsed="false">
      <c r="B115" s="211"/>
      <c r="Q115" s="233"/>
    </row>
    <row r="116" customFormat="false" ht="15.75" hidden="false" customHeight="false" outlineLevel="0" collapsed="false">
      <c r="B116" s="213"/>
      <c r="Q116" s="233"/>
    </row>
    <row r="117" customFormat="false" ht="17.25" hidden="false" customHeight="true" outlineLevel="0" collapsed="false">
      <c r="B117" s="213"/>
      <c r="Q117" s="233"/>
    </row>
    <row r="118" customFormat="false" ht="15.75" hidden="false" customHeight="false" outlineLevel="0" collapsed="false">
      <c r="A118" s="230" t="s">
        <v>313</v>
      </c>
      <c r="B118" s="213"/>
      <c r="Q118" s="233"/>
    </row>
    <row r="119" customFormat="false" ht="15.75" hidden="false" customHeight="false" outlineLevel="0" collapsed="false">
      <c r="Q119" s="233"/>
    </row>
    <row r="120" customFormat="false" ht="15.75" hidden="false" customHeight="false" outlineLevel="0" collapsed="false">
      <c r="A120" s="223"/>
      <c r="B120" s="223"/>
      <c r="C120" s="259" t="s">
        <v>280</v>
      </c>
      <c r="D120" s="225" t="n">
        <v>42307</v>
      </c>
      <c r="I120" s="269" t="s">
        <v>279</v>
      </c>
      <c r="L120" s="227" t="s">
        <v>2</v>
      </c>
      <c r="M120" s="228"/>
      <c r="N120" s="227" t="s">
        <v>3</v>
      </c>
      <c r="Q120" s="233"/>
    </row>
    <row r="121" customFormat="false" ht="15.75" hidden="false" customHeight="false" outlineLevel="0" collapsed="false">
      <c r="I121" s="226"/>
      <c r="J121" s="226"/>
      <c r="K121" s="226"/>
      <c r="L121" s="215"/>
      <c r="N121" s="215"/>
      <c r="Q121" s="233"/>
    </row>
    <row r="122" customFormat="false" ht="15.75" hidden="false" customHeight="false" outlineLevel="0" collapsed="false">
      <c r="B122" s="260" t="n">
        <v>1</v>
      </c>
      <c r="C122" s="270" t="s">
        <v>314</v>
      </c>
      <c r="I122" s="261"/>
      <c r="J122" s="261"/>
      <c r="K122" s="261"/>
      <c r="L122" s="238" t="n">
        <v>0</v>
      </c>
      <c r="N122" s="238" t="n">
        <v>0</v>
      </c>
      <c r="Q122" s="233"/>
    </row>
    <row r="123" customFormat="false" ht="15.75" hidden="false" customHeight="false" outlineLevel="0" collapsed="false">
      <c r="I123" s="261"/>
      <c r="J123" s="261"/>
      <c r="K123" s="261"/>
      <c r="M123" s="262"/>
      <c r="Q123" s="233"/>
    </row>
    <row r="124" customFormat="false" ht="15.75" hidden="false" customHeight="false" outlineLevel="0" collapsed="false">
      <c r="C124" s="213" t="s">
        <v>283</v>
      </c>
      <c r="D124" s="213" t="s">
        <v>315</v>
      </c>
      <c r="I124" s="261"/>
      <c r="J124" s="261"/>
      <c r="K124" s="261"/>
      <c r="L124" s="271" t="n">
        <v>0</v>
      </c>
      <c r="M124" s="272"/>
      <c r="N124" s="271" t="n">
        <v>0</v>
      </c>
      <c r="Q124" s="233"/>
    </row>
    <row r="125" customFormat="false" ht="15.75" hidden="false" customHeight="false" outlineLevel="0" collapsed="false">
      <c r="C125" s="213" t="s">
        <v>284</v>
      </c>
      <c r="D125" s="213" t="s">
        <v>316</v>
      </c>
      <c r="I125" s="273"/>
      <c r="J125" s="261"/>
      <c r="K125" s="261"/>
      <c r="L125" s="271" t="n">
        <v>0</v>
      </c>
      <c r="M125" s="272"/>
      <c r="N125" s="271" t="n">
        <v>0</v>
      </c>
      <c r="Q125" s="233"/>
    </row>
    <row r="126" customFormat="false" ht="15.75" hidden="false" customHeight="false" outlineLevel="0" collapsed="false">
      <c r="I126" s="261"/>
      <c r="J126" s="261"/>
      <c r="K126" s="261"/>
      <c r="M126" s="262"/>
      <c r="Q126" s="233"/>
    </row>
    <row r="127" customFormat="false" ht="15.75" hidden="false" customHeight="false" outlineLevel="0" collapsed="false">
      <c r="I127" s="261"/>
      <c r="J127" s="261"/>
      <c r="K127" s="261"/>
      <c r="M127" s="262"/>
      <c r="Q127" s="233"/>
    </row>
    <row r="128" customFormat="false" ht="15.75" hidden="false" customHeight="false" outlineLevel="0" collapsed="false">
      <c r="B128" s="260" t="n">
        <v>2</v>
      </c>
      <c r="C128" s="237" t="s">
        <v>317</v>
      </c>
      <c r="I128" s="261"/>
      <c r="J128" s="261"/>
      <c r="K128" s="261"/>
      <c r="L128" s="247" t="n">
        <v>0</v>
      </c>
      <c r="M128" s="266"/>
      <c r="N128" s="247" t="n">
        <v>0</v>
      </c>
      <c r="Q128" s="233"/>
    </row>
    <row r="129" customFormat="false" ht="15.75" hidden="false" customHeight="false" outlineLevel="0" collapsed="false">
      <c r="B129" s="260"/>
      <c r="C129" s="237" t="s">
        <v>301</v>
      </c>
      <c r="G129" s="223"/>
      <c r="I129" s="261"/>
      <c r="J129" s="261"/>
      <c r="K129" s="261"/>
      <c r="M129" s="262"/>
      <c r="Q129" s="233"/>
    </row>
    <row r="130" customFormat="false" ht="15.75" hidden="false" customHeight="false" outlineLevel="0" collapsed="false">
      <c r="I130" s="261"/>
      <c r="J130" s="261"/>
      <c r="K130" s="261"/>
      <c r="M130" s="262"/>
      <c r="Q130" s="233"/>
    </row>
    <row r="131" customFormat="false" ht="15.75" hidden="false" customHeight="false" outlineLevel="0" collapsed="false">
      <c r="B131" s="260" t="n">
        <v>3</v>
      </c>
      <c r="C131" s="237" t="s">
        <v>318</v>
      </c>
      <c r="J131" s="273" t="s">
        <v>319</v>
      </c>
      <c r="K131" s="273"/>
      <c r="L131" s="238" t="n">
        <v>0</v>
      </c>
      <c r="M131" s="262"/>
      <c r="N131" s="238" t="n">
        <v>0</v>
      </c>
      <c r="Q131" s="233"/>
    </row>
    <row r="132" s="234" customFormat="true" ht="15.75" hidden="false" customHeight="false" outlineLevel="0" collapsed="false">
      <c r="A132" s="218"/>
      <c r="E132" s="274"/>
      <c r="J132" s="275"/>
      <c r="K132" s="275"/>
      <c r="L132" s="214"/>
      <c r="M132" s="276"/>
      <c r="N132" s="214"/>
      <c r="O132" s="216"/>
      <c r="P132" s="216"/>
      <c r="Q132" s="233"/>
      <c r="R132" s="216"/>
      <c r="S132" s="216"/>
      <c r="T132" s="216"/>
      <c r="U132" s="216"/>
      <c r="V132" s="216"/>
      <c r="W132" s="216"/>
      <c r="X132" s="216"/>
      <c r="Y132" s="216"/>
      <c r="Z132" s="216"/>
      <c r="AA132" s="216"/>
      <c r="AB132" s="216"/>
      <c r="AC132" s="216"/>
      <c r="AD132" s="216"/>
      <c r="AE132" s="216"/>
      <c r="AF132" s="216"/>
    </row>
    <row r="133" customFormat="false" ht="15.75" hidden="false" customHeight="false" outlineLevel="0" collapsed="false">
      <c r="C133" s="213" t="s">
        <v>283</v>
      </c>
      <c r="D133" s="213" t="s">
        <v>320</v>
      </c>
      <c r="J133" s="273" t="s">
        <v>319</v>
      </c>
      <c r="K133" s="273"/>
      <c r="L133" s="252" t="n">
        <v>0</v>
      </c>
      <c r="M133" s="262"/>
      <c r="N133" s="252" t="n">
        <v>0</v>
      </c>
      <c r="Q133" s="233"/>
    </row>
    <row r="134" customFormat="false" ht="15.75" hidden="false" customHeight="false" outlineLevel="0" collapsed="false">
      <c r="C134" s="213" t="s">
        <v>284</v>
      </c>
      <c r="D134" s="213" t="s">
        <v>321</v>
      </c>
      <c r="I134" s="261"/>
      <c r="J134" s="261"/>
      <c r="K134" s="261"/>
      <c r="L134" s="252" t="n">
        <v>0</v>
      </c>
      <c r="M134" s="262"/>
      <c r="N134" s="252" t="n">
        <v>0</v>
      </c>
      <c r="Q134" s="233"/>
    </row>
    <row r="135" customFormat="false" ht="15.75" hidden="false" customHeight="false" outlineLevel="0" collapsed="false">
      <c r="C135" s="213" t="s">
        <v>322</v>
      </c>
      <c r="D135" s="213" t="s">
        <v>323</v>
      </c>
      <c r="I135" s="261"/>
      <c r="J135" s="261"/>
      <c r="K135" s="261"/>
      <c r="L135" s="252" t="n">
        <v>0</v>
      </c>
      <c r="M135" s="262"/>
      <c r="N135" s="252" t="n">
        <v>0</v>
      </c>
      <c r="Q135" s="233"/>
    </row>
    <row r="136" customFormat="false" ht="15.75" hidden="false" customHeight="false" outlineLevel="0" collapsed="false">
      <c r="Q136" s="233"/>
    </row>
    <row r="137" customFormat="false" ht="15.75" hidden="false" customHeight="false" outlineLevel="0" collapsed="false">
      <c r="Q137" s="233"/>
    </row>
    <row r="138" customFormat="false" ht="15.75" hidden="false" customHeight="false" outlineLevel="0" collapsed="false">
      <c r="Q138" s="233"/>
    </row>
    <row r="139" customFormat="false" ht="15.75" hidden="false" customHeight="false" outlineLevel="0" collapsed="false">
      <c r="Q139" s="233"/>
    </row>
    <row r="140" customFormat="false" ht="15.75" hidden="false" customHeight="false" outlineLevel="0" collapsed="false">
      <c r="A140" s="230" t="s">
        <v>324</v>
      </c>
      <c r="I140" s="277" t="s">
        <v>279</v>
      </c>
      <c r="J140" s="255"/>
      <c r="K140" s="255"/>
      <c r="L140" s="227" t="s">
        <v>2</v>
      </c>
      <c r="M140" s="228"/>
      <c r="N140" s="227" t="s">
        <v>3</v>
      </c>
      <c r="Q140" s="233"/>
    </row>
    <row r="141" s="223" customFormat="true" ht="28.5" hidden="false" customHeight="true" outlineLevel="0" collapsed="false">
      <c r="C141" s="259" t="s">
        <v>280</v>
      </c>
      <c r="D141" s="225" t="n">
        <v>42307</v>
      </c>
      <c r="O141" s="216"/>
      <c r="P141" s="216"/>
      <c r="Q141" s="233"/>
      <c r="R141" s="216"/>
      <c r="S141" s="216"/>
      <c r="T141" s="216"/>
      <c r="U141" s="216"/>
      <c r="V141" s="216"/>
      <c r="W141" s="216"/>
      <c r="X141" s="216"/>
      <c r="Y141" s="216"/>
      <c r="Z141" s="216"/>
      <c r="AA141" s="216"/>
      <c r="AB141" s="216"/>
      <c r="AC141" s="216"/>
      <c r="AD141" s="216"/>
      <c r="AE141" s="216"/>
      <c r="AF141" s="216"/>
    </row>
    <row r="142" customFormat="false" ht="34.5" hidden="false" customHeight="true" outlineLevel="0" collapsed="false">
      <c r="C142" s="213" t="s">
        <v>283</v>
      </c>
      <c r="D142" s="213" t="s">
        <v>325</v>
      </c>
      <c r="I142" s="255"/>
      <c r="J142" s="255"/>
      <c r="K142" s="255"/>
      <c r="L142" s="247" t="n">
        <v>0</v>
      </c>
      <c r="M142" s="236"/>
      <c r="N142" s="247" t="n">
        <v>0</v>
      </c>
      <c r="Q142" s="233"/>
    </row>
    <row r="143" customFormat="false" ht="15.75" hidden="false" customHeight="false" outlineLevel="0" collapsed="false">
      <c r="D143" s="213" t="s">
        <v>301</v>
      </c>
      <c r="I143" s="255"/>
      <c r="J143" s="255"/>
      <c r="K143" s="255"/>
      <c r="L143" s="235"/>
      <c r="M143" s="236"/>
      <c r="N143" s="235"/>
      <c r="Q143" s="233"/>
    </row>
    <row r="144" customFormat="false" ht="15.75" hidden="false" customHeight="false" outlineLevel="0" collapsed="false">
      <c r="C144" s="213" t="s">
        <v>284</v>
      </c>
      <c r="D144" s="213" t="s">
        <v>326</v>
      </c>
      <c r="I144" s="255"/>
      <c r="J144" s="255"/>
      <c r="K144" s="255"/>
      <c r="L144" s="247" t="n">
        <v>0</v>
      </c>
      <c r="M144" s="236"/>
      <c r="N144" s="247" t="n">
        <v>0</v>
      </c>
      <c r="Q144" s="233"/>
    </row>
    <row r="145" customFormat="false" ht="15.75" hidden="false" customHeight="false" outlineLevel="0" collapsed="false">
      <c r="I145" s="255"/>
      <c r="J145" s="255"/>
      <c r="K145" s="255"/>
      <c r="L145" s="235"/>
      <c r="M145" s="236"/>
      <c r="N145" s="235"/>
      <c r="Q145" s="233"/>
    </row>
    <row r="146" customFormat="false" ht="15.75" hidden="false" customHeight="false" outlineLevel="0" collapsed="false">
      <c r="C146" s="213" t="s">
        <v>322</v>
      </c>
      <c r="D146" s="213" t="s">
        <v>327</v>
      </c>
      <c r="I146" s="255"/>
      <c r="J146" s="255"/>
      <c r="K146" s="255"/>
      <c r="L146" s="238" t="n">
        <v>-3253.869177</v>
      </c>
      <c r="N146" s="238" t="n">
        <v>-722.110138</v>
      </c>
      <c r="Q146" s="233"/>
    </row>
    <row r="147" customFormat="false" ht="15.75" hidden="false" customHeight="false" outlineLevel="0" collapsed="false">
      <c r="I147" s="255"/>
      <c r="J147" s="255"/>
      <c r="K147" s="255"/>
      <c r="L147" s="235"/>
      <c r="M147" s="236"/>
      <c r="N147" s="235"/>
      <c r="Q147" s="233"/>
    </row>
    <row r="148" customFormat="false" ht="15.75" hidden="false" customHeight="false" outlineLevel="0" collapsed="false">
      <c r="C148" s="213" t="s">
        <v>328</v>
      </c>
      <c r="D148" s="213" t="s">
        <v>329</v>
      </c>
      <c r="I148" s="255"/>
      <c r="J148" s="255"/>
      <c r="K148" s="255"/>
      <c r="L148" s="229" t="n">
        <v>11175.2817719907</v>
      </c>
      <c r="M148" s="268"/>
      <c r="N148" s="229" t="n">
        <v>0</v>
      </c>
      <c r="Q148" s="233"/>
    </row>
    <row r="149" customFormat="false" ht="15.75" hidden="false" customHeight="false" outlineLevel="0" collapsed="false">
      <c r="D149" s="213" t="s">
        <v>330</v>
      </c>
      <c r="I149" s="255"/>
      <c r="J149" s="255"/>
      <c r="K149" s="255"/>
      <c r="L149" s="229" t="n">
        <v>7641.81397685762</v>
      </c>
      <c r="N149" s="229" t="n">
        <v>14846.1229595488</v>
      </c>
      <c r="Q149" s="233"/>
    </row>
    <row r="150" customFormat="false" ht="15.75" hidden="false" customHeight="false" outlineLevel="0" collapsed="false">
      <c r="D150" s="223"/>
      <c r="I150" s="255"/>
      <c r="J150" s="255"/>
      <c r="K150" s="255"/>
      <c r="L150" s="235"/>
      <c r="M150" s="236"/>
      <c r="N150" s="235"/>
      <c r="Q150" s="233"/>
    </row>
    <row r="151" customFormat="false" ht="15.75" hidden="false" customHeight="false" outlineLevel="0" collapsed="false">
      <c r="C151" s="213" t="s">
        <v>331</v>
      </c>
      <c r="D151" s="213" t="s">
        <v>332</v>
      </c>
      <c r="J151" s="255"/>
      <c r="K151" s="255"/>
      <c r="L151" s="238" t="n">
        <v>-77204.4670278815</v>
      </c>
      <c r="M151" s="268"/>
      <c r="N151" s="238" t="n">
        <v>-8234.01486425557</v>
      </c>
      <c r="Q151" s="233"/>
    </row>
    <row r="152" customFormat="false" ht="15.75" hidden="false" customHeight="false" outlineLevel="0" collapsed="false">
      <c r="I152" s="213" t="s">
        <v>333</v>
      </c>
      <c r="J152" s="255"/>
      <c r="K152" s="255"/>
      <c r="L152" s="214" t="n">
        <v>-2021.58666376259</v>
      </c>
      <c r="N152" s="214" t="n">
        <v>-8349.953276</v>
      </c>
      <c r="Q152" s="233"/>
    </row>
    <row r="153" customFormat="false" ht="15.75" hidden="false" customHeight="false" outlineLevel="0" collapsed="false">
      <c r="I153" s="213" t="s">
        <v>334</v>
      </c>
      <c r="J153" s="255"/>
      <c r="K153" s="255"/>
      <c r="L153" s="214" t="n">
        <v>-75089.77719872</v>
      </c>
      <c r="N153" s="214" t="n">
        <v>111.768543762299</v>
      </c>
      <c r="Q153" s="233"/>
    </row>
    <row r="154" customFormat="false" ht="15.75" hidden="false" customHeight="false" outlineLevel="0" collapsed="false">
      <c r="I154" s="213" t="s">
        <v>335</v>
      </c>
      <c r="J154" s="255"/>
      <c r="K154" s="255"/>
      <c r="L154" s="214" t="n">
        <v>-93.103165398913</v>
      </c>
      <c r="N154" s="214" t="n">
        <v>4.16986798212905</v>
      </c>
      <c r="Q154" s="233"/>
    </row>
    <row r="155" customFormat="false" ht="15.75" hidden="false" customHeight="false" outlineLevel="0" collapsed="false">
      <c r="I155" s="213" t="s">
        <v>336</v>
      </c>
      <c r="J155" s="255"/>
      <c r="K155" s="255"/>
      <c r="L155" s="252" t="n">
        <v>0</v>
      </c>
      <c r="N155" s="252" t="n">
        <v>0</v>
      </c>
      <c r="Q155" s="233"/>
    </row>
    <row r="156" customFormat="false" ht="15.75" hidden="false" customHeight="false" outlineLevel="0" collapsed="false">
      <c r="I156" s="255"/>
      <c r="J156" s="255"/>
      <c r="K156" s="255"/>
      <c r="L156" s="235"/>
      <c r="M156" s="236"/>
      <c r="N156" s="235"/>
      <c r="Q156" s="233"/>
    </row>
    <row r="157" customFormat="false" ht="15.75" hidden="false" customHeight="false" outlineLevel="0" collapsed="false">
      <c r="C157" s="213" t="s">
        <v>337</v>
      </c>
      <c r="D157" s="213" t="s">
        <v>338</v>
      </c>
      <c r="I157" s="255"/>
      <c r="J157" s="255"/>
      <c r="K157" s="255"/>
      <c r="L157" s="247" t="n">
        <v>0</v>
      </c>
      <c r="M157" s="236"/>
      <c r="N157" s="247" t="n">
        <v>0</v>
      </c>
      <c r="Q157" s="233"/>
    </row>
    <row r="158" customFormat="false" ht="15.75" hidden="false" customHeight="false" outlineLevel="0" collapsed="false">
      <c r="D158" s="213" t="s">
        <v>301</v>
      </c>
      <c r="I158" s="255"/>
      <c r="J158" s="255"/>
      <c r="K158" s="255"/>
      <c r="L158" s="235"/>
      <c r="M158" s="236"/>
      <c r="N158" s="235"/>
      <c r="Q158" s="233"/>
    </row>
    <row r="159" customFormat="false" ht="15.75" hidden="false" customHeight="false" outlineLevel="0" collapsed="false">
      <c r="I159" s="255"/>
      <c r="J159" s="255"/>
      <c r="K159" s="255"/>
      <c r="L159" s="235"/>
      <c r="M159" s="236"/>
      <c r="N159" s="235"/>
      <c r="Q159" s="233"/>
    </row>
    <row r="160" customFormat="false" ht="15.75" hidden="false" customHeight="false" outlineLevel="0" collapsed="false">
      <c r="A160" s="278"/>
      <c r="B160" s="279"/>
      <c r="C160" s="280"/>
      <c r="D160" s="280"/>
      <c r="E160" s="280"/>
      <c r="F160" s="280"/>
      <c r="G160" s="280"/>
      <c r="H160" s="280"/>
      <c r="I160" s="281"/>
      <c r="J160" s="281"/>
      <c r="K160" s="281"/>
      <c r="L160" s="282"/>
      <c r="M160" s="283"/>
      <c r="N160" s="282"/>
      <c r="Q160" s="233"/>
    </row>
    <row r="161" customFormat="false" ht="15.75" hidden="false" customHeight="false" outlineLevel="0" collapsed="false">
      <c r="I161" s="261"/>
      <c r="J161" s="261"/>
      <c r="K161" s="261"/>
      <c r="M161" s="262"/>
      <c r="Q161" s="233"/>
    </row>
    <row r="162" customFormat="false" ht="15.75" hidden="false" customHeight="false" outlineLevel="0" collapsed="false">
      <c r="B162" s="211"/>
      <c r="I162" s="261"/>
      <c r="J162" s="261"/>
      <c r="K162" s="261"/>
      <c r="M162" s="262"/>
      <c r="Q162" s="233"/>
    </row>
    <row r="163" customFormat="false" ht="15.75" hidden="false" customHeight="false" outlineLevel="0" collapsed="false">
      <c r="L163" s="213"/>
      <c r="M163" s="213"/>
      <c r="N163" s="213"/>
      <c r="Q163" s="233"/>
    </row>
    <row r="164" customFormat="false" ht="15" hidden="false" customHeight="true" outlineLevel="0" collapsed="false">
      <c r="C164" s="211"/>
      <c r="J164" s="261"/>
      <c r="K164" s="261"/>
      <c r="L164" s="261"/>
      <c r="M164" s="284"/>
      <c r="N164" s="261"/>
      <c r="Q164" s="233"/>
    </row>
    <row r="165" customFormat="false" ht="15" hidden="false" customHeight="true" outlineLevel="0" collapsed="false">
      <c r="C165" s="212"/>
      <c r="J165" s="261"/>
      <c r="K165" s="261"/>
      <c r="L165" s="285"/>
      <c r="M165" s="228"/>
      <c r="N165" s="285"/>
      <c r="Q165" s="233"/>
    </row>
    <row r="166" customFormat="false" ht="12.75" hidden="false" customHeight="true" outlineLevel="0" collapsed="false">
      <c r="A166" s="211" t="s">
        <v>339</v>
      </c>
      <c r="C166" s="212"/>
      <c r="D166" s="223"/>
      <c r="G166" s="223"/>
      <c r="J166" s="261"/>
      <c r="K166" s="261"/>
      <c r="L166" s="261"/>
      <c r="M166" s="284"/>
      <c r="N166" s="261"/>
      <c r="Q166" s="233"/>
    </row>
    <row r="167" customFormat="false" ht="15.75" hidden="false" customHeight="false" outlineLevel="0" collapsed="false">
      <c r="C167" s="212"/>
      <c r="J167" s="261"/>
      <c r="K167" s="261"/>
      <c r="L167" s="261"/>
      <c r="M167" s="284"/>
      <c r="N167" s="261"/>
      <c r="Q167" s="233"/>
    </row>
    <row r="168" customFormat="false" ht="15.75" hidden="false" customHeight="false" outlineLevel="0" collapsed="false">
      <c r="C168" s="212"/>
      <c r="K168" s="261"/>
      <c r="L168" s="227" t="s">
        <v>2</v>
      </c>
      <c r="M168" s="228"/>
      <c r="N168" s="227" t="s">
        <v>3</v>
      </c>
      <c r="Q168" s="233"/>
    </row>
    <row r="169" customFormat="false" ht="15.75" hidden="false" customHeight="false" outlineLevel="0" collapsed="false">
      <c r="C169" s="212"/>
      <c r="J169" s="286" t="s">
        <v>340</v>
      </c>
      <c r="K169" s="261"/>
      <c r="L169" s="287" t="n">
        <v>138017.7812256</v>
      </c>
      <c r="M169" s="287"/>
      <c r="N169" s="287" t="n">
        <v>25485.3196747209</v>
      </c>
      <c r="Q169" s="233"/>
    </row>
    <row r="170" customFormat="false" ht="15.75" hidden="false" customHeight="false" outlineLevel="0" collapsed="false">
      <c r="C170" s="212"/>
      <c r="J170" s="286" t="s">
        <v>341</v>
      </c>
      <c r="K170" s="261"/>
      <c r="L170" s="287" t="n">
        <v>0</v>
      </c>
      <c r="M170" s="287"/>
      <c r="N170" s="287" t="n">
        <v>0</v>
      </c>
      <c r="Q170" s="233"/>
    </row>
    <row r="171" customFormat="false" ht="15.75" hidden="false" customHeight="false" outlineLevel="0" collapsed="false">
      <c r="C171" s="212"/>
      <c r="I171" s="286"/>
      <c r="J171" s="288" t="s">
        <v>342</v>
      </c>
      <c r="K171" s="261"/>
      <c r="L171" s="289" t="n">
        <v>0</v>
      </c>
      <c r="M171" s="287"/>
      <c r="N171" s="289" t="n">
        <v>-1.51133008330362E-007</v>
      </c>
      <c r="Q171" s="233"/>
    </row>
    <row r="172" customFormat="false" ht="15.75" hidden="false" customHeight="false" outlineLevel="0" collapsed="false">
      <c r="C172" s="212"/>
      <c r="J172" s="286" t="s">
        <v>343</v>
      </c>
      <c r="K172" s="261"/>
      <c r="L172" s="287" t="n">
        <v>138017.7812256</v>
      </c>
      <c r="M172" s="287"/>
      <c r="N172" s="287" t="n">
        <v>25485.319674872</v>
      </c>
      <c r="Q172" s="233"/>
    </row>
    <row r="173" customFormat="false" ht="15.75" hidden="false" customHeight="false" outlineLevel="0" collapsed="false">
      <c r="C173" s="212"/>
      <c r="D173" s="255"/>
      <c r="E173" s="255"/>
      <c r="F173" s="255"/>
      <c r="J173" s="290"/>
      <c r="K173" s="261"/>
      <c r="L173" s="229" t="n">
        <v>0</v>
      </c>
      <c r="M173" s="238"/>
      <c r="N173" s="229" t="n">
        <v>1.51132553583011E-007</v>
      </c>
      <c r="Q173" s="233"/>
    </row>
    <row r="174" customFormat="false" ht="15.75" hidden="false" customHeight="false" outlineLevel="0" collapsed="false">
      <c r="C174" s="212"/>
      <c r="D174" s="255"/>
      <c r="E174" s="255"/>
      <c r="F174" s="255"/>
      <c r="L174" s="213"/>
      <c r="M174" s="213"/>
      <c r="N174" s="213"/>
      <c r="Q174" s="233"/>
    </row>
    <row r="175" customFormat="false" ht="15.75" hidden="false" customHeight="false" outlineLevel="0" collapsed="false">
      <c r="C175" s="212"/>
      <c r="D175" s="172"/>
      <c r="E175" s="255"/>
      <c r="F175" s="255"/>
      <c r="L175" s="213"/>
      <c r="M175" s="284"/>
      <c r="N175" s="213"/>
      <c r="Q175" s="233"/>
    </row>
    <row r="176" customFormat="false" ht="15.75" hidden="false" customHeight="false" outlineLevel="0" collapsed="false">
      <c r="D176" s="213" t="s">
        <v>344</v>
      </c>
      <c r="K176" s="261"/>
      <c r="M176" s="214"/>
      <c r="Q176" s="233"/>
    </row>
    <row r="177" customFormat="false" ht="15.75" hidden="false" customHeight="false" outlineLevel="0" collapsed="false">
      <c r="D177" s="213" t="s">
        <v>345</v>
      </c>
      <c r="J177" s="291"/>
      <c r="K177" s="261"/>
      <c r="M177" s="214"/>
      <c r="Q177" s="233"/>
    </row>
    <row r="178" customFormat="false" ht="15.75" hidden="false" customHeight="false" outlineLevel="0" collapsed="false">
      <c r="K178" s="261"/>
      <c r="M178" s="214"/>
      <c r="Q178" s="233"/>
    </row>
    <row r="179" customFormat="false" ht="15.75" hidden="false" customHeight="false" outlineLevel="0" collapsed="false">
      <c r="K179" s="261"/>
      <c r="M179" s="214"/>
      <c r="Q179" s="233"/>
    </row>
    <row r="180" customFormat="false" ht="15.75" hidden="false" customHeight="false" outlineLevel="0" collapsed="false">
      <c r="J180" s="261"/>
      <c r="K180" s="261"/>
      <c r="L180" s="284"/>
      <c r="M180" s="261"/>
      <c r="N180" s="284"/>
    </row>
    <row r="181" customFormat="false" ht="15.75" hidden="false" customHeight="false" outlineLevel="0" collapsed="false">
      <c r="A181" s="278"/>
      <c r="B181" s="279"/>
      <c r="C181" s="280"/>
      <c r="D181" s="280"/>
      <c r="E181" s="280"/>
      <c r="F181" s="280"/>
      <c r="G181" s="280"/>
      <c r="H181" s="280"/>
      <c r="I181" s="281"/>
      <c r="J181" s="281"/>
      <c r="K181" s="281"/>
      <c r="L181" s="282"/>
      <c r="M181" s="283"/>
      <c r="N181" s="282"/>
    </row>
    <row r="186" customFormat="false" ht="15.75" hidden="false" customHeight="false" outlineLevel="0" collapsed="false">
      <c r="F186" s="239"/>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32" activePane="bottomRight" state="frozen"/>
      <selection pane="topLeft" activeCell="A1" activeCellId="0" sqref="A1"/>
      <selection pane="topRight" activeCell="I1" activeCellId="0" sqref="I1"/>
      <selection pane="bottomLeft" activeCell="A32" activeCellId="0" sqref="A32"/>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true" hidden="false" outlineLevel="0" max="13" min="13" style="0" width="9.06"/>
    <col collapsed="false" customWidth="true" hidden="false" outlineLevel="0" max="14" min="14" style="119" width="16.56"/>
    <col collapsed="false" customWidth="false" hidden="false" outlineLevel="0" max="15" min="15" style="120" width="9.14"/>
    <col collapsed="false" customWidth="true" hidden="false" outlineLevel="0" max="16" min="16" style="119" width="17.56"/>
    <col collapsed="false" customWidth="true" hidden="false" outlineLevel="0" max="17" min="17" style="0" width="9.06"/>
    <col collapsed="false" customWidth="true" hidden="false" outlineLevel="0" max="18" min="18" style="119" width="16.56"/>
    <col collapsed="false" customWidth="false" hidden="false" outlineLevel="0" max="21" min="19" style="118" width="9.14"/>
    <col collapsed="false" customWidth="true" hidden="false" outlineLevel="0" max="22" min="22" style="118" width="20.28"/>
    <col collapsed="false" customWidth="true" hidden="false" outlineLevel="0" max="23" min="23" style="118" width="8.28"/>
    <col collapsed="false" customWidth="true" hidden="false" outlineLevel="0" max="24" min="24" style="118" width="4.7"/>
    <col collapsed="false" customWidth="true" hidden="false" outlineLevel="0" max="25" min="25" style="118" width="17.7"/>
    <col collapsed="false" customWidth="true" hidden="false" outlineLevel="0" max="26" min="26" style="118" width="18.7"/>
    <col collapsed="false" customWidth="true" hidden="false" outlineLevel="0" max="27" min="27" style="118" width="17.99"/>
    <col collapsed="false" customWidth="false" hidden="false" outlineLevel="0" max="257" min="28" style="118" width="9.14"/>
  </cols>
  <sheetData>
    <row r="1" s="17" customFormat="true" ht="15.75" hidden="false" customHeight="false" outlineLevel="0" collapsed="false">
      <c r="A1" s="32" t="s">
        <v>278</v>
      </c>
      <c r="B1" s="51"/>
      <c r="G1" s="32"/>
      <c r="L1" s="121"/>
      <c r="N1" s="121"/>
      <c r="O1" s="122"/>
      <c r="P1" s="121"/>
      <c r="R1" s="121"/>
    </row>
    <row r="2" customFormat="false" ht="15.75" hidden="false" customHeight="false" outlineLevel="0" collapsed="false">
      <c r="J2" s="123" t="s">
        <v>279</v>
      </c>
      <c r="N2" s="124"/>
      <c r="R2" s="124"/>
      <c r="V2" s="125"/>
      <c r="W2" s="125"/>
      <c r="X2" s="125"/>
      <c r="Y2" s="125"/>
    </row>
    <row r="3" customFormat="false" ht="15.75" hidden="false" customHeight="false" outlineLevel="0" collapsed="false">
      <c r="A3" s="126"/>
      <c r="C3" s="127" t="s">
        <v>280</v>
      </c>
      <c r="D3" s="128" t="n">
        <v>42401</v>
      </c>
      <c r="E3" s="129"/>
      <c r="F3" s="129"/>
      <c r="G3" s="129"/>
      <c r="I3" s="129"/>
      <c r="J3" s="129"/>
      <c r="K3" s="129"/>
      <c r="L3" s="130" t="s">
        <v>2</v>
      </c>
      <c r="N3" s="130" t="s">
        <v>3</v>
      </c>
      <c r="P3" s="130"/>
      <c r="R3" s="130"/>
      <c r="U3" s="130"/>
      <c r="V3" s="0"/>
      <c r="W3" s="130"/>
      <c r="X3" s="130"/>
      <c r="Y3" s="130"/>
    </row>
    <row r="4" customFormat="false" ht="6" hidden="false" customHeight="true" outlineLevel="0" collapsed="false">
      <c r="F4" s="129"/>
      <c r="G4" s="129"/>
      <c r="H4" s="129"/>
      <c r="I4" s="129"/>
      <c r="J4" s="129"/>
      <c r="K4" s="129"/>
      <c r="L4" s="131"/>
      <c r="N4" s="131"/>
      <c r="P4" s="131"/>
      <c r="R4" s="131"/>
    </row>
    <row r="5" customFormat="false" ht="12" hidden="false" customHeight="true" outlineLevel="0" collapsed="false"/>
    <row r="6" s="129" customFormat="true" ht="15.75" hidden="false" customHeight="false" outlineLevel="0" collapsed="false">
      <c r="A6" s="132" t="s">
        <v>281</v>
      </c>
      <c r="L6" s="131"/>
      <c r="N6" s="131"/>
      <c r="O6" s="133"/>
      <c r="P6" s="131"/>
      <c r="R6" s="131"/>
    </row>
    <row r="8" customFormat="false" ht="16.5" hidden="false" customHeight="false" outlineLevel="0" collapsed="false">
      <c r="B8" s="51" t="s">
        <v>282</v>
      </c>
      <c r="C8" s="32" t="s">
        <v>241</v>
      </c>
      <c r="L8" s="134" t="n">
        <v>134342.797326874</v>
      </c>
      <c r="N8" s="134" t="n">
        <v>25486.1936167808</v>
      </c>
      <c r="P8" s="134"/>
      <c r="R8" s="134"/>
      <c r="U8" s="135"/>
      <c r="V8" s="136"/>
      <c r="W8" s="136"/>
      <c r="X8" s="136"/>
      <c r="Y8" s="136"/>
    </row>
    <row r="9" s="10" customFormat="true" ht="15" hidden="false" customHeight="false" outlineLevel="0" collapsed="false">
      <c r="A9" s="17"/>
      <c r="L9" s="137"/>
      <c r="N9" s="137"/>
      <c r="O9" s="138"/>
      <c r="P9" s="137"/>
      <c r="R9" s="137"/>
      <c r="V9" s="136"/>
      <c r="W9" s="136"/>
      <c r="X9" s="65"/>
      <c r="Y9" s="65"/>
    </row>
    <row r="10" customFormat="false" ht="15.75" hidden="false" customHeight="false" outlineLevel="0" collapsed="false">
      <c r="B10" s="117" t="n">
        <v>1</v>
      </c>
      <c r="C10" s="55" t="s">
        <v>242</v>
      </c>
      <c r="L10" s="139" t="n">
        <v>99739.5511954312</v>
      </c>
      <c r="N10" s="139" t="n">
        <v>10818.8181288418</v>
      </c>
      <c r="P10" s="139"/>
      <c r="R10" s="139"/>
      <c r="U10" s="135"/>
      <c r="V10" s="136"/>
      <c r="W10" s="136"/>
      <c r="X10" s="136"/>
      <c r="Y10" s="136"/>
    </row>
    <row r="11" customFormat="false" ht="7.5" hidden="false" customHeight="true" outlineLevel="0" collapsed="false">
      <c r="L11" s="131"/>
      <c r="N11" s="131"/>
      <c r="P11" s="131"/>
      <c r="R11" s="131"/>
      <c r="V11" s="136"/>
      <c r="W11" s="136"/>
      <c r="X11" s="136"/>
      <c r="Y11" s="136"/>
    </row>
    <row r="12" customFormat="false" ht="15.75" hidden="false" customHeight="true" outlineLevel="0" collapsed="false">
      <c r="C12" s="118" t="s">
        <v>283</v>
      </c>
      <c r="D12" s="118" t="s">
        <v>243</v>
      </c>
      <c r="L12" s="131" t="n">
        <v>99345.8831223147</v>
      </c>
      <c r="N12" s="131" t="n">
        <v>10020.5896403203</v>
      </c>
      <c r="P12" s="131"/>
      <c r="R12" s="131"/>
      <c r="U12" s="135"/>
      <c r="V12" s="136"/>
      <c r="W12" s="136"/>
      <c r="X12" s="136"/>
      <c r="Y12" s="136"/>
    </row>
    <row r="13" customFormat="false" ht="7.5" hidden="false" customHeight="true" outlineLevel="0" collapsed="false">
      <c r="V13" s="136"/>
      <c r="W13" s="136"/>
      <c r="X13" s="136"/>
      <c r="Y13" s="136"/>
    </row>
    <row r="14" customFormat="false" ht="15" hidden="false" customHeight="true" outlineLevel="0" collapsed="false">
      <c r="D14" s="118" t="s">
        <v>244</v>
      </c>
      <c r="L14" s="131" t="n">
        <v>94928.660657004</v>
      </c>
      <c r="N14" s="131" t="n">
        <v>6702.5410153329</v>
      </c>
      <c r="P14" s="131"/>
      <c r="R14" s="131"/>
      <c r="U14" s="135"/>
      <c r="V14" s="136"/>
      <c r="W14" s="136"/>
      <c r="X14" s="136"/>
      <c r="Y14" s="136"/>
    </row>
    <row r="15" customFormat="false" ht="15" hidden="false" customHeight="true" outlineLevel="0" collapsed="false">
      <c r="D15" s="140" t="s">
        <v>245</v>
      </c>
      <c r="E15" s="141" t="s">
        <v>246</v>
      </c>
      <c r="L15" s="119" t="n">
        <v>93278.8921688682</v>
      </c>
      <c r="N15" s="119" t="n">
        <v>6702.5410153329</v>
      </c>
      <c r="U15" s="135"/>
      <c r="V15" s="136"/>
      <c r="W15" s="136"/>
      <c r="X15" s="136"/>
      <c r="Y15" s="136"/>
    </row>
    <row r="16" customFormat="false" ht="15" hidden="false" customHeight="true" outlineLevel="0" collapsed="false">
      <c r="D16" s="140" t="s">
        <v>247</v>
      </c>
      <c r="E16" s="118" t="s">
        <v>248</v>
      </c>
      <c r="L16" s="119" t="n">
        <v>0</v>
      </c>
      <c r="N16" s="119" t="n">
        <v>0</v>
      </c>
      <c r="V16" s="136"/>
      <c r="W16" s="136"/>
      <c r="X16" s="136"/>
      <c r="Y16" s="136"/>
    </row>
    <row r="17" customFormat="false" ht="15" hidden="false" customHeight="true" outlineLevel="0" collapsed="false">
      <c r="A17" s="118"/>
      <c r="B17" s="118"/>
      <c r="F17" s="142" t="s">
        <v>249</v>
      </c>
      <c r="L17" s="143" t="n">
        <v>0</v>
      </c>
      <c r="M17" s="118"/>
      <c r="N17" s="143" t="n">
        <v>0</v>
      </c>
      <c r="O17" s="118"/>
      <c r="P17" s="143"/>
      <c r="Q17" s="118"/>
      <c r="R17" s="143"/>
      <c r="V17" s="136"/>
      <c r="W17" s="136"/>
      <c r="X17" s="136"/>
      <c r="Y17" s="136"/>
    </row>
    <row r="18" customFormat="false" ht="15" hidden="false" customHeight="true" outlineLevel="0" collapsed="false">
      <c r="A18" s="118"/>
      <c r="B18" s="118"/>
      <c r="F18" s="142" t="s">
        <v>250</v>
      </c>
      <c r="L18" s="143" t="n">
        <v>0</v>
      </c>
      <c r="M18" s="118"/>
      <c r="N18" s="143" t="n">
        <v>0</v>
      </c>
      <c r="O18" s="118"/>
      <c r="P18" s="143"/>
      <c r="Q18" s="118"/>
      <c r="R18" s="143"/>
      <c r="V18" s="136"/>
      <c r="W18" s="136"/>
      <c r="X18" s="136"/>
      <c r="Y18" s="136"/>
    </row>
    <row r="19" customFormat="false" ht="15" hidden="false" customHeight="true" outlineLevel="0" collapsed="false">
      <c r="A19" s="118"/>
      <c r="B19" s="118"/>
      <c r="D19" s="140" t="s">
        <v>251</v>
      </c>
      <c r="E19" s="118" t="s">
        <v>252</v>
      </c>
      <c r="L19" s="119" t="n">
        <v>1649.76848813575</v>
      </c>
      <c r="M19" s="118"/>
      <c r="N19" s="119" t="n">
        <v>0</v>
      </c>
      <c r="O19" s="118"/>
      <c r="Q19" s="118"/>
      <c r="V19" s="136"/>
      <c r="W19" s="136"/>
      <c r="X19" s="136"/>
      <c r="Y19" s="136"/>
    </row>
    <row r="20" customFormat="false" ht="15" hidden="false" customHeight="true" outlineLevel="0" collapsed="false">
      <c r="A20" s="118"/>
      <c r="B20" s="118"/>
      <c r="F20" s="142" t="s">
        <v>249</v>
      </c>
      <c r="L20" s="143" t="n">
        <v>0</v>
      </c>
      <c r="M20" s="118"/>
      <c r="N20" s="143" t="n">
        <v>0</v>
      </c>
      <c r="O20" s="118"/>
      <c r="P20" s="143"/>
      <c r="Q20" s="118"/>
      <c r="R20" s="143"/>
      <c r="V20" s="136"/>
      <c r="W20" s="136"/>
      <c r="X20" s="136"/>
      <c r="Y20" s="136"/>
    </row>
    <row r="21" customFormat="false" ht="15" hidden="false" customHeight="true" outlineLevel="0" collapsed="false">
      <c r="A21" s="118"/>
      <c r="B21" s="118"/>
      <c r="F21" s="142" t="s">
        <v>250</v>
      </c>
      <c r="L21" s="143" t="n">
        <v>1649.76848813575</v>
      </c>
      <c r="M21" s="118"/>
      <c r="N21" s="143" t="n">
        <v>0</v>
      </c>
      <c r="O21" s="118"/>
      <c r="P21" s="143"/>
      <c r="Q21" s="118"/>
      <c r="R21" s="143"/>
      <c r="V21" s="136"/>
      <c r="W21" s="136"/>
      <c r="X21" s="136"/>
      <c r="Y21" s="136"/>
    </row>
    <row r="22" customFormat="false" ht="7.5" hidden="false" customHeight="true" outlineLevel="0" collapsed="false">
      <c r="A22" s="118"/>
      <c r="B22" s="118"/>
      <c r="F22" s="142"/>
      <c r="L22" s="143"/>
      <c r="M22" s="118"/>
      <c r="N22" s="143"/>
      <c r="O22" s="118"/>
      <c r="P22" s="143"/>
      <c r="Q22" s="118"/>
      <c r="R22" s="143"/>
      <c r="V22" s="136"/>
      <c r="W22" s="136"/>
      <c r="X22" s="136"/>
      <c r="Y22" s="136"/>
    </row>
    <row r="23" customFormat="false" ht="12" hidden="false" customHeight="false" outlineLevel="0" collapsed="false">
      <c r="A23" s="118"/>
      <c r="B23" s="118"/>
      <c r="D23" s="118" t="s">
        <v>253</v>
      </c>
      <c r="L23" s="131" t="n">
        <v>4417.22246531073</v>
      </c>
      <c r="M23" s="118"/>
      <c r="N23" s="131" t="n">
        <v>3318.04862498735</v>
      </c>
      <c r="O23" s="118"/>
      <c r="P23" s="131"/>
      <c r="Q23" s="118"/>
      <c r="R23" s="131"/>
      <c r="U23" s="135"/>
      <c r="V23" s="136"/>
      <c r="W23" s="136"/>
      <c r="X23" s="136"/>
      <c r="Y23" s="136"/>
    </row>
    <row r="24" customFormat="false" ht="15" hidden="false" customHeight="true" outlineLevel="0" collapsed="false">
      <c r="A24" s="118"/>
      <c r="B24" s="118"/>
      <c r="D24" s="140" t="s">
        <v>245</v>
      </c>
      <c r="E24" s="141" t="s">
        <v>246</v>
      </c>
      <c r="L24" s="119" t="n">
        <v>3294.40262044287</v>
      </c>
      <c r="M24" s="118"/>
      <c r="N24" s="119" t="n">
        <v>3318.04862498735</v>
      </c>
      <c r="O24" s="118"/>
      <c r="Q24" s="118"/>
      <c r="V24" s="136"/>
      <c r="W24" s="136"/>
      <c r="X24" s="136"/>
      <c r="Y24" s="136"/>
    </row>
    <row r="25" customFormat="false" ht="15" hidden="false" customHeight="true" outlineLevel="0" collapsed="false">
      <c r="A25" s="118"/>
      <c r="B25" s="118"/>
      <c r="D25" s="140" t="s">
        <v>247</v>
      </c>
      <c r="E25" s="118" t="s">
        <v>248</v>
      </c>
      <c r="L25" s="119" t="n">
        <v>0</v>
      </c>
      <c r="M25" s="118"/>
      <c r="N25" s="119" t="n">
        <v>0</v>
      </c>
      <c r="O25" s="118"/>
      <c r="Q25" s="118"/>
      <c r="V25" s="136"/>
      <c r="W25" s="136"/>
      <c r="X25" s="136"/>
      <c r="Y25" s="136"/>
    </row>
    <row r="26" customFormat="false" ht="15" hidden="false" customHeight="true" outlineLevel="0" collapsed="false">
      <c r="A26" s="118"/>
      <c r="B26" s="118"/>
      <c r="F26" s="142" t="s">
        <v>249</v>
      </c>
      <c r="L26" s="143" t="n">
        <v>0</v>
      </c>
      <c r="M26" s="118"/>
      <c r="N26" s="143" t="n">
        <v>0</v>
      </c>
      <c r="O26" s="118"/>
      <c r="P26" s="143"/>
      <c r="Q26" s="118"/>
      <c r="R26" s="143"/>
      <c r="V26" s="136"/>
      <c r="W26" s="136"/>
      <c r="X26" s="136"/>
      <c r="Y26" s="136"/>
    </row>
    <row r="27" customFormat="false" ht="15" hidden="false" customHeight="true" outlineLevel="0" collapsed="false">
      <c r="A27" s="118"/>
      <c r="B27" s="118"/>
      <c r="F27" s="142" t="s">
        <v>250</v>
      </c>
      <c r="L27" s="143" t="n">
        <v>0</v>
      </c>
      <c r="M27" s="118"/>
      <c r="N27" s="143" t="n">
        <v>0</v>
      </c>
      <c r="O27" s="118"/>
      <c r="P27" s="143"/>
      <c r="Q27" s="118"/>
      <c r="R27" s="143"/>
      <c r="V27" s="136"/>
      <c r="W27" s="136"/>
      <c r="X27" s="136"/>
      <c r="Y27" s="136"/>
    </row>
    <row r="28" customFormat="false" ht="15" hidden="false" customHeight="true" outlineLevel="0" collapsed="false">
      <c r="A28" s="118"/>
      <c r="B28" s="118"/>
      <c r="D28" s="140" t="s">
        <v>251</v>
      </c>
      <c r="E28" s="118" t="s">
        <v>252</v>
      </c>
      <c r="L28" s="119" t="n">
        <v>1122.81984486787</v>
      </c>
      <c r="M28" s="118"/>
      <c r="N28" s="119" t="n">
        <v>0</v>
      </c>
      <c r="O28" s="118"/>
      <c r="Q28" s="118"/>
      <c r="V28" s="136"/>
      <c r="W28" s="136"/>
      <c r="X28" s="136"/>
      <c r="Y28" s="136"/>
    </row>
    <row r="29" customFormat="false" ht="15" hidden="false" customHeight="true" outlineLevel="0" collapsed="false">
      <c r="A29" s="118"/>
      <c r="B29" s="118"/>
      <c r="F29" s="142" t="s">
        <v>249</v>
      </c>
      <c r="L29" s="143" t="n">
        <v>0</v>
      </c>
      <c r="M29" s="118"/>
      <c r="N29" s="143" t="n">
        <v>0</v>
      </c>
      <c r="O29" s="118"/>
      <c r="P29" s="143"/>
      <c r="Q29" s="118"/>
      <c r="R29" s="143"/>
      <c r="V29" s="136"/>
      <c r="W29" s="136"/>
      <c r="X29" s="136"/>
      <c r="Y29" s="136"/>
    </row>
    <row r="30" customFormat="false" ht="15" hidden="false" customHeight="true" outlineLevel="0" collapsed="false">
      <c r="A30" s="118"/>
      <c r="B30" s="118"/>
      <c r="F30" s="142" t="s">
        <v>250</v>
      </c>
      <c r="L30" s="143" t="n">
        <v>1122.81984486787</v>
      </c>
      <c r="M30" s="118"/>
      <c r="N30" s="143" t="n">
        <v>0</v>
      </c>
      <c r="O30" s="118"/>
      <c r="P30" s="143"/>
      <c r="Q30" s="118"/>
      <c r="R30" s="143"/>
      <c r="V30" s="136"/>
      <c r="W30" s="136"/>
      <c r="X30" s="136"/>
      <c r="Y30" s="136"/>
    </row>
    <row r="31" customFormat="false" ht="12" hidden="false" customHeight="false" outlineLevel="0" collapsed="false">
      <c r="A31" s="118"/>
      <c r="B31" s="118"/>
      <c r="L31" s="131"/>
      <c r="M31" s="118"/>
      <c r="N31" s="131"/>
      <c r="O31" s="118"/>
      <c r="P31" s="131"/>
      <c r="Q31" s="118"/>
      <c r="R31" s="131"/>
      <c r="V31" s="136"/>
      <c r="W31" s="136"/>
      <c r="X31" s="136"/>
      <c r="Y31" s="136"/>
    </row>
    <row r="32" customFormat="false" ht="15" hidden="false" customHeight="true" outlineLevel="0" collapsed="false">
      <c r="A32" s="118"/>
      <c r="B32" s="118"/>
      <c r="C32" s="118" t="s">
        <v>284</v>
      </c>
      <c r="D32" s="118" t="s">
        <v>254</v>
      </c>
      <c r="F32" s="142"/>
      <c r="L32" s="131" t="n">
        <v>393.66807311649</v>
      </c>
      <c r="M32" s="118"/>
      <c r="N32" s="131" t="n">
        <v>798.228488521536</v>
      </c>
      <c r="O32" s="118"/>
      <c r="P32" s="131"/>
      <c r="Q32" s="118"/>
      <c r="R32" s="131"/>
      <c r="U32" s="135"/>
      <c r="V32" s="136"/>
      <c r="W32" s="136"/>
      <c r="X32" s="136"/>
      <c r="Y32" s="136"/>
    </row>
    <row r="33" customFormat="false" ht="7.5" hidden="false" customHeight="true" outlineLevel="0" collapsed="false">
      <c r="A33" s="118"/>
      <c r="L33" s="131"/>
      <c r="N33" s="131"/>
      <c r="P33" s="131"/>
      <c r="R33" s="131"/>
      <c r="V33" s="136"/>
      <c r="W33" s="136"/>
      <c r="X33" s="136"/>
      <c r="Y33" s="136"/>
    </row>
    <row r="34" customFormat="false" ht="12.75" hidden="false" customHeight="false" outlineLevel="0" collapsed="false">
      <c r="A34" s="118"/>
      <c r="D34" s="140" t="s">
        <v>245</v>
      </c>
      <c r="E34" s="118" t="s">
        <v>255</v>
      </c>
      <c r="L34" s="119" t="n">
        <v>299.605097022598</v>
      </c>
      <c r="N34" s="119" t="n">
        <v>23.8022681045729</v>
      </c>
      <c r="V34" s="136"/>
      <c r="W34" s="136"/>
      <c r="X34" s="136"/>
      <c r="Y34" s="136"/>
    </row>
    <row r="35" customFormat="false" ht="12.75" hidden="false" customHeight="false" outlineLevel="0" collapsed="false">
      <c r="A35" s="118"/>
      <c r="D35" s="140" t="s">
        <v>247</v>
      </c>
      <c r="E35" s="118" t="s">
        <v>256</v>
      </c>
      <c r="L35" s="119" t="n">
        <v>76.2044252671336</v>
      </c>
      <c r="N35" s="119" t="n">
        <v>769.645690150013</v>
      </c>
      <c r="V35" s="136"/>
      <c r="W35" s="136"/>
      <c r="X35" s="136"/>
      <c r="Y35" s="136"/>
    </row>
    <row r="36" customFormat="false" ht="15.75" hidden="false" customHeight="true" outlineLevel="0" collapsed="false">
      <c r="A36" s="118"/>
      <c r="F36" s="142" t="s">
        <v>249</v>
      </c>
      <c r="L36" s="144" t="n">
        <v>76.2030582671336</v>
      </c>
      <c r="N36" s="144" t="n">
        <v>769.645690150013</v>
      </c>
      <c r="P36" s="144"/>
      <c r="R36" s="144"/>
      <c r="V36" s="136"/>
      <c r="W36" s="136"/>
      <c r="X36" s="136"/>
      <c r="Y36" s="136"/>
    </row>
    <row r="37" customFormat="false" ht="12.75" hidden="false" customHeight="false" outlineLevel="0" collapsed="false">
      <c r="A37" s="118"/>
      <c r="F37" s="142" t="s">
        <v>250</v>
      </c>
      <c r="L37" s="144" t="n">
        <v>0.001367</v>
      </c>
      <c r="N37" s="144" t="n">
        <v>0</v>
      </c>
      <c r="P37" s="144"/>
      <c r="R37" s="144"/>
      <c r="V37" s="136"/>
      <c r="W37" s="136"/>
      <c r="X37" s="136"/>
      <c r="Y37" s="136"/>
    </row>
    <row r="38" customFormat="false" ht="12.75" hidden="false" customHeight="false" outlineLevel="0" collapsed="false">
      <c r="A38" s="118"/>
      <c r="D38" s="140" t="s">
        <v>251</v>
      </c>
      <c r="E38" s="118" t="s">
        <v>257</v>
      </c>
      <c r="L38" s="119" t="n">
        <v>17.8585508267592</v>
      </c>
      <c r="N38" s="119" t="n">
        <v>4.78053026695026</v>
      </c>
      <c r="V38" s="136"/>
      <c r="W38" s="136"/>
      <c r="X38" s="136"/>
      <c r="Y38" s="136"/>
    </row>
    <row r="39" customFormat="false" ht="12.75" hidden="false" customHeight="false" outlineLevel="0" collapsed="false">
      <c r="A39" s="118"/>
      <c r="F39" s="142" t="s">
        <v>249</v>
      </c>
      <c r="L39" s="144" t="n">
        <v>7.58396310226326</v>
      </c>
      <c r="N39" s="144" t="n">
        <v>0</v>
      </c>
      <c r="P39" s="144"/>
      <c r="R39" s="144"/>
      <c r="V39" s="136"/>
      <c r="W39" s="136"/>
      <c r="X39" s="136"/>
      <c r="Y39" s="136"/>
    </row>
    <row r="40" customFormat="false" ht="12.75" hidden="false" customHeight="false" outlineLevel="0" collapsed="false">
      <c r="A40" s="118"/>
      <c r="F40" s="142" t="s">
        <v>250</v>
      </c>
      <c r="L40" s="144" t="n">
        <v>10.274587724496</v>
      </c>
      <c r="N40" s="144" t="n">
        <v>4.78053026695026</v>
      </c>
      <c r="P40" s="144"/>
      <c r="R40" s="144"/>
      <c r="V40" s="136"/>
      <c r="W40" s="136"/>
      <c r="X40" s="136"/>
      <c r="Y40" s="136"/>
    </row>
    <row r="41" customFormat="false" ht="7.5" hidden="false" customHeight="true" outlineLevel="0" collapsed="false">
      <c r="A41" s="118"/>
      <c r="L41" s="144"/>
      <c r="N41" s="144"/>
      <c r="P41" s="144"/>
      <c r="R41" s="144"/>
      <c r="V41" s="136"/>
      <c r="W41" s="136"/>
      <c r="X41" s="136"/>
      <c r="Y41" s="136"/>
    </row>
    <row r="42" customFormat="false" ht="12.75" hidden="false" customHeight="false" outlineLevel="0" collapsed="false">
      <c r="A42" s="118"/>
      <c r="D42" s="140"/>
      <c r="V42" s="136"/>
      <c r="W42" s="136"/>
      <c r="X42" s="136"/>
      <c r="Y42" s="136"/>
    </row>
    <row r="43" customFormat="false" ht="7.5" hidden="false" customHeight="true" outlineLevel="0" collapsed="false">
      <c r="A43" s="118"/>
      <c r="L43" s="131"/>
      <c r="N43" s="131"/>
      <c r="P43" s="131"/>
      <c r="R43" s="131"/>
      <c r="V43" s="136"/>
      <c r="W43" s="136"/>
      <c r="X43" s="136"/>
      <c r="Y43" s="136"/>
    </row>
    <row r="44" customFormat="false" ht="12.75" hidden="false" customHeight="false" outlineLevel="0" collapsed="false">
      <c r="A44" s="118"/>
      <c r="B44" s="117" t="n">
        <v>2</v>
      </c>
      <c r="C44" s="55" t="s">
        <v>261</v>
      </c>
      <c r="L44" s="139" t="n">
        <v>7281.14710379461</v>
      </c>
      <c r="N44" s="139" t="n">
        <v>0</v>
      </c>
      <c r="P44" s="139"/>
      <c r="R44" s="139"/>
      <c r="V44" s="136"/>
      <c r="W44" s="136"/>
      <c r="X44" s="136"/>
      <c r="Y44" s="136"/>
    </row>
    <row r="45" customFormat="false" ht="15.75" hidden="false" customHeight="false" outlineLevel="0" collapsed="false">
      <c r="V45" s="136"/>
      <c r="W45" s="136"/>
      <c r="X45" s="136"/>
      <c r="Y45" s="136"/>
    </row>
    <row r="46" customFormat="false" ht="12.75" hidden="false" customHeight="false" outlineLevel="0" collapsed="false">
      <c r="A46" s="118"/>
      <c r="B46" s="117" t="n">
        <v>3</v>
      </c>
      <c r="C46" s="55" t="s">
        <v>262</v>
      </c>
      <c r="L46" s="139" t="n">
        <v>10143.8159244456</v>
      </c>
      <c r="N46" s="139" t="n">
        <v>0</v>
      </c>
      <c r="P46" s="139"/>
      <c r="R46" s="139"/>
      <c r="V46" s="136"/>
      <c r="W46" s="136"/>
      <c r="X46" s="136"/>
      <c r="Y46" s="136"/>
    </row>
    <row r="47" customFormat="false" ht="12.75" hidden="false" customHeight="false" outlineLevel="0" collapsed="false">
      <c r="A47" s="118"/>
      <c r="C47" s="55"/>
      <c r="V47" s="136"/>
      <c r="W47" s="136"/>
      <c r="X47" s="136"/>
      <c r="Y47" s="136"/>
    </row>
    <row r="48" customFormat="false" ht="12.75" hidden="false" customHeight="false" outlineLevel="0" collapsed="false">
      <c r="A48" s="118"/>
      <c r="B48" s="117" t="n">
        <v>4</v>
      </c>
      <c r="C48" s="55" t="s">
        <v>285</v>
      </c>
      <c r="H48" s="126"/>
      <c r="I48" s="118" t="s">
        <v>264</v>
      </c>
      <c r="L48" s="139" t="n">
        <v>12310.0838158135</v>
      </c>
      <c r="N48" s="139" t="n">
        <v>0</v>
      </c>
      <c r="P48" s="139"/>
      <c r="R48" s="139"/>
      <c r="V48" s="136"/>
      <c r="W48" s="136"/>
      <c r="X48" s="136"/>
      <c r="Y48" s="136"/>
    </row>
    <row r="49" customFormat="false" ht="12.75" hidden="false" customHeight="false" outlineLevel="0" collapsed="false">
      <c r="A49" s="118"/>
      <c r="C49" s="10"/>
      <c r="H49" s="126"/>
      <c r="I49" s="118" t="s">
        <v>265</v>
      </c>
      <c r="L49" s="145" t="n">
        <v>9976042.684</v>
      </c>
      <c r="M49" s="118"/>
      <c r="N49" s="145" t="n">
        <v>0</v>
      </c>
      <c r="P49" s="145"/>
      <c r="Q49" s="118"/>
      <c r="R49" s="145"/>
      <c r="V49" s="136"/>
      <c r="W49" s="136"/>
      <c r="X49" s="136"/>
      <c r="Y49" s="136"/>
    </row>
    <row r="50" customFormat="false" ht="12.75" hidden="false" customHeight="false" outlineLevel="0" collapsed="false">
      <c r="A50" s="118"/>
      <c r="C50" s="10"/>
      <c r="M50" s="118"/>
      <c r="Q50" s="118"/>
      <c r="V50" s="136"/>
      <c r="W50" s="136"/>
      <c r="X50" s="136"/>
      <c r="Y50" s="136"/>
    </row>
    <row r="51" customFormat="false" ht="12.75" hidden="false" customHeight="false" outlineLevel="0" collapsed="false">
      <c r="A51" s="118"/>
      <c r="B51" s="117" t="n">
        <v>5</v>
      </c>
      <c r="C51" s="55" t="s">
        <v>286</v>
      </c>
      <c r="G51" s="126"/>
      <c r="L51" s="139" t="n">
        <v>4868.19928738947</v>
      </c>
      <c r="M51" s="118"/>
      <c r="N51" s="139" t="n">
        <v>14667.375487939</v>
      </c>
      <c r="P51" s="139"/>
      <c r="Q51" s="118"/>
      <c r="R51" s="139"/>
      <c r="V51" s="136"/>
      <c r="W51" s="136"/>
      <c r="X51" s="136"/>
      <c r="Y51" s="136"/>
    </row>
    <row r="52" customFormat="false" ht="7.5" hidden="false" customHeight="true" outlineLevel="0" collapsed="false">
      <c r="A52" s="118"/>
      <c r="C52" s="129"/>
      <c r="G52" s="126"/>
      <c r="L52" s="131"/>
      <c r="M52" s="118"/>
      <c r="N52" s="131"/>
      <c r="P52" s="131"/>
      <c r="Q52" s="118"/>
      <c r="R52" s="131"/>
      <c r="V52" s="136"/>
      <c r="W52" s="136"/>
      <c r="X52" s="136"/>
      <c r="Y52" s="136"/>
    </row>
    <row r="53" customFormat="false" ht="15.75" hidden="false" customHeight="true" outlineLevel="0" collapsed="false">
      <c r="A53" s="118"/>
      <c r="C53" s="129"/>
      <c r="E53" s="146" t="s">
        <v>7</v>
      </c>
      <c r="F53" s="118" t="s">
        <v>268</v>
      </c>
      <c r="G53" s="126"/>
      <c r="L53" s="119" t="n">
        <v>0</v>
      </c>
      <c r="M53" s="118"/>
      <c r="N53" s="119" t="n">
        <v>0</v>
      </c>
      <c r="Q53" s="118"/>
      <c r="V53" s="136"/>
      <c r="W53" s="136"/>
      <c r="X53" s="136"/>
      <c r="Y53" s="136"/>
    </row>
    <row r="54" customFormat="false" ht="15.75" hidden="false" customHeight="true" outlineLevel="0" collapsed="false">
      <c r="A54" s="118"/>
      <c r="C54" s="129"/>
      <c r="F54" s="118" t="s">
        <v>287</v>
      </c>
      <c r="G54" s="126"/>
      <c r="L54" s="119" t="n">
        <v>0</v>
      </c>
      <c r="M54" s="118"/>
      <c r="N54" s="119" t="n">
        <v>0</v>
      </c>
      <c r="Q54" s="118"/>
      <c r="V54" s="136"/>
      <c r="W54" s="136"/>
      <c r="X54" s="136"/>
      <c r="Y54" s="136"/>
    </row>
    <row r="55" customFormat="false" ht="15.75" hidden="false" customHeight="true" outlineLevel="0" collapsed="false">
      <c r="A55" s="118"/>
      <c r="C55" s="129"/>
      <c r="G55" s="126" t="s">
        <v>270</v>
      </c>
      <c r="L55" s="143" t="n">
        <v>0</v>
      </c>
      <c r="M55" s="118"/>
      <c r="N55" s="143" t="n">
        <v>0</v>
      </c>
      <c r="P55" s="143"/>
      <c r="Q55" s="118"/>
      <c r="R55" s="143"/>
      <c r="V55" s="136"/>
      <c r="W55" s="136"/>
      <c r="X55" s="136"/>
      <c r="Y55" s="136"/>
    </row>
    <row r="56" customFormat="false" ht="15.75" hidden="false" customHeight="true" outlineLevel="0" collapsed="false">
      <c r="A56" s="118"/>
      <c r="C56" s="129"/>
      <c r="F56" s="118" t="s">
        <v>271</v>
      </c>
      <c r="G56" s="126"/>
      <c r="L56" s="119" t="n">
        <v>4868.19928738947</v>
      </c>
      <c r="M56" s="118"/>
      <c r="N56" s="119" t="n">
        <v>14667.375487939</v>
      </c>
      <c r="Q56" s="118"/>
      <c r="V56" s="136"/>
      <c r="W56" s="136"/>
      <c r="X56" s="136"/>
      <c r="Y56" s="136"/>
    </row>
    <row r="57" s="40" customFormat="true" ht="15.75" hidden="false" customHeight="true" outlineLevel="0" collapsed="false">
      <c r="G57" s="126" t="s">
        <v>270</v>
      </c>
      <c r="L57" s="143" t="n">
        <v>975.65061687705</v>
      </c>
      <c r="N57" s="143" t="n">
        <v>6805.56093360751</v>
      </c>
      <c r="O57" s="138"/>
      <c r="P57" s="143"/>
      <c r="R57" s="143"/>
      <c r="V57" s="147"/>
      <c r="W57" s="147"/>
      <c r="X57" s="147"/>
      <c r="Y57" s="147"/>
    </row>
    <row r="58" customFormat="false" ht="9" hidden="false" customHeight="true" outlineLevel="0" collapsed="false">
      <c r="A58" s="118"/>
      <c r="M58" s="118"/>
      <c r="Q58" s="118"/>
      <c r="V58" s="136"/>
      <c r="W58" s="136"/>
      <c r="X58" s="136"/>
      <c r="Y58" s="136"/>
    </row>
    <row r="59" customFormat="false" ht="54.75" hidden="false" customHeight="true" outlineLevel="0" collapsed="false">
      <c r="A59" s="118"/>
      <c r="B59" s="51" t="s">
        <v>288</v>
      </c>
      <c r="C59" s="32" t="s">
        <v>289</v>
      </c>
      <c r="L59" s="131" t="n">
        <v>6195.3336657712</v>
      </c>
      <c r="M59" s="118"/>
      <c r="N59" s="131" t="n">
        <v>0</v>
      </c>
      <c r="P59" s="131"/>
      <c r="Q59" s="118"/>
      <c r="R59" s="131"/>
      <c r="V59" s="136"/>
      <c r="W59" s="136"/>
      <c r="X59" s="136"/>
      <c r="Y59" s="136"/>
    </row>
    <row r="60" customFormat="false" ht="12" hidden="false" customHeight="false" outlineLevel="0" collapsed="false">
      <c r="A60" s="118"/>
      <c r="E60" s="146" t="s">
        <v>7</v>
      </c>
      <c r="G60" s="148" t="s">
        <v>290</v>
      </c>
      <c r="H60" s="148"/>
      <c r="I60" s="148"/>
      <c r="J60" s="148"/>
      <c r="K60" s="148"/>
      <c r="L60" s="149" t="n">
        <v>0</v>
      </c>
      <c r="M60" s="118"/>
      <c r="N60" s="149" t="n">
        <v>0</v>
      </c>
      <c r="P60" s="149"/>
      <c r="Q60" s="118"/>
      <c r="R60" s="149"/>
      <c r="V60" s="136"/>
      <c r="W60" s="136"/>
      <c r="X60" s="136"/>
      <c r="Y60" s="136"/>
    </row>
    <row r="61" customFormat="false" ht="12" hidden="false" customHeight="false" outlineLevel="0" collapsed="false">
      <c r="A61" s="118"/>
      <c r="G61" s="148" t="s">
        <v>291</v>
      </c>
      <c r="H61" s="148"/>
      <c r="I61" s="148"/>
      <c r="J61" s="148"/>
      <c r="K61" s="148"/>
      <c r="L61" s="149" t="n">
        <v>0</v>
      </c>
      <c r="M61" s="118"/>
      <c r="N61" s="149" t="n">
        <v>0</v>
      </c>
      <c r="P61" s="149"/>
      <c r="Q61" s="118"/>
      <c r="R61" s="149"/>
      <c r="V61" s="136"/>
      <c r="W61" s="136"/>
      <c r="X61" s="136"/>
      <c r="Y61" s="136"/>
    </row>
    <row r="62" customFormat="false" ht="12" hidden="false" customHeight="false" outlineLevel="0" collapsed="false">
      <c r="A62" s="118"/>
      <c r="G62" s="148" t="s">
        <v>292</v>
      </c>
      <c r="H62" s="148"/>
      <c r="I62" s="148"/>
      <c r="J62" s="148"/>
      <c r="K62" s="148"/>
      <c r="L62" s="149" t="n">
        <v>0</v>
      </c>
      <c r="M62" s="118"/>
      <c r="N62" s="149" t="n">
        <v>0</v>
      </c>
      <c r="P62" s="149"/>
      <c r="Q62" s="118"/>
      <c r="R62" s="149"/>
      <c r="V62" s="136"/>
      <c r="W62" s="136"/>
      <c r="X62" s="136"/>
      <c r="Y62" s="136"/>
    </row>
    <row r="63" customFormat="false" ht="12" hidden="false" customHeight="false" outlineLevel="0" collapsed="false">
      <c r="A63" s="118"/>
      <c r="G63" s="148" t="s">
        <v>271</v>
      </c>
      <c r="H63" s="148"/>
      <c r="I63" s="148"/>
      <c r="J63" s="148"/>
      <c r="K63" s="148"/>
      <c r="L63" s="149" t="n">
        <v>6195.3336657712</v>
      </c>
      <c r="M63" s="118"/>
      <c r="N63" s="150"/>
      <c r="P63" s="149"/>
      <c r="Q63" s="118"/>
      <c r="R63" s="150"/>
      <c r="V63" s="136"/>
      <c r="W63" s="136"/>
      <c r="X63" s="136"/>
      <c r="Y63" s="136"/>
    </row>
    <row r="64" customFormat="false" ht="12" hidden="false" customHeight="false" outlineLevel="0" collapsed="false">
      <c r="A64" s="118"/>
      <c r="G64" s="148"/>
      <c r="H64" s="148"/>
      <c r="I64" s="148"/>
      <c r="J64" s="148"/>
      <c r="K64" s="148"/>
      <c r="L64" s="149"/>
      <c r="M64" s="118"/>
      <c r="N64" s="150"/>
      <c r="P64" s="149"/>
      <c r="Q64" s="118"/>
      <c r="R64" s="150"/>
      <c r="V64" s="136"/>
      <c r="W64" s="136"/>
      <c r="X64" s="136"/>
      <c r="Y64" s="136"/>
    </row>
    <row r="65" customFormat="false" ht="15.75" hidden="false" customHeight="false" outlineLevel="0" collapsed="false">
      <c r="G65" s="148"/>
      <c r="H65" s="148"/>
      <c r="I65" s="148"/>
      <c r="J65" s="148"/>
      <c r="K65" s="148"/>
      <c r="L65" s="149"/>
      <c r="N65" s="150"/>
      <c r="O65" s="118"/>
      <c r="P65" s="149"/>
      <c r="R65" s="150"/>
      <c r="V65" s="136"/>
      <c r="W65" s="136"/>
      <c r="X65" s="136"/>
      <c r="Y65" s="136"/>
    </row>
    <row r="66" customFormat="false" ht="15.75" hidden="false" customHeight="false" outlineLevel="0" collapsed="false">
      <c r="G66" s="148"/>
      <c r="H66" s="148"/>
      <c r="I66" s="148"/>
      <c r="J66" s="148"/>
      <c r="K66" s="148"/>
      <c r="L66" s="149"/>
      <c r="N66" s="150"/>
      <c r="O66" s="118"/>
      <c r="P66" s="149"/>
      <c r="R66" s="150"/>
      <c r="V66" s="136"/>
      <c r="W66" s="136"/>
      <c r="X66" s="136"/>
      <c r="Y66" s="136"/>
    </row>
    <row r="67" customFormat="false" ht="15.75" hidden="false" customHeight="false" outlineLevel="0" collapsed="false">
      <c r="G67" s="148"/>
      <c r="H67" s="148"/>
      <c r="I67" s="148"/>
      <c r="J67" s="148"/>
      <c r="K67" s="148"/>
      <c r="L67" s="149"/>
      <c r="N67" s="150"/>
      <c r="O67" s="118"/>
      <c r="P67" s="149"/>
      <c r="R67" s="150"/>
      <c r="V67" s="136"/>
      <c r="W67" s="136"/>
      <c r="X67" s="136"/>
      <c r="Y67" s="136"/>
    </row>
    <row r="68" customFormat="false" ht="15.75" hidden="false" customHeight="false" outlineLevel="0" collapsed="false">
      <c r="A68" s="132" t="s">
        <v>293</v>
      </c>
      <c r="N68" s="123" t="s">
        <v>279</v>
      </c>
      <c r="O68" s="118"/>
      <c r="R68" s="123"/>
      <c r="V68" s="136"/>
      <c r="W68" s="136"/>
      <c r="X68" s="136"/>
      <c r="Y68" s="136"/>
    </row>
    <row r="69" customFormat="false" ht="15.75" hidden="false" customHeight="false" outlineLevel="0" collapsed="false">
      <c r="V69" s="136"/>
      <c r="W69" s="136"/>
      <c r="X69" s="136"/>
      <c r="Y69" s="136"/>
    </row>
    <row r="70" customFormat="false" ht="15.75" hidden="false" customHeight="false" outlineLevel="0" collapsed="false">
      <c r="A70" s="126"/>
      <c r="C70" s="151" t="s">
        <v>280</v>
      </c>
      <c r="D70" s="128" t="n">
        <v>42307</v>
      </c>
      <c r="L70" s="130" t="s">
        <v>2</v>
      </c>
      <c r="N70" s="130" t="s">
        <v>3</v>
      </c>
      <c r="O70" s="118"/>
      <c r="P70" s="130"/>
      <c r="R70" s="130"/>
      <c r="V70" s="136"/>
      <c r="W70" s="136"/>
      <c r="X70" s="136"/>
      <c r="Y70" s="136"/>
    </row>
    <row r="71" customFormat="false" ht="15.75" hidden="false" customHeight="false" outlineLevel="0" collapsed="false">
      <c r="V71" s="136"/>
      <c r="W71" s="136"/>
      <c r="X71" s="136"/>
      <c r="Y71" s="136"/>
    </row>
    <row r="72" customFormat="false" ht="15.75" hidden="false" customHeight="false" outlineLevel="0" collapsed="false">
      <c r="B72" s="50" t="n">
        <v>1</v>
      </c>
      <c r="C72" s="55" t="s">
        <v>294</v>
      </c>
      <c r="I72" s="129" t="s">
        <v>295</v>
      </c>
      <c r="J72" s="120"/>
      <c r="K72" s="120"/>
      <c r="L72" s="139" t="n">
        <v>0</v>
      </c>
      <c r="N72" s="139" t="n">
        <v>-14169.2769233779</v>
      </c>
      <c r="O72" s="118"/>
      <c r="P72" s="139"/>
      <c r="R72" s="139"/>
      <c r="V72" s="136"/>
      <c r="W72" s="136"/>
      <c r="X72" s="136"/>
      <c r="Y72" s="136"/>
    </row>
    <row r="73" customFormat="false" ht="15.75" hidden="false" customHeight="false" outlineLevel="0" collapsed="false">
      <c r="C73" s="129"/>
      <c r="D73" s="126"/>
      <c r="I73" s="120"/>
      <c r="O73" s="118"/>
      <c r="V73" s="136"/>
      <c r="W73" s="136"/>
      <c r="X73" s="136"/>
      <c r="Y73" s="136"/>
    </row>
    <row r="74" customFormat="false" ht="15.75" hidden="false" customHeight="false" outlineLevel="0" collapsed="false">
      <c r="I74" s="118" t="s">
        <v>7</v>
      </c>
      <c r="J74" s="152" t="s">
        <v>296</v>
      </c>
      <c r="K74" s="152"/>
      <c r="L74" s="119" t="n">
        <v>0</v>
      </c>
      <c r="N74" s="119" t="n">
        <v>-8834.28984960001</v>
      </c>
      <c r="O74" s="118"/>
      <c r="V74" s="136"/>
      <c r="W74" s="136"/>
      <c r="X74" s="136"/>
      <c r="Y74" s="136"/>
    </row>
    <row r="75" customFormat="false" ht="15.75" hidden="false" customHeight="false" outlineLevel="0" collapsed="false">
      <c r="I75" s="120"/>
      <c r="J75" s="153" t="s">
        <v>297</v>
      </c>
      <c r="K75" s="153"/>
      <c r="L75" s="119" t="n">
        <v>0</v>
      </c>
      <c r="N75" s="119" t="n">
        <v>-3347.66516405</v>
      </c>
      <c r="O75" s="118"/>
      <c r="V75" s="136"/>
      <c r="W75" s="136"/>
      <c r="X75" s="136"/>
      <c r="Y75" s="136"/>
    </row>
    <row r="76" customFormat="false" ht="15.75" hidden="false" customHeight="false" outlineLevel="0" collapsed="false">
      <c r="I76" s="120"/>
      <c r="J76" s="152" t="s">
        <v>298</v>
      </c>
      <c r="K76" s="152"/>
      <c r="L76" s="119" t="n">
        <v>0</v>
      </c>
      <c r="N76" s="119" t="n">
        <v>-1987.32190972792</v>
      </c>
      <c r="O76" s="118"/>
      <c r="V76" s="136"/>
      <c r="W76" s="136"/>
      <c r="X76" s="136"/>
      <c r="Y76" s="136"/>
    </row>
    <row r="77" customFormat="false" ht="12.75" hidden="false" customHeight="true" outlineLevel="0" collapsed="false">
      <c r="O77" s="118"/>
      <c r="V77" s="136"/>
      <c r="W77" s="136"/>
      <c r="X77" s="136"/>
      <c r="Y77" s="136"/>
    </row>
    <row r="78" customFormat="false" ht="15.75" hidden="false" customHeight="false" outlineLevel="0" collapsed="false">
      <c r="B78" s="50" t="n">
        <v>2</v>
      </c>
      <c r="C78" s="55" t="s">
        <v>299</v>
      </c>
      <c r="I78" s="120"/>
      <c r="J78" s="120"/>
      <c r="K78" s="120"/>
      <c r="O78" s="118"/>
      <c r="V78" s="136"/>
      <c r="W78" s="136"/>
      <c r="X78" s="136"/>
      <c r="Y78" s="136"/>
    </row>
    <row r="79" customFormat="false" ht="15.75" hidden="false" customHeight="false" outlineLevel="0" collapsed="false">
      <c r="B79" s="50"/>
      <c r="C79" s="55" t="s">
        <v>300</v>
      </c>
      <c r="I79" s="120"/>
      <c r="J79" s="120"/>
      <c r="K79" s="120"/>
      <c r="L79" s="139" t="n">
        <v>-17073.2180750702</v>
      </c>
      <c r="N79" s="139" t="n">
        <v>-8109.30844275111</v>
      </c>
      <c r="O79" s="118"/>
      <c r="P79" s="139"/>
      <c r="R79" s="139"/>
      <c r="V79" s="136"/>
      <c r="W79" s="136"/>
      <c r="X79" s="136"/>
      <c r="Y79" s="136"/>
    </row>
    <row r="80" customFormat="false" ht="12.75" hidden="false" customHeight="true" outlineLevel="0" collapsed="false">
      <c r="B80" s="50"/>
      <c r="C80" s="55" t="s">
        <v>301</v>
      </c>
      <c r="D80" s="126"/>
      <c r="I80" s="120"/>
      <c r="J80" s="120"/>
      <c r="K80" s="120"/>
      <c r="O80" s="118"/>
      <c r="V80" s="136"/>
      <c r="W80" s="136"/>
      <c r="X80" s="136"/>
      <c r="Y80" s="136"/>
    </row>
    <row r="81" customFormat="false" ht="12.75" hidden="false" customHeight="false" outlineLevel="0" collapsed="false">
      <c r="A81" s="118"/>
      <c r="C81" s="118" t="s">
        <v>283</v>
      </c>
      <c r="D81" s="118" t="s">
        <v>302</v>
      </c>
      <c r="I81" s="129" t="s">
        <v>295</v>
      </c>
      <c r="J81" s="120"/>
      <c r="K81" s="120"/>
      <c r="L81" s="139" t="n">
        <v>-35657.3660517514</v>
      </c>
      <c r="M81" s="118"/>
      <c r="N81" s="139" t="n">
        <v>-21073.3333280104</v>
      </c>
      <c r="O81" s="118"/>
      <c r="P81" s="139"/>
      <c r="Q81" s="118"/>
      <c r="R81" s="139"/>
      <c r="V81" s="136"/>
      <c r="W81" s="136"/>
      <c r="X81" s="136"/>
      <c r="Y81" s="136"/>
    </row>
    <row r="82" customFormat="false" ht="9" hidden="false" customHeight="true" outlineLevel="0" collapsed="false">
      <c r="A82" s="118"/>
      <c r="I82" s="120"/>
      <c r="M82" s="118"/>
      <c r="O82" s="118"/>
      <c r="Q82" s="118"/>
      <c r="V82" s="136"/>
      <c r="W82" s="136"/>
      <c r="X82" s="136"/>
      <c r="Y82" s="136"/>
    </row>
    <row r="83" customFormat="false" ht="12" hidden="false" customHeight="false" outlineLevel="0" collapsed="false">
      <c r="A83" s="118"/>
      <c r="B83" s="118"/>
      <c r="I83" s="118" t="s">
        <v>7</v>
      </c>
      <c r="J83" s="152" t="s">
        <v>296</v>
      </c>
      <c r="K83" s="152"/>
      <c r="L83" s="119" t="n">
        <v>-13977.6583162359</v>
      </c>
      <c r="M83" s="118"/>
      <c r="N83" s="119" t="n">
        <v>-9412.33008342732</v>
      </c>
      <c r="O83" s="118"/>
      <c r="Q83" s="118"/>
      <c r="V83" s="136"/>
      <c r="W83" s="136"/>
      <c r="X83" s="136"/>
      <c r="Y83" s="136"/>
    </row>
    <row r="84" customFormat="false" ht="12" hidden="false" customHeight="false" outlineLevel="0" collapsed="false">
      <c r="A84" s="118"/>
      <c r="B84" s="118"/>
      <c r="I84" s="120"/>
      <c r="J84" s="153" t="s">
        <v>297</v>
      </c>
      <c r="K84" s="153"/>
      <c r="L84" s="119" t="n">
        <v>-8219.03263866348</v>
      </c>
      <c r="M84" s="118"/>
      <c r="N84" s="119" t="n">
        <v>-4792.24788589885</v>
      </c>
      <c r="O84" s="118"/>
      <c r="Q84" s="118"/>
      <c r="V84" s="136"/>
      <c r="W84" s="136"/>
      <c r="X84" s="136"/>
      <c r="Y84" s="136"/>
    </row>
    <row r="85" customFormat="false" ht="12" hidden="false" customHeight="false" outlineLevel="0" collapsed="false">
      <c r="A85" s="118"/>
      <c r="B85" s="118"/>
      <c r="I85" s="120"/>
      <c r="J85" s="152" t="s">
        <v>298</v>
      </c>
      <c r="K85" s="152"/>
      <c r="L85" s="119" t="n">
        <v>-13460.675096852</v>
      </c>
      <c r="M85" s="118"/>
      <c r="N85" s="119" t="n">
        <v>-6868.75535868422</v>
      </c>
      <c r="O85" s="118"/>
      <c r="Q85" s="118"/>
      <c r="V85" s="136"/>
      <c r="W85" s="136"/>
      <c r="X85" s="136"/>
      <c r="Y85" s="136"/>
    </row>
    <row r="86" customFormat="false" ht="13.5" hidden="false" customHeight="true" outlineLevel="0" collapsed="false">
      <c r="A86" s="118"/>
      <c r="B86" s="118"/>
      <c r="I86" s="120"/>
      <c r="J86" s="152"/>
      <c r="K86" s="152"/>
      <c r="M86" s="118"/>
      <c r="O86" s="118"/>
      <c r="Q86" s="118"/>
      <c r="V86" s="136"/>
      <c r="W86" s="136"/>
      <c r="X86" s="136"/>
      <c r="Y86" s="136"/>
    </row>
    <row r="87" customFormat="false" ht="12.75" hidden="false" customHeight="false" outlineLevel="0" collapsed="false">
      <c r="A87" s="118"/>
      <c r="B87" s="118"/>
      <c r="C87" s="118" t="s">
        <v>284</v>
      </c>
      <c r="D87" s="118" t="s">
        <v>303</v>
      </c>
      <c r="I87" s="129" t="s">
        <v>304</v>
      </c>
      <c r="J87" s="120"/>
      <c r="K87" s="120"/>
      <c r="L87" s="139" t="n">
        <v>18584.1479766812</v>
      </c>
      <c r="M87" s="118"/>
      <c r="N87" s="139" t="n">
        <v>12964.0248852593</v>
      </c>
      <c r="O87" s="118"/>
      <c r="P87" s="139"/>
      <c r="Q87" s="118"/>
      <c r="R87" s="139"/>
      <c r="V87" s="136"/>
      <c r="W87" s="136"/>
      <c r="X87" s="136"/>
      <c r="Y87" s="136"/>
    </row>
    <row r="88" customFormat="false" ht="9" hidden="false" customHeight="true" outlineLevel="0" collapsed="false">
      <c r="A88" s="118"/>
      <c r="B88" s="118"/>
      <c r="I88" s="120"/>
      <c r="M88" s="118"/>
      <c r="O88" s="118"/>
      <c r="Q88" s="118"/>
      <c r="V88" s="136"/>
      <c r="W88" s="136"/>
      <c r="X88" s="136"/>
      <c r="Y88" s="136"/>
    </row>
    <row r="89" customFormat="false" ht="12" hidden="false" customHeight="false" outlineLevel="0" collapsed="false">
      <c r="A89" s="118"/>
      <c r="B89" s="118"/>
      <c r="I89" s="118" t="s">
        <v>7</v>
      </c>
      <c r="J89" s="152" t="s">
        <v>296</v>
      </c>
      <c r="K89" s="152"/>
      <c r="L89" s="119" t="n">
        <v>7460.2335287606</v>
      </c>
      <c r="M89" s="118"/>
      <c r="N89" s="119" t="n">
        <v>8085.45819000534</v>
      </c>
      <c r="O89" s="118"/>
      <c r="Q89" s="118"/>
      <c r="V89" s="136"/>
      <c r="W89" s="136"/>
      <c r="X89" s="136"/>
      <c r="Y89" s="136"/>
    </row>
    <row r="90" customFormat="false" ht="12" hidden="false" customHeight="false" outlineLevel="0" collapsed="false">
      <c r="A90" s="118"/>
      <c r="B90" s="118"/>
      <c r="I90" s="120"/>
      <c r="J90" s="153" t="s">
        <v>297</v>
      </c>
      <c r="K90" s="153"/>
      <c r="L90" s="119" t="n">
        <v>6436.01930151286</v>
      </c>
      <c r="M90" s="118"/>
      <c r="N90" s="119" t="n">
        <v>3324.28688978485</v>
      </c>
      <c r="O90" s="118"/>
      <c r="Q90" s="118"/>
      <c r="V90" s="136"/>
      <c r="W90" s="136"/>
      <c r="X90" s="136"/>
      <c r="Y90" s="136"/>
    </row>
    <row r="91" customFormat="false" ht="12" hidden="false" customHeight="false" outlineLevel="0" collapsed="false">
      <c r="A91" s="118"/>
      <c r="B91" s="118"/>
      <c r="I91" s="120"/>
      <c r="J91" s="152" t="s">
        <v>298</v>
      </c>
      <c r="K91" s="152"/>
      <c r="L91" s="119" t="n">
        <v>4687.89514640777</v>
      </c>
      <c r="M91" s="118"/>
      <c r="N91" s="119" t="n">
        <v>1554.27980546909</v>
      </c>
      <c r="O91" s="118"/>
      <c r="Q91" s="118"/>
      <c r="V91" s="136"/>
      <c r="W91" s="136"/>
      <c r="X91" s="136"/>
      <c r="Y91" s="136"/>
    </row>
    <row r="92" customFormat="false" ht="12" hidden="false" customHeight="true" outlineLevel="0" collapsed="false">
      <c r="A92" s="118"/>
      <c r="B92" s="118"/>
      <c r="I92" s="120"/>
      <c r="J92" s="120"/>
      <c r="K92" s="120"/>
      <c r="M92" s="118"/>
      <c r="O92" s="118"/>
      <c r="Q92" s="118"/>
      <c r="V92" s="136"/>
      <c r="W92" s="136"/>
      <c r="X92" s="136"/>
      <c r="Y92" s="136"/>
    </row>
    <row r="93" customFormat="false" ht="12.75" hidden="false" customHeight="false" outlineLevel="0" collapsed="false">
      <c r="A93" s="118"/>
      <c r="B93" s="50" t="n">
        <v>3</v>
      </c>
      <c r="C93" s="55" t="s">
        <v>305</v>
      </c>
      <c r="L93" s="139" t="n">
        <v>-11230.6403681877</v>
      </c>
      <c r="M93" s="118"/>
      <c r="N93" s="139" t="n">
        <v>8.31177999316424E-007</v>
      </c>
      <c r="O93" s="118"/>
      <c r="P93" s="139"/>
      <c r="Q93" s="118"/>
      <c r="R93" s="139"/>
      <c r="V93" s="136"/>
      <c r="W93" s="136"/>
      <c r="X93" s="136"/>
      <c r="Y93" s="136"/>
    </row>
    <row r="94" customFormat="false" ht="35.25" hidden="false" customHeight="true" outlineLevel="0" collapsed="false">
      <c r="A94" s="118"/>
      <c r="B94" s="118"/>
      <c r="C94" s="118" t="s">
        <v>306</v>
      </c>
      <c r="I94" s="129" t="s">
        <v>304</v>
      </c>
      <c r="J94" s="120"/>
      <c r="K94" s="120"/>
      <c r="L94" s="131" t="n">
        <v>-11230.6403681877</v>
      </c>
      <c r="M94" s="118"/>
      <c r="N94" s="131" t="n">
        <v>0</v>
      </c>
      <c r="O94" s="118"/>
      <c r="P94" s="131"/>
      <c r="Q94" s="118"/>
      <c r="R94" s="131"/>
      <c r="V94" s="136"/>
      <c r="W94" s="136"/>
      <c r="X94" s="136"/>
      <c r="Y94" s="136"/>
    </row>
    <row r="95" customFormat="false" ht="18.75" hidden="false" customHeight="true" outlineLevel="0" collapsed="false">
      <c r="A95" s="118"/>
      <c r="B95" s="118"/>
      <c r="I95" s="118" t="s">
        <v>7</v>
      </c>
      <c r="J95" s="152" t="s">
        <v>296</v>
      </c>
      <c r="L95" s="119" t="n">
        <v>-6251.39045705321</v>
      </c>
      <c r="M95" s="118"/>
      <c r="N95" s="119" t="n">
        <v>0</v>
      </c>
      <c r="O95" s="118"/>
      <c r="Q95" s="118"/>
      <c r="V95" s="136"/>
      <c r="W95" s="136"/>
      <c r="X95" s="136"/>
      <c r="Y95" s="136"/>
    </row>
    <row r="96" customFormat="false" ht="12" hidden="false" customHeight="false" outlineLevel="0" collapsed="false">
      <c r="A96" s="118"/>
      <c r="B96" s="118"/>
      <c r="J96" s="153" t="s">
        <v>297</v>
      </c>
      <c r="L96" s="119" t="n">
        <v>-3543.34011675496</v>
      </c>
      <c r="M96" s="118"/>
      <c r="N96" s="119" t="n">
        <v>0</v>
      </c>
      <c r="O96" s="118"/>
      <c r="Q96" s="118"/>
      <c r="V96" s="136"/>
      <c r="W96" s="136"/>
      <c r="X96" s="136"/>
      <c r="Y96" s="136"/>
    </row>
    <row r="97" customFormat="false" ht="15.75" hidden="false" customHeight="false" outlineLevel="0" collapsed="false">
      <c r="B97" s="118"/>
      <c r="J97" s="152" t="s">
        <v>298</v>
      </c>
      <c r="L97" s="119" t="n">
        <v>-1435.90979437953</v>
      </c>
      <c r="M97" s="118"/>
      <c r="N97" s="119" t="n">
        <v>0</v>
      </c>
      <c r="O97" s="118"/>
      <c r="Q97" s="118"/>
      <c r="V97" s="136"/>
      <c r="W97" s="136"/>
      <c r="X97" s="136"/>
      <c r="Y97" s="136"/>
    </row>
    <row r="98" customFormat="false" ht="9" hidden="false" customHeight="true" outlineLevel="0" collapsed="false">
      <c r="M98" s="118"/>
      <c r="O98" s="118"/>
      <c r="Q98" s="118"/>
      <c r="V98" s="136"/>
      <c r="W98" s="136"/>
      <c r="X98" s="136"/>
      <c r="Y98" s="136"/>
    </row>
    <row r="99" customFormat="false" ht="15.75" hidden="false" customHeight="false" outlineLevel="0" collapsed="false">
      <c r="C99" s="118" t="s">
        <v>307</v>
      </c>
      <c r="H99" s="140"/>
      <c r="I99" s="129" t="s">
        <v>304</v>
      </c>
      <c r="J99" s="120"/>
      <c r="K99" s="120"/>
      <c r="L99" s="131" t="n">
        <v>0</v>
      </c>
      <c r="M99" s="118"/>
      <c r="N99" s="131" t="n">
        <v>0</v>
      </c>
      <c r="O99" s="118"/>
      <c r="P99" s="131"/>
      <c r="Q99" s="118"/>
      <c r="R99" s="131"/>
      <c r="V99" s="136"/>
      <c r="W99" s="136"/>
      <c r="X99" s="136"/>
      <c r="Y99" s="136"/>
    </row>
    <row r="100" customFormat="false" ht="19.5" hidden="false" customHeight="true" outlineLevel="0" collapsed="false">
      <c r="B100" s="118"/>
      <c r="I100" s="118" t="s">
        <v>7</v>
      </c>
      <c r="J100" s="152" t="s">
        <v>296</v>
      </c>
      <c r="L100" s="119" t="n">
        <v>0</v>
      </c>
      <c r="M100" s="118"/>
      <c r="N100" s="119" t="n">
        <v>0</v>
      </c>
      <c r="O100" s="118"/>
      <c r="Q100" s="118"/>
      <c r="V100" s="136"/>
      <c r="W100" s="136"/>
      <c r="X100" s="136"/>
      <c r="Y100" s="136"/>
    </row>
    <row r="101" customFormat="false" ht="15.75" hidden="false" customHeight="false" outlineLevel="0" collapsed="false">
      <c r="J101" s="153" t="s">
        <v>297</v>
      </c>
      <c r="L101" s="119" t="n">
        <v>0</v>
      </c>
      <c r="M101" s="118"/>
      <c r="N101" s="119" t="n">
        <v>0</v>
      </c>
      <c r="O101" s="118"/>
      <c r="Q101" s="118"/>
      <c r="V101" s="136"/>
      <c r="W101" s="136"/>
      <c r="X101" s="136"/>
      <c r="Y101" s="136"/>
    </row>
    <row r="102" customFormat="false" ht="15.75" hidden="false" customHeight="false" outlineLevel="0" collapsed="false">
      <c r="A102" s="154"/>
      <c r="B102" s="120"/>
      <c r="C102" s="120"/>
      <c r="D102" s="120"/>
      <c r="E102" s="120"/>
      <c r="F102" s="120"/>
      <c r="G102" s="120"/>
      <c r="H102" s="120"/>
      <c r="J102" s="152" t="s">
        <v>298</v>
      </c>
      <c r="L102" s="119" t="n">
        <v>0</v>
      </c>
      <c r="M102" s="118"/>
      <c r="N102" s="119" t="n">
        <v>0</v>
      </c>
      <c r="O102" s="118"/>
      <c r="Q102" s="118"/>
      <c r="V102" s="136"/>
      <c r="W102" s="136"/>
      <c r="X102" s="136"/>
      <c r="Y102" s="136"/>
    </row>
    <row r="103" customFormat="false" ht="15.75" hidden="false" customHeight="false" outlineLevel="0" collapsed="false">
      <c r="A103" s="154"/>
      <c r="B103" s="120"/>
      <c r="C103" s="120"/>
      <c r="D103" s="120"/>
      <c r="E103" s="120"/>
      <c r="F103" s="120"/>
      <c r="G103" s="120"/>
      <c r="H103" s="120"/>
      <c r="J103" s="152"/>
      <c r="M103" s="118"/>
      <c r="O103" s="118"/>
      <c r="Q103" s="118"/>
      <c r="V103" s="136"/>
      <c r="W103" s="136"/>
      <c r="X103" s="136"/>
      <c r="Y103" s="136"/>
    </row>
    <row r="104" customFormat="false" ht="15.75" hidden="false" customHeight="false" outlineLevel="0" collapsed="false">
      <c r="A104" s="154"/>
      <c r="B104" s="120"/>
      <c r="C104" s="118" t="s">
        <v>308</v>
      </c>
      <c r="H104" s="118" t="s">
        <v>309</v>
      </c>
      <c r="I104" s="129" t="s">
        <v>304</v>
      </c>
      <c r="J104" s="120"/>
      <c r="K104" s="120"/>
      <c r="L104" s="155" t="n">
        <v>0</v>
      </c>
      <c r="M104" s="118"/>
      <c r="N104" s="131" t="n">
        <v>8.31177999316424E-007</v>
      </c>
      <c r="O104" s="118"/>
      <c r="P104" s="155"/>
      <c r="Q104" s="118"/>
      <c r="R104" s="131"/>
      <c r="V104" s="136"/>
      <c r="W104" s="136"/>
      <c r="X104" s="136"/>
      <c r="Y104" s="136"/>
    </row>
    <row r="105" customFormat="false" ht="15.75" hidden="false" customHeight="false" outlineLevel="0" collapsed="false">
      <c r="A105" s="154"/>
      <c r="B105" s="120"/>
      <c r="I105" s="118" t="s">
        <v>7</v>
      </c>
      <c r="J105" s="152" t="s">
        <v>296</v>
      </c>
      <c r="L105" s="119" t="n">
        <v>0</v>
      </c>
      <c r="M105" s="118"/>
      <c r="N105" s="119" t="n">
        <v>8.31177999316424E-007</v>
      </c>
      <c r="O105" s="118"/>
      <c r="Q105" s="118"/>
      <c r="V105" s="136"/>
      <c r="W105" s="136"/>
      <c r="X105" s="136"/>
      <c r="Y105" s="136"/>
    </row>
    <row r="106" customFormat="false" ht="15.75" hidden="false" customHeight="false" outlineLevel="0" collapsed="false">
      <c r="A106" s="154"/>
      <c r="B106" s="120"/>
      <c r="J106" s="153" t="s">
        <v>297</v>
      </c>
      <c r="L106" s="119" t="n">
        <v>0</v>
      </c>
      <c r="M106" s="118"/>
      <c r="N106" s="119" t="n">
        <v>0</v>
      </c>
      <c r="O106" s="118"/>
      <c r="Q106" s="118"/>
      <c r="V106" s="136"/>
      <c r="W106" s="136"/>
      <c r="X106" s="136"/>
      <c r="Y106" s="136"/>
    </row>
    <row r="107" customFormat="false" ht="15.75" hidden="false" customHeight="false" outlineLevel="0" collapsed="false">
      <c r="A107" s="154"/>
      <c r="B107" s="120"/>
      <c r="J107" s="152" t="s">
        <v>298</v>
      </c>
      <c r="L107" s="119" t="n">
        <v>0</v>
      </c>
      <c r="M107" s="118"/>
      <c r="N107" s="119" t="n">
        <v>0</v>
      </c>
      <c r="O107" s="118"/>
      <c r="Q107" s="118"/>
      <c r="V107" s="136"/>
      <c r="W107" s="136"/>
      <c r="X107" s="136"/>
      <c r="Y107" s="136"/>
    </row>
    <row r="108" customFormat="false" ht="15.75" hidden="false" customHeight="false" outlineLevel="0" collapsed="false">
      <c r="A108" s="154"/>
      <c r="B108" s="120"/>
      <c r="M108" s="118"/>
      <c r="O108" s="118"/>
      <c r="Q108" s="118"/>
      <c r="V108" s="136"/>
      <c r="W108" s="136"/>
      <c r="X108" s="136"/>
      <c r="Y108" s="136"/>
    </row>
    <row r="109" customFormat="false" ht="15.75" hidden="false" customHeight="false" outlineLevel="0" collapsed="false">
      <c r="A109" s="154"/>
      <c r="B109" s="120"/>
      <c r="C109" s="118" t="s">
        <v>310</v>
      </c>
      <c r="H109" s="140" t="s">
        <v>311</v>
      </c>
      <c r="I109" s="129" t="s">
        <v>304</v>
      </c>
      <c r="J109" s="120"/>
      <c r="K109" s="120"/>
      <c r="L109" s="131" t="n">
        <v>0</v>
      </c>
      <c r="M109" s="118"/>
      <c r="N109" s="131" t="n">
        <v>0</v>
      </c>
      <c r="O109" s="118"/>
      <c r="P109" s="131"/>
      <c r="Q109" s="118"/>
      <c r="R109" s="131"/>
      <c r="V109" s="136"/>
      <c r="W109" s="136"/>
      <c r="X109" s="136"/>
      <c r="Y109" s="136"/>
    </row>
    <row r="110" customFormat="false" ht="15.75" hidden="false" customHeight="false" outlineLevel="0" collapsed="false">
      <c r="A110" s="154"/>
      <c r="B110" s="120"/>
      <c r="I110" s="118" t="s">
        <v>7</v>
      </c>
      <c r="J110" s="152" t="s">
        <v>296</v>
      </c>
      <c r="L110" s="119" t="n">
        <v>0</v>
      </c>
      <c r="M110" s="118"/>
      <c r="N110" s="119" t="n">
        <v>0</v>
      </c>
      <c r="O110" s="118"/>
      <c r="Q110" s="118"/>
      <c r="V110" s="136"/>
      <c r="W110" s="136"/>
      <c r="X110" s="136"/>
      <c r="Y110" s="136"/>
    </row>
    <row r="111" customFormat="false" ht="15.75" hidden="false" customHeight="false" outlineLevel="0" collapsed="false">
      <c r="A111" s="154"/>
      <c r="B111" s="120"/>
      <c r="J111" s="153" t="s">
        <v>297</v>
      </c>
      <c r="L111" s="119" t="n">
        <v>0</v>
      </c>
      <c r="M111" s="118"/>
      <c r="N111" s="119" t="n">
        <v>0</v>
      </c>
      <c r="O111" s="118"/>
      <c r="Q111" s="118"/>
      <c r="V111" s="136"/>
      <c r="W111" s="136"/>
      <c r="X111" s="136"/>
      <c r="Y111" s="136"/>
    </row>
    <row r="112" customFormat="false" ht="15.75" hidden="false" customHeight="false" outlineLevel="0" collapsed="false">
      <c r="A112" s="154"/>
      <c r="B112" s="120"/>
      <c r="C112" s="120"/>
      <c r="D112" s="120"/>
      <c r="E112" s="120"/>
      <c r="F112" s="120"/>
      <c r="G112" s="120"/>
      <c r="H112" s="120"/>
      <c r="J112" s="152" t="s">
        <v>298</v>
      </c>
      <c r="L112" s="119" t="n">
        <v>0</v>
      </c>
      <c r="M112" s="118"/>
      <c r="N112" s="119" t="n">
        <v>0</v>
      </c>
      <c r="O112" s="118"/>
      <c r="Q112" s="118"/>
      <c r="V112" s="136"/>
      <c r="W112" s="136"/>
      <c r="X112" s="136"/>
      <c r="Y112" s="136"/>
    </row>
    <row r="113" customFormat="false" ht="42" hidden="false" customHeight="true" outlineLevel="0" collapsed="false">
      <c r="B113" s="132" t="s">
        <v>312</v>
      </c>
      <c r="L113" s="131" t="n">
        <v>-28303.8584432579</v>
      </c>
      <c r="N113" s="131" t="n">
        <v>-22278.5853652979</v>
      </c>
      <c r="O113" s="118"/>
      <c r="P113" s="131"/>
      <c r="R113" s="131"/>
      <c r="V113" s="136"/>
      <c r="W113" s="136"/>
      <c r="X113" s="136"/>
      <c r="Y113" s="136"/>
    </row>
    <row r="114" customFormat="false" ht="15.75" hidden="false" customHeight="false" outlineLevel="0" collapsed="false">
      <c r="B114" s="132"/>
      <c r="L114" s="139"/>
      <c r="N114" s="139"/>
      <c r="O114" s="118"/>
      <c r="P114" s="139"/>
      <c r="R114" s="139"/>
      <c r="V114" s="136"/>
      <c r="W114" s="136"/>
      <c r="X114" s="136"/>
      <c r="Y114" s="136"/>
    </row>
    <row r="115" customFormat="false" ht="15.75" hidden="false" customHeight="false" outlineLevel="0" collapsed="false">
      <c r="B115" s="32"/>
      <c r="O115" s="118"/>
      <c r="V115" s="136"/>
      <c r="W115" s="136"/>
      <c r="X115" s="136"/>
      <c r="Y115" s="136"/>
    </row>
    <row r="116" customFormat="false" ht="15.75" hidden="false" customHeight="false" outlineLevel="0" collapsed="false">
      <c r="B116" s="118"/>
      <c r="O116" s="118"/>
      <c r="V116" s="136"/>
      <c r="W116" s="136"/>
      <c r="X116" s="136"/>
      <c r="Y116" s="136"/>
    </row>
    <row r="117" customFormat="false" ht="17.25" hidden="false" customHeight="true" outlineLevel="0" collapsed="false">
      <c r="B117" s="118"/>
      <c r="O117" s="118"/>
      <c r="V117" s="136"/>
      <c r="W117" s="136"/>
      <c r="X117" s="136"/>
      <c r="Y117" s="136"/>
    </row>
    <row r="118" customFormat="false" ht="15.75" hidden="false" customHeight="false" outlineLevel="0" collapsed="false">
      <c r="A118" s="132" t="s">
        <v>313</v>
      </c>
      <c r="B118" s="118"/>
      <c r="O118" s="118"/>
      <c r="V118" s="136"/>
      <c r="W118" s="136"/>
      <c r="X118" s="136"/>
      <c r="Y118" s="136"/>
    </row>
    <row r="119" customFormat="false" ht="15.75" hidden="false" customHeight="false" outlineLevel="0" collapsed="false">
      <c r="V119" s="136"/>
      <c r="W119" s="136"/>
      <c r="X119" s="136"/>
      <c r="Y119" s="136"/>
    </row>
    <row r="120" customFormat="false" ht="15.75" hidden="false" customHeight="false" outlineLevel="0" collapsed="false">
      <c r="A120" s="126"/>
      <c r="B120" s="126"/>
      <c r="C120" s="151" t="s">
        <v>280</v>
      </c>
      <c r="D120" s="128" t="n">
        <v>42307</v>
      </c>
      <c r="I120" s="156" t="s">
        <v>279</v>
      </c>
      <c r="L120" s="130" t="s">
        <v>2</v>
      </c>
      <c r="N120" s="130" t="s">
        <v>3</v>
      </c>
      <c r="O120" s="118"/>
      <c r="P120" s="130"/>
      <c r="R120" s="130"/>
      <c r="V120" s="136"/>
      <c r="W120" s="136"/>
      <c r="X120" s="136"/>
      <c r="Y120" s="136"/>
    </row>
    <row r="121" customFormat="false" ht="15.75" hidden="false" customHeight="false" outlineLevel="0" collapsed="false">
      <c r="I121" s="129"/>
      <c r="J121" s="129"/>
      <c r="K121" s="129"/>
      <c r="L121" s="135"/>
      <c r="N121" s="135"/>
      <c r="O121" s="118"/>
      <c r="P121" s="135"/>
      <c r="R121" s="135"/>
      <c r="V121" s="136"/>
      <c r="W121" s="136"/>
      <c r="X121" s="136"/>
      <c r="Y121" s="136"/>
    </row>
    <row r="122" customFormat="false" ht="15.75" hidden="false" customHeight="false" outlineLevel="0" collapsed="false">
      <c r="B122" s="50" t="n">
        <v>1</v>
      </c>
      <c r="C122" s="157" t="s">
        <v>314</v>
      </c>
      <c r="I122" s="120"/>
      <c r="J122" s="120"/>
      <c r="K122" s="120"/>
      <c r="L122" s="139" t="n">
        <v>0</v>
      </c>
      <c r="N122" s="139" t="n">
        <v>0</v>
      </c>
      <c r="O122" s="118"/>
      <c r="P122" s="139"/>
      <c r="R122" s="139"/>
      <c r="V122" s="136"/>
      <c r="W122" s="136"/>
      <c r="X122" s="136"/>
      <c r="Y122" s="136"/>
    </row>
    <row r="123" customFormat="false" ht="15.75" hidden="false" customHeight="false" outlineLevel="0" collapsed="false">
      <c r="I123" s="120"/>
      <c r="J123" s="120"/>
      <c r="K123" s="120"/>
      <c r="O123" s="118"/>
      <c r="V123" s="136"/>
      <c r="W123" s="136"/>
      <c r="X123" s="136"/>
      <c r="Y123" s="136"/>
    </row>
    <row r="124" customFormat="false" ht="15.75" hidden="false" customHeight="false" outlineLevel="0" collapsed="false">
      <c r="C124" s="118" t="s">
        <v>283</v>
      </c>
      <c r="D124" s="118" t="s">
        <v>315</v>
      </c>
      <c r="I124" s="120"/>
      <c r="J124" s="120"/>
      <c r="K124" s="120"/>
      <c r="L124" s="124" t="n">
        <v>0</v>
      </c>
      <c r="N124" s="124" t="n">
        <v>0</v>
      </c>
      <c r="O124" s="118"/>
      <c r="P124" s="124"/>
      <c r="R124" s="124"/>
      <c r="V124" s="136"/>
      <c r="W124" s="136"/>
      <c r="X124" s="136"/>
      <c r="Y124" s="136"/>
    </row>
    <row r="125" customFormat="false" ht="15.75" hidden="false" customHeight="false" outlineLevel="0" collapsed="false">
      <c r="C125" s="118" t="s">
        <v>284</v>
      </c>
      <c r="D125" s="118" t="s">
        <v>316</v>
      </c>
      <c r="I125" s="136"/>
      <c r="J125" s="120"/>
      <c r="K125" s="120"/>
      <c r="L125" s="124" t="n">
        <v>0</v>
      </c>
      <c r="N125" s="124" t="n">
        <v>0</v>
      </c>
      <c r="O125" s="118"/>
      <c r="P125" s="124"/>
      <c r="R125" s="124"/>
      <c r="V125" s="136"/>
      <c r="W125" s="136"/>
      <c r="X125" s="136"/>
      <c r="Y125" s="136"/>
    </row>
    <row r="126" customFormat="false" ht="15.75" hidden="false" customHeight="false" outlineLevel="0" collapsed="false">
      <c r="I126" s="120"/>
      <c r="J126" s="120"/>
      <c r="K126" s="120"/>
      <c r="O126" s="118"/>
      <c r="V126" s="136"/>
      <c r="W126" s="136"/>
      <c r="X126" s="136"/>
      <c r="Y126" s="136"/>
    </row>
    <row r="127" customFormat="false" ht="15.75" hidden="false" customHeight="false" outlineLevel="0" collapsed="false">
      <c r="I127" s="120"/>
      <c r="J127" s="120"/>
      <c r="K127" s="120"/>
      <c r="O127" s="118"/>
      <c r="V127" s="136"/>
      <c r="W127" s="136"/>
      <c r="X127" s="136"/>
      <c r="Y127" s="136"/>
    </row>
    <row r="128" customFormat="false" ht="15.75" hidden="false" customHeight="false" outlineLevel="0" collapsed="false">
      <c r="B128" s="50" t="n">
        <v>2</v>
      </c>
      <c r="C128" s="55" t="s">
        <v>317</v>
      </c>
      <c r="I128" s="120"/>
      <c r="J128" s="120"/>
      <c r="K128" s="120"/>
      <c r="L128" s="139" t="n">
        <v>0</v>
      </c>
      <c r="N128" s="139" t="n">
        <v>0</v>
      </c>
      <c r="O128" s="118"/>
      <c r="P128" s="139"/>
      <c r="R128" s="139"/>
      <c r="V128" s="136"/>
      <c r="W128" s="136"/>
      <c r="X128" s="136"/>
      <c r="Y128" s="136"/>
    </row>
    <row r="129" customFormat="false" ht="15.75" hidden="false" customHeight="false" outlineLevel="0" collapsed="false">
      <c r="B129" s="50"/>
      <c r="C129" s="55" t="s">
        <v>301</v>
      </c>
      <c r="G129" s="126"/>
      <c r="I129" s="120"/>
      <c r="J129" s="120"/>
      <c r="K129" s="120"/>
      <c r="V129" s="136"/>
      <c r="W129" s="136"/>
      <c r="X129" s="136"/>
      <c r="Y129" s="136"/>
    </row>
    <row r="130" customFormat="false" ht="15.75" hidden="false" customHeight="false" outlineLevel="0" collapsed="false">
      <c r="I130" s="120"/>
      <c r="J130" s="120"/>
      <c r="K130" s="120"/>
      <c r="V130" s="136"/>
      <c r="W130" s="136"/>
      <c r="X130" s="136"/>
      <c r="Y130" s="136"/>
    </row>
    <row r="131" customFormat="false" ht="15.75" hidden="false" customHeight="false" outlineLevel="0" collapsed="false">
      <c r="B131" s="50" t="n">
        <v>3</v>
      </c>
      <c r="C131" s="55" t="s">
        <v>318</v>
      </c>
      <c r="J131" s="136" t="s">
        <v>319</v>
      </c>
      <c r="K131" s="136"/>
      <c r="L131" s="139" t="n">
        <v>0</v>
      </c>
      <c r="N131" s="139" t="n">
        <v>0</v>
      </c>
      <c r="P131" s="139"/>
      <c r="R131" s="139"/>
      <c r="V131" s="136"/>
      <c r="W131" s="136"/>
      <c r="X131" s="136"/>
      <c r="Y131" s="136"/>
    </row>
    <row r="132" s="10" customFormat="true" ht="15" hidden="false" customHeight="false" outlineLevel="0" collapsed="false">
      <c r="A132" s="17"/>
      <c r="E132" s="35"/>
      <c r="J132" s="65"/>
      <c r="K132" s="65"/>
      <c r="L132" s="119"/>
      <c r="N132" s="119"/>
      <c r="O132" s="138"/>
      <c r="P132" s="119"/>
      <c r="R132" s="119"/>
      <c r="V132" s="65"/>
      <c r="W132" s="65"/>
      <c r="X132" s="65"/>
      <c r="Y132" s="65"/>
    </row>
    <row r="133" customFormat="false" ht="15.75" hidden="false" customHeight="false" outlineLevel="0" collapsed="false">
      <c r="C133" s="118" t="s">
        <v>283</v>
      </c>
      <c r="D133" s="118" t="s">
        <v>320</v>
      </c>
      <c r="J133" s="136" t="s">
        <v>319</v>
      </c>
      <c r="K133" s="136"/>
      <c r="L133" s="119" t="n">
        <v>0</v>
      </c>
      <c r="N133" s="119" t="n">
        <v>0</v>
      </c>
      <c r="V133" s="136"/>
      <c r="W133" s="136"/>
      <c r="X133" s="136"/>
      <c r="Y133" s="136"/>
    </row>
    <row r="134" customFormat="false" ht="15.75" hidden="false" customHeight="false" outlineLevel="0" collapsed="false">
      <c r="C134" s="118" t="s">
        <v>284</v>
      </c>
      <c r="D134" s="118" t="s">
        <v>321</v>
      </c>
      <c r="I134" s="120"/>
      <c r="J134" s="120"/>
      <c r="K134" s="120"/>
      <c r="L134" s="119" t="n">
        <v>0</v>
      </c>
      <c r="N134" s="119" t="n">
        <v>0</v>
      </c>
      <c r="V134" s="136"/>
      <c r="W134" s="136"/>
      <c r="X134" s="136"/>
      <c r="Y134" s="136"/>
    </row>
    <row r="135" customFormat="false" ht="15.75" hidden="false" customHeight="false" outlineLevel="0" collapsed="false">
      <c r="C135" s="118" t="s">
        <v>322</v>
      </c>
      <c r="D135" s="118" t="s">
        <v>323</v>
      </c>
      <c r="I135" s="120"/>
      <c r="J135" s="120"/>
      <c r="K135" s="120"/>
      <c r="L135" s="119" t="n">
        <v>0</v>
      </c>
      <c r="N135" s="119" t="n">
        <v>0</v>
      </c>
      <c r="V135" s="136"/>
      <c r="W135" s="136"/>
      <c r="X135" s="136"/>
      <c r="Y135" s="136"/>
    </row>
    <row r="136" customFormat="false" ht="15.75" hidden="false" customHeight="false" outlineLevel="0" collapsed="false">
      <c r="V136" s="136"/>
      <c r="W136" s="136"/>
      <c r="X136" s="136"/>
      <c r="Y136" s="136"/>
    </row>
    <row r="137" customFormat="false" ht="15.75" hidden="false" customHeight="false" outlineLevel="0" collapsed="false">
      <c r="V137" s="136"/>
      <c r="W137" s="136"/>
      <c r="X137" s="136"/>
      <c r="Y137" s="136"/>
    </row>
    <row r="138" customFormat="false" ht="15.75" hidden="false" customHeight="false" outlineLevel="0" collapsed="false">
      <c r="V138" s="136"/>
      <c r="W138" s="136"/>
      <c r="X138" s="136"/>
      <c r="Y138" s="136"/>
    </row>
    <row r="139" customFormat="false" ht="15.75" hidden="false" customHeight="false" outlineLevel="0" collapsed="false">
      <c r="V139" s="136"/>
      <c r="W139" s="136"/>
      <c r="X139" s="136"/>
      <c r="Y139" s="136"/>
    </row>
    <row r="140" customFormat="false" ht="15.75" hidden="false" customHeight="false" outlineLevel="0" collapsed="false">
      <c r="A140" s="132" t="s">
        <v>324</v>
      </c>
      <c r="I140" s="158" t="s">
        <v>279</v>
      </c>
      <c r="J140" s="40"/>
      <c r="K140" s="40"/>
      <c r="L140" s="130" t="s">
        <v>2</v>
      </c>
      <c r="N140" s="130" t="s">
        <v>3</v>
      </c>
      <c r="P140" s="130"/>
      <c r="R140" s="130"/>
      <c r="V140" s="136"/>
      <c r="W140" s="136"/>
      <c r="X140" s="136"/>
      <c r="Y140" s="136"/>
    </row>
    <row r="141" s="126" customFormat="true" ht="28.5" hidden="false" customHeight="true" outlineLevel="0" collapsed="false">
      <c r="C141" s="151" t="s">
        <v>280</v>
      </c>
      <c r="D141" s="128" t="n">
        <v>42307</v>
      </c>
      <c r="V141" s="159"/>
      <c r="W141" s="159"/>
      <c r="X141" s="159"/>
      <c r="Y141" s="159"/>
    </row>
    <row r="142" customFormat="false" ht="34.5" hidden="false" customHeight="true" outlineLevel="0" collapsed="false">
      <c r="C142" s="118" t="s">
        <v>283</v>
      </c>
      <c r="D142" s="118" t="s">
        <v>325</v>
      </c>
      <c r="I142" s="40"/>
      <c r="J142" s="40"/>
      <c r="K142" s="40"/>
      <c r="L142" s="139" t="n">
        <v>0</v>
      </c>
      <c r="N142" s="139" t="n">
        <v>0</v>
      </c>
      <c r="P142" s="139"/>
      <c r="R142" s="139"/>
      <c r="S142" s="136"/>
      <c r="T142" s="136"/>
      <c r="U142" s="136"/>
      <c r="V142" s="136"/>
      <c r="W142" s="136"/>
      <c r="X142" s="136"/>
      <c r="Y142" s="136"/>
    </row>
    <row r="143" customFormat="false" ht="15.75" hidden="false" customHeight="false" outlineLevel="0" collapsed="false">
      <c r="D143" s="118" t="s">
        <v>301</v>
      </c>
      <c r="I143" s="40"/>
      <c r="J143" s="40"/>
      <c r="K143" s="40"/>
      <c r="L143" s="137"/>
      <c r="N143" s="137"/>
      <c r="P143" s="137"/>
      <c r="R143" s="137"/>
      <c r="S143" s="136"/>
      <c r="T143" s="136"/>
      <c r="U143" s="136"/>
      <c r="V143" s="136"/>
      <c r="W143" s="136"/>
      <c r="X143" s="136"/>
      <c r="Y143" s="136"/>
    </row>
    <row r="144" customFormat="false" ht="15.75" hidden="false" customHeight="false" outlineLevel="0" collapsed="false">
      <c r="C144" s="118" t="s">
        <v>284</v>
      </c>
      <c r="D144" s="118" t="s">
        <v>326</v>
      </c>
      <c r="I144" s="40"/>
      <c r="J144" s="40"/>
      <c r="K144" s="40"/>
      <c r="L144" s="139" t="n">
        <v>0</v>
      </c>
      <c r="N144" s="139" t="n">
        <v>0</v>
      </c>
      <c r="P144" s="139"/>
      <c r="R144" s="139"/>
      <c r="S144" s="136"/>
      <c r="T144" s="136"/>
      <c r="U144" s="136"/>
      <c r="V144" s="136"/>
      <c r="W144" s="136"/>
      <c r="X144" s="136"/>
      <c r="Y144" s="136"/>
    </row>
    <row r="145" customFormat="false" ht="15.75" hidden="false" customHeight="false" outlineLevel="0" collapsed="false">
      <c r="I145" s="40"/>
      <c r="J145" s="40"/>
      <c r="K145" s="40"/>
      <c r="L145" s="137"/>
      <c r="N145" s="137"/>
      <c r="P145" s="137"/>
      <c r="R145" s="137"/>
      <c r="S145" s="136"/>
      <c r="T145" s="136"/>
      <c r="U145" s="136"/>
      <c r="V145" s="136"/>
      <c r="W145" s="136"/>
      <c r="X145" s="136"/>
      <c r="Y145" s="136"/>
    </row>
    <row r="146" customFormat="false" ht="15.75" hidden="false" customHeight="false" outlineLevel="0" collapsed="false">
      <c r="C146" s="118" t="s">
        <v>322</v>
      </c>
      <c r="D146" s="118" t="s">
        <v>327</v>
      </c>
      <c r="I146" s="40"/>
      <c r="J146" s="40"/>
      <c r="K146" s="40"/>
      <c r="L146" s="139" t="n">
        <v>2173.687976</v>
      </c>
      <c r="N146" s="139" t="n">
        <v>327.22894</v>
      </c>
      <c r="P146" s="139"/>
      <c r="R146" s="139"/>
      <c r="S146" s="136"/>
      <c r="T146" s="136"/>
      <c r="U146" s="136"/>
      <c r="V146" s="136"/>
      <c r="W146" s="136"/>
      <c r="X146" s="136"/>
      <c r="Y146" s="136"/>
      <c r="Z146" s="136"/>
    </row>
    <row r="147" customFormat="false" ht="15.75" hidden="false" customHeight="false" outlineLevel="0" collapsed="false">
      <c r="I147" s="40"/>
      <c r="J147" s="40"/>
      <c r="K147" s="40"/>
      <c r="L147" s="137"/>
      <c r="N147" s="137"/>
      <c r="P147" s="137"/>
      <c r="R147" s="137"/>
      <c r="S147" s="136"/>
      <c r="T147" s="136"/>
      <c r="U147" s="136"/>
      <c r="V147" s="136"/>
      <c r="W147" s="136"/>
      <c r="X147" s="136"/>
      <c r="Y147" s="136"/>
      <c r="Z147" s="136"/>
    </row>
    <row r="148" customFormat="false" ht="15.75" hidden="false" customHeight="false" outlineLevel="0" collapsed="false">
      <c r="C148" s="118" t="s">
        <v>328</v>
      </c>
      <c r="D148" s="118" t="s">
        <v>329</v>
      </c>
      <c r="I148" s="40"/>
      <c r="J148" s="40"/>
      <c r="K148" s="40"/>
      <c r="L148" s="131" t="n">
        <v>10999.6993350562</v>
      </c>
      <c r="N148" s="131" t="n">
        <v>0</v>
      </c>
      <c r="O148" s="133"/>
      <c r="P148" s="131"/>
      <c r="R148" s="131"/>
      <c r="S148" s="136"/>
      <c r="T148" s="136"/>
      <c r="U148" s="136"/>
      <c r="V148" s="136"/>
      <c r="W148" s="136"/>
      <c r="X148" s="136"/>
      <c r="Y148" s="136"/>
      <c r="Z148" s="136"/>
    </row>
    <row r="149" customFormat="false" ht="15.75" hidden="false" customHeight="false" outlineLevel="0" collapsed="false">
      <c r="D149" s="118" t="s">
        <v>330</v>
      </c>
      <c r="I149" s="40"/>
      <c r="J149" s="40"/>
      <c r="K149" s="40"/>
      <c r="L149" s="131" t="n">
        <v>12186.1959224011</v>
      </c>
      <c r="N149" s="131" t="n">
        <v>15096.8544720939</v>
      </c>
      <c r="O149" s="133"/>
      <c r="P149" s="131"/>
      <c r="R149" s="131"/>
      <c r="S149" s="136"/>
      <c r="T149" s="136"/>
      <c r="U149" s="136"/>
      <c r="V149" s="136"/>
      <c r="W149" s="136"/>
      <c r="X149" s="136"/>
      <c r="Y149" s="136"/>
      <c r="Z149" s="136"/>
    </row>
    <row r="150" customFormat="false" ht="15.75" hidden="false" customHeight="false" outlineLevel="0" collapsed="false">
      <c r="D150" s="126"/>
      <c r="I150" s="40"/>
      <c r="J150" s="40"/>
      <c r="K150" s="40"/>
      <c r="L150" s="137"/>
      <c r="N150" s="137"/>
      <c r="P150" s="137"/>
      <c r="R150" s="137"/>
      <c r="S150" s="136"/>
      <c r="T150" s="136"/>
      <c r="U150" s="136"/>
      <c r="V150" s="136"/>
      <c r="W150" s="136"/>
      <c r="X150" s="136"/>
      <c r="Y150" s="136"/>
      <c r="Z150" s="136"/>
    </row>
    <row r="151" customFormat="false" ht="15.75" hidden="false" customHeight="false" outlineLevel="0" collapsed="false">
      <c r="C151" s="118" t="s">
        <v>331</v>
      </c>
      <c r="D151" s="118" t="s">
        <v>332</v>
      </c>
      <c r="J151" s="40"/>
      <c r="K151" s="40"/>
      <c r="L151" s="139" t="n">
        <v>-78378.5977680201</v>
      </c>
      <c r="M151" s="40"/>
      <c r="N151" s="139" t="n">
        <v>-7946.88162413718</v>
      </c>
      <c r="P151" s="139"/>
      <c r="Q151" s="40"/>
      <c r="R151" s="139"/>
      <c r="S151" s="136"/>
      <c r="T151" s="136"/>
      <c r="U151" s="136"/>
      <c r="V151" s="136"/>
      <c r="W151" s="136"/>
      <c r="X151" s="136"/>
      <c r="Y151" s="136"/>
      <c r="Z151" s="136"/>
      <c r="AA151" s="160"/>
      <c r="AC151" s="160"/>
    </row>
    <row r="152" customFormat="false" ht="15.75" hidden="false" customHeight="false" outlineLevel="0" collapsed="false">
      <c r="I152" s="118" t="s">
        <v>333</v>
      </c>
      <c r="J152" s="40"/>
      <c r="K152" s="40"/>
      <c r="L152" s="119" t="n">
        <v>-6061.82502254441</v>
      </c>
      <c r="M152" s="40"/>
      <c r="N152" s="119" t="n">
        <v>-8389.945458</v>
      </c>
      <c r="Q152" s="40"/>
      <c r="S152" s="136"/>
      <c r="T152" s="136"/>
      <c r="U152" s="136"/>
      <c r="V152" s="136"/>
      <c r="W152" s="136"/>
      <c r="X152" s="136"/>
      <c r="Y152" s="136"/>
      <c r="Z152" s="136"/>
      <c r="AA152" s="160"/>
    </row>
    <row r="153" customFormat="false" ht="15.75" hidden="false" customHeight="false" outlineLevel="0" collapsed="false">
      <c r="I153" s="118" t="s">
        <v>334</v>
      </c>
      <c r="J153" s="40"/>
      <c r="K153" s="40"/>
      <c r="L153" s="119" t="n">
        <v>-72064.25985853</v>
      </c>
      <c r="M153" s="40"/>
      <c r="N153" s="119" t="n">
        <v>444.540079843372</v>
      </c>
      <c r="Q153" s="40"/>
      <c r="S153" s="136"/>
      <c r="T153" s="136"/>
      <c r="U153" s="136"/>
      <c r="V153" s="136"/>
      <c r="W153" s="136"/>
      <c r="X153" s="136"/>
      <c r="Y153" s="136"/>
      <c r="Z153" s="136"/>
      <c r="AA153" s="136"/>
      <c r="AB153" s="136"/>
    </row>
    <row r="154" customFormat="false" ht="15.75" hidden="false" customHeight="false" outlineLevel="0" collapsed="false">
      <c r="I154" s="118" t="s">
        <v>335</v>
      </c>
      <c r="J154" s="40"/>
      <c r="K154" s="40"/>
      <c r="L154" s="119" t="n">
        <v>-252.512886945673</v>
      </c>
      <c r="M154" s="40"/>
      <c r="N154" s="119" t="n">
        <v>-1.47624598054806</v>
      </c>
      <c r="Q154" s="40"/>
      <c r="S154" s="136"/>
      <c r="T154" s="136"/>
      <c r="U154" s="136"/>
      <c r="V154" s="136"/>
      <c r="W154" s="136"/>
      <c r="X154" s="136"/>
      <c r="Y154" s="136"/>
      <c r="Z154" s="136"/>
    </row>
    <row r="155" customFormat="false" ht="15.75" hidden="false" customHeight="false" outlineLevel="0" collapsed="false">
      <c r="I155" s="118" t="s">
        <v>336</v>
      </c>
      <c r="J155" s="40"/>
      <c r="K155" s="40"/>
      <c r="L155" s="119" t="n">
        <v>0</v>
      </c>
      <c r="M155" s="40"/>
      <c r="N155" s="119" t="n">
        <v>0</v>
      </c>
      <c r="Q155" s="40"/>
      <c r="S155" s="136"/>
      <c r="T155" s="136"/>
      <c r="U155" s="136"/>
      <c r="V155" s="136"/>
      <c r="W155" s="136"/>
      <c r="X155" s="136"/>
      <c r="Y155" s="136"/>
    </row>
    <row r="156" customFormat="false" ht="15.75" hidden="false" customHeight="false" outlineLevel="0" collapsed="false">
      <c r="I156" s="40"/>
      <c r="J156" s="40"/>
      <c r="K156" s="40"/>
      <c r="L156" s="137"/>
      <c r="N156" s="137"/>
      <c r="P156" s="137"/>
      <c r="R156" s="137"/>
      <c r="S156" s="136"/>
      <c r="T156" s="136"/>
      <c r="U156" s="136"/>
      <c r="V156" s="136"/>
      <c r="W156" s="136"/>
      <c r="X156" s="136"/>
      <c r="Y156" s="136"/>
    </row>
    <row r="157" customFormat="false" ht="15.75" hidden="false" customHeight="false" outlineLevel="0" collapsed="false">
      <c r="C157" s="118" t="s">
        <v>337</v>
      </c>
      <c r="D157" s="118" t="s">
        <v>338</v>
      </c>
      <c r="I157" s="40"/>
      <c r="J157" s="40"/>
      <c r="K157" s="40"/>
      <c r="L157" s="139" t="n">
        <v>0</v>
      </c>
      <c r="N157" s="139" t="n">
        <v>0</v>
      </c>
      <c r="O157" s="120" t="s">
        <v>365</v>
      </c>
      <c r="P157" s="139"/>
      <c r="R157" s="139"/>
      <c r="S157" s="136"/>
      <c r="T157" s="136"/>
      <c r="U157" s="136"/>
      <c r="V157" s="136"/>
      <c r="W157" s="136"/>
      <c r="X157" s="136"/>
      <c r="Y157" s="136"/>
    </row>
    <row r="158" customFormat="false" ht="15.75" hidden="false" customHeight="false" outlineLevel="0" collapsed="false">
      <c r="D158" s="118" t="s">
        <v>301</v>
      </c>
      <c r="I158" s="40"/>
      <c r="J158" s="40"/>
      <c r="K158" s="40"/>
      <c r="L158" s="137"/>
      <c r="N158" s="137"/>
      <c r="P158" s="137"/>
      <c r="R158" s="137"/>
      <c r="S158" s="136"/>
      <c r="T158" s="136"/>
      <c r="U158" s="136"/>
      <c r="V158" s="136"/>
      <c r="W158" s="136"/>
      <c r="X158" s="136"/>
      <c r="Y158" s="136"/>
    </row>
    <row r="159" customFormat="false" ht="15.75" hidden="false" customHeight="false" outlineLevel="0" collapsed="false">
      <c r="I159" s="40"/>
      <c r="J159" s="40"/>
      <c r="K159" s="40"/>
      <c r="L159" s="137"/>
      <c r="N159" s="137"/>
      <c r="P159" s="137"/>
      <c r="R159" s="137"/>
      <c r="S159" s="136"/>
      <c r="T159" s="136"/>
      <c r="U159" s="136"/>
      <c r="V159" s="136"/>
      <c r="W159" s="136"/>
      <c r="X159" s="136"/>
      <c r="Y159" s="136"/>
    </row>
    <row r="160" customFormat="false" ht="15.75" hidden="false" customHeight="false" outlineLevel="0" collapsed="false">
      <c r="A160" s="161"/>
      <c r="B160" s="162"/>
      <c r="C160" s="163"/>
      <c r="D160" s="163"/>
      <c r="E160" s="163"/>
      <c r="F160" s="163"/>
      <c r="G160" s="163"/>
      <c r="H160" s="163"/>
      <c r="I160" s="164"/>
      <c r="J160" s="164"/>
      <c r="K160" s="164"/>
      <c r="L160" s="165"/>
      <c r="N160" s="165"/>
      <c r="P160" s="165"/>
      <c r="R160" s="165"/>
      <c r="V160" s="136"/>
      <c r="W160" s="136"/>
      <c r="X160" s="136"/>
      <c r="Y160" s="136"/>
    </row>
    <row r="161" customFormat="false" ht="15.75" hidden="false" customHeight="false" outlineLevel="0" collapsed="false">
      <c r="I161" s="120"/>
      <c r="J161" s="120"/>
      <c r="K161" s="120"/>
      <c r="M161" s="118"/>
      <c r="O161" s="118"/>
      <c r="Q161" s="118"/>
      <c r="V161" s="136"/>
      <c r="W161" s="136"/>
      <c r="X161" s="136"/>
      <c r="Y161" s="136"/>
    </row>
    <row r="162" customFormat="false" ht="15.75" hidden="false" customHeight="false" outlineLevel="0" collapsed="false">
      <c r="B162" s="32"/>
      <c r="I162" s="120"/>
      <c r="J162" s="120"/>
      <c r="K162" s="120"/>
      <c r="M162" s="118"/>
      <c r="O162" s="118"/>
      <c r="Q162" s="118"/>
      <c r="V162" s="136"/>
      <c r="W162" s="136"/>
      <c r="X162" s="136"/>
      <c r="Y162" s="136"/>
    </row>
    <row r="163" customFormat="false" ht="15.75" hidden="false" customHeight="false" outlineLevel="0" collapsed="false">
      <c r="L163" s="118"/>
      <c r="M163" s="118"/>
      <c r="N163" s="118"/>
      <c r="O163" s="118"/>
      <c r="P163" s="118"/>
      <c r="Q163" s="118"/>
      <c r="R163" s="118"/>
      <c r="V163" s="136"/>
      <c r="W163" s="136"/>
      <c r="X163" s="136"/>
      <c r="Y163" s="136"/>
    </row>
    <row r="164" customFormat="false" ht="15" hidden="false" customHeight="true" outlineLevel="0" collapsed="false">
      <c r="C164" s="32"/>
      <c r="J164" s="120"/>
      <c r="K164" s="120"/>
      <c r="L164" s="120"/>
      <c r="M164" s="118"/>
      <c r="N164" s="120"/>
      <c r="O164" s="118"/>
      <c r="P164" s="120"/>
      <c r="Q164" s="118"/>
      <c r="R164" s="120"/>
      <c r="V164" s="136"/>
      <c r="W164" s="136"/>
      <c r="X164" s="136"/>
      <c r="Y164" s="136"/>
    </row>
    <row r="165" customFormat="false" ht="15" hidden="false" customHeight="true" outlineLevel="0" collapsed="false">
      <c r="C165" s="117"/>
      <c r="J165" s="120"/>
      <c r="K165" s="120"/>
      <c r="L165" s="166"/>
      <c r="M165" s="118"/>
      <c r="N165" s="166"/>
      <c r="O165" s="118"/>
      <c r="P165" s="166"/>
      <c r="Q165" s="118"/>
      <c r="R165" s="166"/>
      <c r="V165" s="136"/>
      <c r="W165" s="136"/>
      <c r="X165" s="136"/>
      <c r="Y165" s="136"/>
    </row>
    <row r="166" customFormat="false" ht="12.75" hidden="false" customHeight="true" outlineLevel="0" collapsed="false">
      <c r="A166" s="32" t="s">
        <v>339</v>
      </c>
      <c r="C166" s="117"/>
      <c r="D166" s="126"/>
      <c r="G166" s="126"/>
      <c r="J166" s="120"/>
      <c r="K166" s="120"/>
      <c r="L166" s="120"/>
      <c r="M166" s="118"/>
      <c r="N166" s="120"/>
      <c r="O166" s="118"/>
      <c r="P166" s="120"/>
      <c r="Q166" s="118"/>
      <c r="R166" s="120"/>
      <c r="V166" s="136"/>
      <c r="W166" s="136"/>
      <c r="X166" s="136"/>
      <c r="Y166" s="136"/>
    </row>
    <row r="167" customFormat="false" ht="15.75" hidden="false" customHeight="false" outlineLevel="0" collapsed="false">
      <c r="C167" s="117"/>
      <c r="J167" s="120"/>
      <c r="K167" s="120"/>
      <c r="L167" s="120"/>
      <c r="M167" s="118"/>
      <c r="N167" s="120"/>
      <c r="O167" s="118"/>
      <c r="P167" s="120"/>
      <c r="Q167" s="118"/>
      <c r="R167" s="120"/>
      <c r="V167" s="136"/>
      <c r="W167" s="136"/>
      <c r="X167" s="136"/>
      <c r="Y167" s="136"/>
    </row>
    <row r="168" customFormat="false" ht="15.75" hidden="false" customHeight="false" outlineLevel="0" collapsed="false">
      <c r="C168" s="117"/>
      <c r="K168" s="120"/>
      <c r="L168" s="130" t="s">
        <v>2</v>
      </c>
      <c r="M168" s="118"/>
      <c r="N168" s="130" t="s">
        <v>3</v>
      </c>
      <c r="O168" s="118"/>
      <c r="P168" s="130"/>
      <c r="Q168" s="118"/>
      <c r="R168" s="130"/>
      <c r="V168" s="136"/>
      <c r="W168" s="136"/>
      <c r="X168" s="136"/>
      <c r="Y168" s="136"/>
    </row>
    <row r="169" customFormat="false" ht="15.75" hidden="false" customHeight="false" outlineLevel="0" collapsed="false">
      <c r="C169" s="117"/>
      <c r="J169" s="167" t="s">
        <v>340</v>
      </c>
      <c r="K169" s="120"/>
      <c r="L169" s="168" t="n">
        <v>134342.797326874</v>
      </c>
      <c r="M169" s="118"/>
      <c r="N169" s="168" t="n">
        <v>25486.1936167808</v>
      </c>
      <c r="O169" s="118"/>
      <c r="P169" s="168"/>
      <c r="Q169" s="118"/>
      <c r="R169" s="168"/>
      <c r="V169" s="136"/>
      <c r="W169" s="136"/>
      <c r="X169" s="136"/>
      <c r="Y169" s="136"/>
    </row>
    <row r="170" customFormat="false" ht="15.75" hidden="false" customHeight="false" outlineLevel="0" collapsed="false">
      <c r="C170" s="117"/>
      <c r="J170" s="167" t="s">
        <v>341</v>
      </c>
      <c r="K170" s="120"/>
      <c r="L170" s="168" t="n">
        <v>0</v>
      </c>
      <c r="M170" s="118"/>
      <c r="N170" s="168" t="n">
        <v>0</v>
      </c>
      <c r="O170" s="118"/>
      <c r="P170" s="168"/>
      <c r="Q170" s="118"/>
      <c r="R170" s="168"/>
      <c r="V170" s="136"/>
      <c r="W170" s="136"/>
      <c r="X170" s="136"/>
      <c r="Y170" s="136"/>
    </row>
    <row r="171" customFormat="false" ht="15.75" hidden="false" customHeight="false" outlineLevel="0" collapsed="false">
      <c r="C171" s="117"/>
      <c r="I171" s="167"/>
      <c r="J171" s="169" t="s">
        <v>342</v>
      </c>
      <c r="K171" s="120"/>
      <c r="L171" s="170" t="n">
        <v>0</v>
      </c>
      <c r="M171" s="118"/>
      <c r="N171" s="170" t="n">
        <v>8.31177999316424E-007</v>
      </c>
      <c r="O171" s="118"/>
      <c r="P171" s="170"/>
      <c r="Q171" s="118"/>
      <c r="R171" s="170"/>
      <c r="V171" s="136"/>
      <c r="W171" s="136"/>
      <c r="X171" s="136"/>
      <c r="Y171" s="136"/>
    </row>
    <row r="172" customFormat="false" ht="15.75" hidden="false" customHeight="false" outlineLevel="0" collapsed="false">
      <c r="C172" s="117"/>
      <c r="J172" s="167" t="s">
        <v>343</v>
      </c>
      <c r="K172" s="120"/>
      <c r="L172" s="168" t="n">
        <v>134342.797326874</v>
      </c>
      <c r="M172" s="118"/>
      <c r="N172" s="168" t="n">
        <v>25486.1936159496</v>
      </c>
      <c r="O172" s="118"/>
      <c r="P172" s="168"/>
      <c r="Q172" s="118"/>
      <c r="R172" s="168"/>
      <c r="V172" s="136"/>
      <c r="W172" s="136"/>
      <c r="X172" s="136"/>
      <c r="Y172" s="136"/>
    </row>
    <row r="173" customFormat="false" ht="15.75" hidden="false" customHeight="false" outlineLevel="0" collapsed="false">
      <c r="C173" s="117"/>
      <c r="D173" s="40"/>
      <c r="E173" s="40"/>
      <c r="F173" s="40"/>
      <c r="J173" s="171"/>
      <c r="K173" s="120"/>
      <c r="L173" s="131" t="n">
        <v>0</v>
      </c>
      <c r="M173" s="118"/>
      <c r="N173" s="131" t="n">
        <v>-8.31176294013858E-007</v>
      </c>
      <c r="O173" s="118"/>
      <c r="P173" s="131"/>
      <c r="Q173" s="118"/>
      <c r="R173" s="131"/>
      <c r="V173" s="136"/>
      <c r="W173" s="136"/>
      <c r="X173" s="136"/>
      <c r="Y173" s="136"/>
    </row>
    <row r="174" customFormat="false" ht="15.75" hidden="false" customHeight="false" outlineLevel="0" collapsed="false">
      <c r="C174" s="117"/>
      <c r="D174" s="40"/>
      <c r="E174" s="40"/>
      <c r="F174" s="40"/>
      <c r="L174" s="118"/>
      <c r="M174" s="118"/>
      <c r="N174" s="118"/>
      <c r="O174" s="118"/>
      <c r="P174" s="118"/>
      <c r="Q174" s="118"/>
      <c r="R174" s="118"/>
      <c r="V174" s="136"/>
      <c r="W174" s="136"/>
      <c r="X174" s="136"/>
      <c r="Y174" s="136"/>
    </row>
    <row r="175" customFormat="false" ht="15.75" hidden="false" customHeight="false" outlineLevel="0" collapsed="false">
      <c r="C175" s="117"/>
      <c r="D175" s="172"/>
      <c r="E175" s="40"/>
      <c r="F175" s="40"/>
      <c r="L175" s="118"/>
      <c r="M175" s="118"/>
      <c r="N175" s="118"/>
      <c r="O175" s="118"/>
      <c r="P175" s="118"/>
      <c r="Q175" s="118"/>
      <c r="R175" s="118"/>
      <c r="V175" s="136"/>
      <c r="W175" s="136"/>
      <c r="X175" s="136"/>
      <c r="Y175" s="136"/>
    </row>
    <row r="176" customFormat="false" ht="15.75" hidden="false" customHeight="false" outlineLevel="0" collapsed="false">
      <c r="D176" s="118" t="s">
        <v>344</v>
      </c>
      <c r="K176" s="120"/>
      <c r="M176" s="118"/>
      <c r="O176" s="118"/>
      <c r="Q176" s="118"/>
      <c r="V176" s="136"/>
      <c r="W176" s="136"/>
      <c r="X176" s="136"/>
      <c r="Y176" s="136"/>
    </row>
    <row r="177" customFormat="false" ht="15.75" hidden="false" customHeight="false" outlineLevel="0" collapsed="false">
      <c r="D177" s="118" t="s">
        <v>345</v>
      </c>
      <c r="J177" s="173"/>
      <c r="K177" s="120"/>
      <c r="O177" s="118"/>
      <c r="V177" s="136"/>
      <c r="W177" s="136"/>
      <c r="X177" s="136"/>
      <c r="Y177" s="136"/>
    </row>
    <row r="178" customFormat="false" ht="15.75" hidden="false" customHeight="false" outlineLevel="0" collapsed="false">
      <c r="K178" s="120"/>
      <c r="O178" s="118"/>
      <c r="V178" s="136"/>
      <c r="W178" s="136"/>
      <c r="X178" s="136"/>
      <c r="Y178" s="136"/>
    </row>
    <row r="179" customFormat="false" ht="15.75" hidden="false" customHeight="false" outlineLevel="0" collapsed="false">
      <c r="K179" s="120"/>
      <c r="O179" s="118"/>
      <c r="V179" s="136"/>
      <c r="W179" s="136"/>
      <c r="X179" s="136"/>
      <c r="Y179" s="136"/>
    </row>
    <row r="180" customFormat="false" ht="15.75" hidden="false" customHeight="false" outlineLevel="0" collapsed="false">
      <c r="J180" s="120"/>
      <c r="K180" s="120"/>
      <c r="L180" s="174"/>
      <c r="N180" s="174"/>
      <c r="O180" s="118"/>
      <c r="P180" s="174"/>
      <c r="R180" s="174"/>
      <c r="V180" s="136"/>
      <c r="W180" s="136"/>
      <c r="X180" s="136"/>
      <c r="Y180" s="136"/>
    </row>
    <row r="181" customFormat="false" ht="15.75" hidden="false" customHeight="false" outlineLevel="0" collapsed="false">
      <c r="A181" s="161"/>
      <c r="B181" s="162"/>
      <c r="C181" s="163"/>
      <c r="D181" s="163"/>
      <c r="E181" s="163"/>
      <c r="F181" s="163"/>
      <c r="G181" s="163"/>
      <c r="H181" s="163"/>
      <c r="I181" s="164"/>
      <c r="J181" s="164"/>
      <c r="K181" s="164"/>
      <c r="L181" s="165"/>
      <c r="N181" s="165"/>
      <c r="O181" s="118"/>
      <c r="P181" s="165"/>
      <c r="R181" s="165"/>
      <c r="V181" s="136"/>
      <c r="W181" s="136"/>
      <c r="X181" s="136"/>
      <c r="Y181" s="136"/>
    </row>
    <row r="182" customFormat="false" ht="15.75" hidden="false" customHeight="false" outlineLevel="0" collapsed="false">
      <c r="V182" s="136"/>
      <c r="W182" s="136"/>
      <c r="X182" s="136"/>
      <c r="Y182" s="136"/>
    </row>
    <row r="183" customFormat="false" ht="15.75" hidden="false" customHeight="false" outlineLevel="0" collapsed="false">
      <c r="V183" s="136"/>
      <c r="W183" s="136"/>
      <c r="X183" s="136"/>
      <c r="Y183" s="136"/>
    </row>
    <row r="184" customFormat="false" ht="15.75" hidden="false" customHeight="false" outlineLevel="0" collapsed="false">
      <c r="V184" s="136"/>
      <c r="W184" s="136"/>
      <c r="X184" s="136"/>
      <c r="Y184" s="136"/>
    </row>
    <row r="186" customFormat="false" ht="15.75" hidden="false" customHeight="false" outlineLevel="0" collapsed="false">
      <c r="F186" s="140"/>
      <c r="O186" s="118"/>
    </row>
  </sheetData>
  <mergeCells count="1">
    <mergeCell ref="V2:Y2"/>
  </mergeCells>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122" activePane="bottomRight" state="frozen"/>
      <selection pane="topLeft" activeCell="A1" activeCellId="0" sqref="A1"/>
      <selection pane="topRight" activeCell="I1" activeCellId="0" sqref="I1"/>
      <selection pane="bottomLeft" activeCell="A122" activeCellId="0" sqref="A122"/>
      <selection pane="bottomRight" activeCell="G29" activeCellId="0" sqref="G29"/>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17" width="4.99"/>
    <col collapsed="false" customWidth="true" hidden="false" outlineLevel="0" max="3" min="3" style="118" width="10.85"/>
    <col collapsed="false" customWidth="true" hidden="false" outlineLevel="0" max="4" min="4" style="118" width="8.56"/>
    <col collapsed="false" customWidth="true" hidden="false" outlineLevel="0" max="5" min="5" style="118" width="43.28"/>
    <col collapsed="false" customWidth="false" hidden="false" outlineLevel="0" max="6" min="6" style="118" width="9.14"/>
    <col collapsed="false" customWidth="true" hidden="false" outlineLevel="0" max="7" min="7" style="118" width="9.41"/>
    <col collapsed="false" customWidth="true" hidden="false" outlineLevel="0" max="8" min="8" style="118" width="11.7"/>
    <col collapsed="false" customWidth="true" hidden="false" outlineLevel="0" max="9" min="9" style="118" width="30.13"/>
    <col collapsed="false" customWidth="false" hidden="false" outlineLevel="0" max="10" min="10" style="118" width="9.14"/>
    <col collapsed="false" customWidth="true" hidden="false" outlineLevel="0" max="11" min="11" style="118" width="4.99"/>
    <col collapsed="false" customWidth="true" hidden="false" outlineLevel="0" max="12" min="12" style="119" width="17.56"/>
    <col collapsed="false" customWidth="true" hidden="false" outlineLevel="0" max="13" min="13" style="0" width="9.06"/>
    <col collapsed="false" customWidth="true" hidden="false" outlineLevel="0" max="14" min="14" style="119" width="16.56"/>
    <col collapsed="false" customWidth="false" hidden="false" outlineLevel="0" max="15" min="15" style="120" width="9.14"/>
    <col collapsed="false" customWidth="true" hidden="false" outlineLevel="0" max="16" min="16" style="119" width="17.56"/>
    <col collapsed="false" customWidth="true" hidden="false" outlineLevel="0" max="17" min="17" style="0" width="9.06"/>
    <col collapsed="false" customWidth="true" hidden="false" outlineLevel="0" max="18" min="18" style="119" width="16.56"/>
    <col collapsed="false" customWidth="false" hidden="false" outlineLevel="0" max="21" min="19" style="118" width="9.14"/>
    <col collapsed="false" customWidth="true" hidden="false" outlineLevel="0" max="22" min="22" style="118" width="20.28"/>
    <col collapsed="false" customWidth="true" hidden="false" outlineLevel="0" max="23" min="23" style="118" width="8.28"/>
    <col collapsed="false" customWidth="true" hidden="false" outlineLevel="0" max="24" min="24" style="118" width="4.7"/>
    <col collapsed="false" customWidth="true" hidden="false" outlineLevel="0" max="25" min="25" style="118" width="17.7"/>
    <col collapsed="false" customWidth="true" hidden="false" outlineLevel="0" max="26" min="26" style="118" width="18.7"/>
    <col collapsed="false" customWidth="true" hidden="false" outlineLevel="0" max="27" min="27" style="118" width="17.99"/>
    <col collapsed="false" customWidth="false" hidden="false" outlineLevel="0" max="257" min="28" style="118" width="9.14"/>
  </cols>
  <sheetData>
    <row r="1" s="17" customFormat="true" ht="15.75" hidden="false" customHeight="false" outlineLevel="0" collapsed="false">
      <c r="A1" s="32" t="s">
        <v>278</v>
      </c>
      <c r="B1" s="51"/>
      <c r="G1" s="32"/>
      <c r="L1" s="121"/>
      <c r="N1" s="121"/>
      <c r="O1" s="122"/>
      <c r="P1" s="121"/>
      <c r="R1" s="121"/>
    </row>
    <row r="2" customFormat="false" ht="15.75" hidden="false" customHeight="false" outlineLevel="0" collapsed="false">
      <c r="J2" s="123" t="s">
        <v>279</v>
      </c>
      <c r="N2" s="124"/>
      <c r="R2" s="124"/>
      <c r="V2" s="125"/>
      <c r="W2" s="125"/>
      <c r="X2" s="125"/>
      <c r="Y2" s="125"/>
    </row>
    <row r="3" customFormat="false" ht="15.75" hidden="false" customHeight="false" outlineLevel="0" collapsed="false">
      <c r="A3" s="126"/>
      <c r="C3" s="127" t="s">
        <v>280</v>
      </c>
      <c r="D3" s="128" t="n">
        <v>42398</v>
      </c>
      <c r="E3" s="129"/>
      <c r="F3" s="129"/>
      <c r="G3" s="129"/>
      <c r="I3" s="129"/>
      <c r="J3" s="129"/>
      <c r="K3" s="129"/>
      <c r="L3" s="130" t="s">
        <v>2</v>
      </c>
      <c r="N3" s="130" t="s">
        <v>3</v>
      </c>
      <c r="P3" s="130"/>
      <c r="R3" s="130"/>
      <c r="U3" s="130"/>
      <c r="V3" s="0"/>
      <c r="W3" s="130"/>
      <c r="X3" s="130"/>
      <c r="Y3" s="130"/>
    </row>
    <row r="4" customFormat="false" ht="6" hidden="false" customHeight="true" outlineLevel="0" collapsed="false">
      <c r="F4" s="129"/>
      <c r="G4" s="129"/>
      <c r="H4" s="129"/>
      <c r="I4" s="129"/>
      <c r="J4" s="129"/>
      <c r="K4" s="129"/>
      <c r="L4" s="131"/>
      <c r="N4" s="131"/>
      <c r="P4" s="131"/>
      <c r="R4" s="131"/>
    </row>
    <row r="5" customFormat="false" ht="12" hidden="false" customHeight="true" outlineLevel="0" collapsed="false"/>
    <row r="6" s="129" customFormat="true" ht="15.75" hidden="false" customHeight="false" outlineLevel="0" collapsed="false">
      <c r="A6" s="132" t="s">
        <v>281</v>
      </c>
      <c r="L6" s="131"/>
      <c r="N6" s="131"/>
      <c r="O6" s="133"/>
      <c r="P6" s="131"/>
      <c r="R6" s="131"/>
    </row>
    <row r="8" customFormat="false" ht="16.5" hidden="false" customHeight="false" outlineLevel="0" collapsed="false">
      <c r="B8" s="51" t="s">
        <v>282</v>
      </c>
      <c r="C8" s="32" t="s">
        <v>241</v>
      </c>
      <c r="L8" s="134" t="n">
        <f aca="false">UK_Gov_FCR+UK_Gov_IMF+UK_Gov_SDR+UK_Gov_Gold_Dollar+UK_Gov_ORA</f>
        <v>135180.882800816</v>
      </c>
      <c r="N8" s="134" t="n">
        <f aca="false">BoE_FCR+BoE_IMF+BoE_SDR+BoE_Gold_Dollar+BoE_ORA</f>
        <v>24168.3992773208</v>
      </c>
      <c r="P8" s="134"/>
      <c r="R8" s="134"/>
      <c r="U8" s="135"/>
      <c r="V8" s="136"/>
      <c r="W8" s="136"/>
      <c r="X8" s="136"/>
      <c r="Y8" s="136"/>
    </row>
    <row r="9" s="10" customFormat="true" ht="15" hidden="false" customHeight="false" outlineLevel="0" collapsed="false">
      <c r="A9" s="17"/>
      <c r="L9" s="137"/>
      <c r="N9" s="137"/>
      <c r="O9" s="138"/>
      <c r="P9" s="137"/>
      <c r="R9" s="137"/>
      <c r="V9" s="136"/>
      <c r="W9" s="136"/>
      <c r="X9" s="65"/>
      <c r="Y9" s="65"/>
    </row>
    <row r="10" customFormat="false" ht="15.75" hidden="false" customHeight="false" outlineLevel="0" collapsed="false">
      <c r="B10" s="117" t="n">
        <v>1</v>
      </c>
      <c r="C10" s="55" t="s">
        <v>242</v>
      </c>
      <c r="L10" s="139" t="n">
        <f aca="false">UK_Gov_Sec+UK_Gov_FCD</f>
        <v>98189.1420051352</v>
      </c>
      <c r="N10" s="139" t="n">
        <f aca="false">BoE_Sec+BoE_FCD</f>
        <v>10526.5301228597</v>
      </c>
      <c r="P10" s="139"/>
      <c r="R10" s="139"/>
      <c r="U10" s="135"/>
      <c r="V10" s="136"/>
      <c r="W10" s="136"/>
      <c r="X10" s="136"/>
      <c r="Y10" s="136"/>
    </row>
    <row r="11" customFormat="false" ht="7.5" hidden="false" customHeight="true" outlineLevel="0" collapsed="false">
      <c r="L11" s="131"/>
      <c r="N11" s="131"/>
      <c r="P11" s="131"/>
      <c r="R11" s="131"/>
      <c r="V11" s="136"/>
      <c r="W11" s="136"/>
      <c r="X11" s="136"/>
      <c r="Y11" s="136"/>
    </row>
    <row r="12" customFormat="false" ht="15.75" hidden="false" customHeight="true" outlineLevel="0" collapsed="false">
      <c r="C12" s="118" t="s">
        <v>283</v>
      </c>
      <c r="D12" s="118" t="s">
        <v>243</v>
      </c>
      <c r="L12" s="131" t="n">
        <v>97805.0371305019</v>
      </c>
      <c r="N12" s="131" t="n">
        <v>9910.44393882</v>
      </c>
      <c r="P12" s="131"/>
      <c r="R12" s="131"/>
      <c r="U12" s="135"/>
      <c r="V12" s="136"/>
      <c r="W12" s="136"/>
      <c r="X12" s="136"/>
      <c r="Y12" s="136"/>
    </row>
    <row r="13" customFormat="false" ht="7.5" hidden="false" customHeight="true" outlineLevel="0" collapsed="false">
      <c r="V13" s="136"/>
      <c r="W13" s="136"/>
      <c r="X13" s="136"/>
      <c r="Y13" s="136"/>
    </row>
    <row r="14" customFormat="false" ht="15" hidden="false" customHeight="true" outlineLevel="0" collapsed="false">
      <c r="D14" s="118" t="s">
        <v>244</v>
      </c>
      <c r="L14" s="131" t="n">
        <v>94047.2941148333</v>
      </c>
      <c r="N14" s="131" t="n">
        <v>7179.86705084326</v>
      </c>
      <c r="P14" s="131"/>
      <c r="R14" s="131"/>
      <c r="U14" s="135"/>
      <c r="V14" s="136"/>
      <c r="W14" s="136"/>
      <c r="X14" s="136"/>
      <c r="Y14" s="136"/>
    </row>
    <row r="15" customFormat="false" ht="15" hidden="false" customHeight="true" outlineLevel="0" collapsed="false">
      <c r="D15" s="140" t="s">
        <v>245</v>
      </c>
      <c r="E15" s="141" t="s">
        <v>246</v>
      </c>
      <c r="L15" s="119" t="n">
        <v>92313.3951723624</v>
      </c>
      <c r="N15" s="119" t="n">
        <v>7179.86705084326</v>
      </c>
      <c r="U15" s="135"/>
      <c r="V15" s="136"/>
      <c r="W15" s="136"/>
      <c r="X15" s="136"/>
      <c r="Y15" s="136"/>
    </row>
    <row r="16" customFormat="false" ht="15" hidden="false" customHeight="true" outlineLevel="0" collapsed="false">
      <c r="D16" s="140" t="s">
        <v>247</v>
      </c>
      <c r="E16" s="118" t="s">
        <v>248</v>
      </c>
      <c r="L16" s="119" t="n">
        <v>0</v>
      </c>
      <c r="N16" s="119" t="n">
        <v>0</v>
      </c>
      <c r="V16" s="136"/>
      <c r="W16" s="136"/>
      <c r="X16" s="136"/>
      <c r="Y16" s="136"/>
    </row>
    <row r="17" s="118" customFormat="true" ht="15" hidden="false" customHeight="true" outlineLevel="0" collapsed="false">
      <c r="F17" s="142" t="s">
        <v>249</v>
      </c>
      <c r="L17" s="143" t="n">
        <v>0</v>
      </c>
      <c r="N17" s="143" t="n">
        <v>0</v>
      </c>
      <c r="P17" s="143"/>
      <c r="R17" s="143"/>
      <c r="V17" s="136"/>
      <c r="W17" s="136"/>
      <c r="X17" s="136"/>
      <c r="Y17" s="136"/>
    </row>
    <row r="18" s="118" customFormat="true" ht="15" hidden="false" customHeight="true" outlineLevel="0" collapsed="false">
      <c r="F18" s="142" t="s">
        <v>250</v>
      </c>
      <c r="L18" s="143" t="n">
        <v>0</v>
      </c>
      <c r="N18" s="143" t="n">
        <v>0</v>
      </c>
      <c r="P18" s="143"/>
      <c r="R18" s="143"/>
      <c r="V18" s="136"/>
      <c r="W18" s="136"/>
      <c r="X18" s="136"/>
      <c r="Y18" s="136"/>
    </row>
    <row r="19" s="118" customFormat="true" ht="15" hidden="false" customHeight="true" outlineLevel="0" collapsed="false">
      <c r="D19" s="140" t="s">
        <v>251</v>
      </c>
      <c r="E19" s="118" t="s">
        <v>252</v>
      </c>
      <c r="L19" s="119" t="n">
        <v>1733.89894247089</v>
      </c>
      <c r="N19" s="119" t="n">
        <v>0</v>
      </c>
      <c r="P19" s="119"/>
      <c r="R19" s="119"/>
      <c r="V19" s="136"/>
      <c r="W19" s="136"/>
      <c r="X19" s="136"/>
      <c r="Y19" s="136"/>
    </row>
    <row r="20" s="118" customFormat="true" ht="15" hidden="false" customHeight="true" outlineLevel="0" collapsed="false">
      <c r="F20" s="142" t="s">
        <v>249</v>
      </c>
      <c r="L20" s="143" t="n">
        <v>0</v>
      </c>
      <c r="N20" s="143" t="n">
        <v>0</v>
      </c>
      <c r="P20" s="143"/>
      <c r="R20" s="143"/>
      <c r="V20" s="136"/>
      <c r="W20" s="136"/>
      <c r="X20" s="136"/>
      <c r="Y20" s="136"/>
    </row>
    <row r="21" s="118" customFormat="true" ht="15" hidden="false" customHeight="true" outlineLevel="0" collapsed="false">
      <c r="F21" s="142" t="s">
        <v>250</v>
      </c>
      <c r="L21" s="143" t="n">
        <v>1733.89894247089</v>
      </c>
      <c r="N21" s="143" t="n">
        <v>0</v>
      </c>
      <c r="P21" s="143"/>
      <c r="R21" s="143"/>
      <c r="V21" s="136"/>
      <c r="W21" s="136"/>
      <c r="X21" s="136"/>
      <c r="Y21" s="136"/>
    </row>
    <row r="22" s="118" customFormat="true" ht="7.5" hidden="false" customHeight="true" outlineLevel="0" collapsed="false">
      <c r="F22" s="142"/>
      <c r="L22" s="143"/>
      <c r="N22" s="143"/>
      <c r="P22" s="143"/>
      <c r="R22" s="143"/>
      <c r="V22" s="136"/>
      <c r="W22" s="136"/>
      <c r="X22" s="136"/>
      <c r="Y22" s="136"/>
    </row>
    <row r="23" s="118" customFormat="true" ht="12" hidden="false" customHeight="false" outlineLevel="0" collapsed="false">
      <c r="D23" s="118" t="s">
        <v>253</v>
      </c>
      <c r="L23" s="131" t="n">
        <v>3757.7430156686</v>
      </c>
      <c r="N23" s="131" t="n">
        <v>2730.57688797673</v>
      </c>
      <c r="P23" s="131"/>
      <c r="R23" s="131"/>
      <c r="U23" s="135"/>
      <c r="V23" s="136"/>
      <c r="W23" s="136"/>
      <c r="X23" s="136"/>
      <c r="Y23" s="136"/>
    </row>
    <row r="24" s="118" customFormat="true" ht="15" hidden="false" customHeight="true" outlineLevel="0" collapsed="false">
      <c r="D24" s="140" t="s">
        <v>245</v>
      </c>
      <c r="E24" s="141" t="s">
        <v>246</v>
      </c>
      <c r="L24" s="119" t="n">
        <v>3025.52219050723</v>
      </c>
      <c r="N24" s="119" t="n">
        <v>2730.57688797673</v>
      </c>
      <c r="P24" s="119"/>
      <c r="R24" s="119"/>
      <c r="V24" s="136"/>
      <c r="W24" s="136"/>
      <c r="X24" s="136"/>
      <c r="Y24" s="136"/>
    </row>
    <row r="25" s="118" customFormat="true" ht="15" hidden="false" customHeight="true" outlineLevel="0" collapsed="false">
      <c r="D25" s="140" t="s">
        <v>247</v>
      </c>
      <c r="E25" s="118" t="s">
        <v>248</v>
      </c>
      <c r="L25" s="119" t="n">
        <v>0</v>
      </c>
      <c r="N25" s="119" t="n">
        <v>0</v>
      </c>
      <c r="P25" s="119"/>
      <c r="R25" s="119"/>
      <c r="V25" s="136"/>
      <c r="W25" s="136"/>
      <c r="X25" s="136"/>
      <c r="Y25" s="136"/>
    </row>
    <row r="26" s="118" customFormat="true" ht="15" hidden="false" customHeight="true" outlineLevel="0" collapsed="false">
      <c r="F26" s="142" t="s">
        <v>249</v>
      </c>
      <c r="L26" s="143" t="n">
        <v>0</v>
      </c>
      <c r="N26" s="143" t="n">
        <v>0</v>
      </c>
      <c r="P26" s="143"/>
      <c r="R26" s="143"/>
      <c r="V26" s="136"/>
      <c r="W26" s="136"/>
      <c r="X26" s="136"/>
      <c r="Y26" s="136"/>
    </row>
    <row r="27" s="118" customFormat="true" ht="15" hidden="false" customHeight="true" outlineLevel="0" collapsed="false">
      <c r="F27" s="142" t="s">
        <v>250</v>
      </c>
      <c r="L27" s="143" t="n">
        <v>0</v>
      </c>
      <c r="N27" s="143" t="n">
        <v>0</v>
      </c>
      <c r="P27" s="143"/>
      <c r="R27" s="143"/>
      <c r="V27" s="136"/>
      <c r="W27" s="136"/>
      <c r="X27" s="136"/>
      <c r="Y27" s="136"/>
    </row>
    <row r="28" s="118" customFormat="true" ht="15" hidden="false" customHeight="true" outlineLevel="0" collapsed="false">
      <c r="D28" s="140" t="s">
        <v>251</v>
      </c>
      <c r="E28" s="118" t="s">
        <v>252</v>
      </c>
      <c r="L28" s="119" t="n">
        <v>732.220825161368</v>
      </c>
      <c r="N28" s="119" t="n">
        <v>0</v>
      </c>
      <c r="P28" s="119"/>
      <c r="R28" s="119"/>
      <c r="V28" s="136"/>
      <c r="W28" s="136"/>
      <c r="X28" s="136"/>
      <c r="Y28" s="136"/>
    </row>
    <row r="29" s="118" customFormat="true" ht="15" hidden="false" customHeight="true" outlineLevel="0" collapsed="false">
      <c r="F29" s="142" t="s">
        <v>249</v>
      </c>
      <c r="L29" s="143" t="n">
        <v>0</v>
      </c>
      <c r="N29" s="143" t="n">
        <v>0</v>
      </c>
      <c r="P29" s="143"/>
      <c r="R29" s="143"/>
      <c r="V29" s="136"/>
      <c r="W29" s="136"/>
      <c r="X29" s="136"/>
      <c r="Y29" s="136"/>
    </row>
    <row r="30" s="118" customFormat="true" ht="15" hidden="false" customHeight="true" outlineLevel="0" collapsed="false">
      <c r="F30" s="142" t="s">
        <v>250</v>
      </c>
      <c r="L30" s="143" t="n">
        <v>732.220825161368</v>
      </c>
      <c r="N30" s="143" t="n">
        <v>0</v>
      </c>
      <c r="P30" s="143"/>
      <c r="R30" s="143"/>
      <c r="V30" s="136"/>
      <c r="W30" s="136"/>
      <c r="X30" s="136"/>
      <c r="Y30" s="136"/>
    </row>
    <row r="31" s="118" customFormat="true" ht="12" hidden="false" customHeight="false" outlineLevel="0" collapsed="false">
      <c r="L31" s="131"/>
      <c r="N31" s="131"/>
      <c r="P31" s="131"/>
      <c r="R31" s="131"/>
      <c r="V31" s="136"/>
      <c r="W31" s="136"/>
      <c r="X31" s="136"/>
      <c r="Y31" s="136"/>
    </row>
    <row r="32" s="118" customFormat="true" ht="15" hidden="false" customHeight="true" outlineLevel="0" collapsed="false">
      <c r="C32" s="118" t="s">
        <v>284</v>
      </c>
      <c r="D32" s="118" t="s">
        <v>254</v>
      </c>
      <c r="F32" s="142"/>
      <c r="L32" s="131" t="n">
        <f aca="false">UK_Gov_FCD_Central_Banks+UK_Gov_FCD_HQ_In+UK_Gov_FCD_HQ_Out</f>
        <v>384.104874633282</v>
      </c>
      <c r="N32" s="131" t="n">
        <f aca="false">BoE_FCD_Central_Banks+BoE_FCD_HQ_In+BoE_FCD_HQ_Out</f>
        <v>616.086184039732</v>
      </c>
      <c r="P32" s="131"/>
      <c r="R32" s="131"/>
      <c r="U32" s="135"/>
      <c r="V32" s="136"/>
      <c r="W32" s="136"/>
      <c r="X32" s="136"/>
      <c r="Y32" s="136"/>
    </row>
    <row r="33" customFormat="false" ht="7.5" hidden="false" customHeight="true" outlineLevel="0" collapsed="false">
      <c r="A33" s="118"/>
      <c r="L33" s="131"/>
      <c r="N33" s="131"/>
      <c r="P33" s="131"/>
      <c r="R33" s="131"/>
      <c r="V33" s="136"/>
      <c r="W33" s="136"/>
      <c r="X33" s="136"/>
      <c r="Y33" s="136"/>
    </row>
    <row r="34" customFormat="false" ht="12.75" hidden="false" customHeight="false" outlineLevel="0" collapsed="false">
      <c r="A34" s="118"/>
      <c r="D34" s="140" t="s">
        <v>245</v>
      </c>
      <c r="E34" s="118" t="s">
        <v>255</v>
      </c>
      <c r="L34" s="119" t="n">
        <v>260.158219385547</v>
      </c>
      <c r="N34" s="119" t="n">
        <v>19.2474866658103</v>
      </c>
      <c r="V34" s="136"/>
      <c r="W34" s="136"/>
      <c r="X34" s="136"/>
      <c r="Y34" s="136"/>
    </row>
    <row r="35" customFormat="false" ht="12.75" hidden="false" customHeight="false" outlineLevel="0" collapsed="false">
      <c r="A35" s="118"/>
      <c r="D35" s="140" t="s">
        <v>247</v>
      </c>
      <c r="E35" s="118" t="s">
        <v>256</v>
      </c>
      <c r="L35" s="119" t="n">
        <v>111.987556815706</v>
      </c>
      <c r="N35" s="119" t="n">
        <v>592.519718935119</v>
      </c>
      <c r="V35" s="136"/>
      <c r="W35" s="136"/>
      <c r="X35" s="136"/>
      <c r="Y35" s="136"/>
    </row>
    <row r="36" customFormat="false" ht="15.75" hidden="false" customHeight="true" outlineLevel="0" collapsed="false">
      <c r="A36" s="118"/>
      <c r="F36" s="142" t="s">
        <v>249</v>
      </c>
      <c r="L36" s="144" t="n">
        <v>111.986114815706</v>
      </c>
      <c r="N36" s="144" t="n">
        <v>592.519718935119</v>
      </c>
      <c r="P36" s="144"/>
      <c r="R36" s="144"/>
      <c r="V36" s="136"/>
      <c r="W36" s="136"/>
      <c r="X36" s="136"/>
      <c r="Y36" s="136"/>
    </row>
    <row r="37" customFormat="false" ht="12.75" hidden="false" customHeight="false" outlineLevel="0" collapsed="false">
      <c r="A37" s="118"/>
      <c r="F37" s="142" t="s">
        <v>250</v>
      </c>
      <c r="L37" s="144" t="n">
        <v>0.001442</v>
      </c>
      <c r="N37" s="144" t="n">
        <v>0</v>
      </c>
      <c r="P37" s="144"/>
      <c r="R37" s="144"/>
      <c r="V37" s="136"/>
      <c r="W37" s="136"/>
      <c r="X37" s="136"/>
      <c r="Y37" s="136"/>
    </row>
    <row r="38" customFormat="false" ht="12.75" hidden="false" customHeight="false" outlineLevel="0" collapsed="false">
      <c r="A38" s="118"/>
      <c r="D38" s="140" t="s">
        <v>251</v>
      </c>
      <c r="E38" s="118" t="s">
        <v>257</v>
      </c>
      <c r="L38" s="119" t="n">
        <v>11.9590984320298</v>
      </c>
      <c r="N38" s="119" t="n">
        <v>4.31897843880326</v>
      </c>
      <c r="V38" s="136"/>
      <c r="W38" s="136"/>
      <c r="X38" s="136"/>
      <c r="Y38" s="136"/>
    </row>
    <row r="39" customFormat="false" ht="12.75" hidden="false" customHeight="false" outlineLevel="0" collapsed="false">
      <c r="A39" s="118"/>
      <c r="F39" s="142" t="s">
        <v>249</v>
      </c>
      <c r="L39" s="144" t="n">
        <v>3.48067989602074</v>
      </c>
      <c r="N39" s="144" t="n">
        <v>0</v>
      </c>
      <c r="P39" s="144"/>
      <c r="R39" s="144"/>
      <c r="V39" s="136"/>
      <c r="W39" s="136"/>
      <c r="X39" s="136"/>
      <c r="Y39" s="136"/>
    </row>
    <row r="40" customFormat="false" ht="12.75" hidden="false" customHeight="false" outlineLevel="0" collapsed="false">
      <c r="A40" s="118"/>
      <c r="F40" s="142" t="s">
        <v>250</v>
      </c>
      <c r="L40" s="144" t="n">
        <v>8.47841853600905</v>
      </c>
      <c r="N40" s="144" t="n">
        <v>4.31897843880326</v>
      </c>
      <c r="P40" s="144"/>
      <c r="R40" s="144"/>
      <c r="V40" s="136"/>
      <c r="W40" s="136"/>
      <c r="X40" s="136"/>
      <c r="Y40" s="136"/>
    </row>
    <row r="41" customFormat="false" ht="7.5" hidden="false" customHeight="true" outlineLevel="0" collapsed="false">
      <c r="A41" s="118"/>
      <c r="L41" s="144"/>
      <c r="N41" s="144"/>
      <c r="P41" s="144"/>
      <c r="R41" s="144"/>
      <c r="V41" s="136"/>
      <c r="W41" s="136"/>
      <c r="X41" s="136"/>
      <c r="Y41" s="136"/>
    </row>
    <row r="42" customFormat="false" ht="12.75" hidden="false" customHeight="false" outlineLevel="0" collapsed="false">
      <c r="A42" s="118"/>
      <c r="D42" s="140"/>
      <c r="V42" s="136"/>
      <c r="W42" s="136"/>
      <c r="X42" s="136"/>
      <c r="Y42" s="136"/>
    </row>
    <row r="43" customFormat="false" ht="7.5" hidden="false" customHeight="true" outlineLevel="0" collapsed="false">
      <c r="A43" s="118"/>
      <c r="L43" s="131"/>
      <c r="N43" s="131"/>
      <c r="P43" s="131"/>
      <c r="R43" s="131"/>
      <c r="V43" s="136"/>
      <c r="W43" s="136"/>
      <c r="X43" s="136"/>
      <c r="Y43" s="136"/>
    </row>
    <row r="44" customFormat="false" ht="12.75" hidden="false" customHeight="false" outlineLevel="0" collapsed="false">
      <c r="A44" s="118"/>
      <c r="B44" s="117" t="n">
        <v>2</v>
      </c>
      <c r="C44" s="55" t="s">
        <v>261</v>
      </c>
      <c r="L44" s="139" t="n">
        <v>4181.42990397847</v>
      </c>
      <c r="N44" s="139" t="n">
        <v>0</v>
      </c>
      <c r="P44" s="139"/>
      <c r="R44" s="139"/>
      <c r="V44" s="136"/>
      <c r="W44" s="136"/>
      <c r="X44" s="136"/>
      <c r="Y44" s="136"/>
    </row>
    <row r="45" customFormat="false" ht="15.75" hidden="false" customHeight="false" outlineLevel="0" collapsed="false">
      <c r="V45" s="136"/>
      <c r="W45" s="136"/>
      <c r="X45" s="136"/>
      <c r="Y45" s="136"/>
    </row>
    <row r="46" customFormat="false" ht="12.75" hidden="false" customHeight="false" outlineLevel="0" collapsed="false">
      <c r="A46" s="118"/>
      <c r="B46" s="117" t="n">
        <v>3</v>
      </c>
      <c r="C46" s="55" t="s">
        <v>262</v>
      </c>
      <c r="L46" s="139" t="n">
        <v>13387.7716673717</v>
      </c>
      <c r="N46" s="139" t="n">
        <v>0</v>
      </c>
      <c r="P46" s="139"/>
      <c r="R46" s="139"/>
      <c r="V46" s="136"/>
      <c r="W46" s="136"/>
      <c r="X46" s="136"/>
      <c r="Y46" s="136"/>
    </row>
    <row r="47" customFormat="false" ht="12.75" hidden="false" customHeight="false" outlineLevel="0" collapsed="false">
      <c r="A47" s="118"/>
      <c r="C47" s="55"/>
      <c r="V47" s="136"/>
      <c r="W47" s="136"/>
      <c r="X47" s="136"/>
      <c r="Y47" s="136"/>
    </row>
    <row r="48" customFormat="false" ht="12.75" hidden="false" customHeight="false" outlineLevel="0" collapsed="false">
      <c r="A48" s="118"/>
      <c r="B48" s="117" t="n">
        <v>4</v>
      </c>
      <c r="C48" s="55" t="s">
        <v>285</v>
      </c>
      <c r="H48" s="126"/>
      <c r="I48" s="118" t="s">
        <v>264</v>
      </c>
      <c r="L48" s="139" t="n">
        <v>11092.7128038224</v>
      </c>
      <c r="N48" s="139" t="n">
        <v>0</v>
      </c>
      <c r="P48" s="139"/>
      <c r="R48" s="139"/>
      <c r="V48" s="136"/>
      <c r="W48" s="136"/>
      <c r="X48" s="136"/>
      <c r="Y48" s="136"/>
    </row>
    <row r="49" s="118" customFormat="true" ht="12.75" hidden="false" customHeight="false" outlineLevel="0" collapsed="false">
      <c r="B49" s="117"/>
      <c r="C49" s="10"/>
      <c r="H49" s="126"/>
      <c r="I49" s="118" t="s">
        <v>265</v>
      </c>
      <c r="L49" s="145" t="n">
        <v>9976042.684</v>
      </c>
      <c r="N49" s="145" t="n">
        <v>0</v>
      </c>
      <c r="O49" s="120"/>
      <c r="P49" s="145"/>
      <c r="R49" s="145"/>
      <c r="V49" s="136"/>
      <c r="W49" s="136"/>
      <c r="X49" s="136"/>
      <c r="Y49" s="136"/>
    </row>
    <row r="50" s="118" customFormat="true" ht="12.75" hidden="false" customHeight="false" outlineLevel="0" collapsed="false">
      <c r="B50" s="117"/>
      <c r="C50" s="10"/>
      <c r="L50" s="119"/>
      <c r="N50" s="119"/>
      <c r="O50" s="120"/>
      <c r="P50" s="119"/>
      <c r="R50" s="119"/>
      <c r="V50" s="136"/>
      <c r="W50" s="136"/>
      <c r="X50" s="136"/>
      <c r="Y50" s="136"/>
    </row>
    <row r="51" s="118" customFormat="true" ht="12.75" hidden="false" customHeight="false" outlineLevel="0" collapsed="false">
      <c r="B51" s="117" t="n">
        <v>5</v>
      </c>
      <c r="C51" s="55" t="s">
        <v>366</v>
      </c>
      <c r="G51" s="126"/>
      <c r="L51" s="139" t="n">
        <f aca="false">UK_Gov_ORA_Claim</f>
        <v>8329.8264205086</v>
      </c>
      <c r="N51" s="139" t="n">
        <f aca="false">BoE_ORA_Claim</f>
        <v>13641.8691544611</v>
      </c>
      <c r="O51" s="120"/>
      <c r="P51" s="139"/>
      <c r="R51" s="139"/>
      <c r="V51" s="136"/>
      <c r="W51" s="136"/>
      <c r="X51" s="136"/>
      <c r="Y51" s="136"/>
    </row>
    <row r="52" s="118" customFormat="true" ht="7.5" hidden="false" customHeight="true" outlineLevel="0" collapsed="false">
      <c r="B52" s="117"/>
      <c r="C52" s="129"/>
      <c r="G52" s="126"/>
      <c r="L52" s="131"/>
      <c r="N52" s="131"/>
      <c r="O52" s="120"/>
      <c r="P52" s="131"/>
      <c r="R52" s="131"/>
      <c r="V52" s="136"/>
      <c r="W52" s="136"/>
      <c r="X52" s="136"/>
      <c r="Y52" s="136"/>
    </row>
    <row r="53" s="118" customFormat="true" ht="15.75" hidden="false" customHeight="true" outlineLevel="0" collapsed="false">
      <c r="B53" s="117"/>
      <c r="C53" s="129"/>
      <c r="E53" s="146" t="s">
        <v>7</v>
      </c>
      <c r="F53" s="118" t="s">
        <v>268</v>
      </c>
      <c r="G53" s="126"/>
      <c r="L53" s="119" t="n">
        <v>0</v>
      </c>
      <c r="N53" s="119" t="n">
        <v>0</v>
      </c>
      <c r="O53" s="120"/>
      <c r="P53" s="119"/>
      <c r="R53" s="119"/>
      <c r="V53" s="136"/>
      <c r="W53" s="136"/>
      <c r="X53" s="136"/>
      <c r="Y53" s="136"/>
    </row>
    <row r="54" s="118" customFormat="true" ht="15.75" hidden="false" customHeight="true" outlineLevel="0" collapsed="false">
      <c r="B54" s="117"/>
      <c r="C54" s="129"/>
      <c r="F54" s="118" t="s">
        <v>287</v>
      </c>
      <c r="G54" s="126"/>
      <c r="L54" s="119" t="n">
        <v>0</v>
      </c>
      <c r="N54" s="119" t="n">
        <v>0</v>
      </c>
      <c r="O54" s="120"/>
      <c r="P54" s="119"/>
      <c r="R54" s="119"/>
      <c r="V54" s="136"/>
      <c r="W54" s="136"/>
      <c r="X54" s="136"/>
      <c r="Y54" s="136"/>
    </row>
    <row r="55" s="118" customFormat="true" ht="15.75" hidden="false" customHeight="true" outlineLevel="0" collapsed="false">
      <c r="B55" s="117"/>
      <c r="C55" s="129"/>
      <c r="G55" s="126" t="s">
        <v>270</v>
      </c>
      <c r="L55" s="143" t="n">
        <v>0</v>
      </c>
      <c r="N55" s="143" t="n">
        <v>0</v>
      </c>
      <c r="O55" s="120"/>
      <c r="P55" s="143"/>
      <c r="R55" s="143"/>
      <c r="V55" s="136"/>
      <c r="W55" s="136"/>
      <c r="X55" s="136"/>
      <c r="Y55" s="136"/>
    </row>
    <row r="56" s="118" customFormat="true" ht="15.75" hidden="false" customHeight="true" outlineLevel="0" collapsed="false">
      <c r="B56" s="117"/>
      <c r="C56" s="129"/>
      <c r="F56" s="118" t="s">
        <v>271</v>
      </c>
      <c r="G56" s="126"/>
      <c r="L56" s="119" t="n">
        <v>8329.8264205086</v>
      </c>
      <c r="N56" s="119" t="n">
        <v>13641.8691544611</v>
      </c>
      <c r="O56" s="120"/>
      <c r="P56" s="119"/>
      <c r="R56" s="119"/>
      <c r="V56" s="136"/>
      <c r="W56" s="136"/>
      <c r="X56" s="136"/>
      <c r="Y56" s="136"/>
    </row>
    <row r="57" s="40" customFormat="true" ht="15.75" hidden="false" customHeight="true" outlineLevel="0" collapsed="false">
      <c r="G57" s="126" t="s">
        <v>270</v>
      </c>
      <c r="L57" s="143" t="n">
        <v>1640.13122021736</v>
      </c>
      <c r="N57" s="143" t="n">
        <v>5402.17592562337</v>
      </c>
      <c r="O57" s="138"/>
      <c r="P57" s="143"/>
      <c r="R57" s="143"/>
      <c r="V57" s="147"/>
      <c r="W57" s="147"/>
      <c r="X57" s="147"/>
      <c r="Y57" s="147"/>
    </row>
    <row r="58" s="118" customFormat="true" ht="9" hidden="false" customHeight="true" outlineLevel="0" collapsed="false">
      <c r="B58" s="117"/>
      <c r="L58" s="119"/>
      <c r="N58" s="119"/>
      <c r="O58" s="120"/>
      <c r="P58" s="119"/>
      <c r="R58" s="119"/>
      <c r="V58" s="136"/>
      <c r="W58" s="136"/>
      <c r="X58" s="136"/>
      <c r="Y58" s="136"/>
    </row>
    <row r="59" s="118" customFormat="true" ht="54.75" hidden="false" customHeight="true" outlineLevel="0" collapsed="false">
      <c r="B59" s="51" t="s">
        <v>288</v>
      </c>
      <c r="C59" s="32" t="s">
        <v>289</v>
      </c>
      <c r="L59" s="131" t="n">
        <f aca="false">SUM(L60:L63)</f>
        <v>2253.38269787632</v>
      </c>
      <c r="N59" s="131" t="n">
        <f aca="false">SUM(N60:N63)</f>
        <v>0</v>
      </c>
      <c r="O59" s="120"/>
      <c r="P59" s="131"/>
      <c r="R59" s="131"/>
      <c r="V59" s="136"/>
      <c r="W59" s="136"/>
      <c r="X59" s="136"/>
      <c r="Y59" s="136"/>
    </row>
    <row r="60" s="118" customFormat="true" ht="12" hidden="false" customHeight="false" outlineLevel="0" collapsed="false">
      <c r="B60" s="117"/>
      <c r="E60" s="146" t="s">
        <v>7</v>
      </c>
      <c r="G60" s="148" t="s">
        <v>290</v>
      </c>
      <c r="H60" s="148"/>
      <c r="I60" s="148"/>
      <c r="J60" s="148"/>
      <c r="K60" s="148"/>
      <c r="L60" s="149" t="n">
        <v>0</v>
      </c>
      <c r="N60" s="149" t="n">
        <v>0</v>
      </c>
      <c r="O60" s="120"/>
      <c r="P60" s="149"/>
      <c r="R60" s="149"/>
      <c r="V60" s="136"/>
      <c r="W60" s="136"/>
      <c r="X60" s="136"/>
      <c r="Y60" s="136"/>
    </row>
    <row r="61" s="118" customFormat="true" ht="12" hidden="false" customHeight="false" outlineLevel="0" collapsed="false">
      <c r="B61" s="117"/>
      <c r="G61" s="148" t="s">
        <v>291</v>
      </c>
      <c r="H61" s="148"/>
      <c r="I61" s="148"/>
      <c r="J61" s="148"/>
      <c r="K61" s="148"/>
      <c r="L61" s="149" t="n">
        <v>0</v>
      </c>
      <c r="N61" s="149" t="n">
        <v>0</v>
      </c>
      <c r="O61" s="120"/>
      <c r="P61" s="149"/>
      <c r="R61" s="149"/>
      <c r="V61" s="136"/>
      <c r="W61" s="136"/>
      <c r="X61" s="136"/>
      <c r="Y61" s="136"/>
    </row>
    <row r="62" s="118" customFormat="true" ht="12" hidden="false" customHeight="false" outlineLevel="0" collapsed="false">
      <c r="B62" s="117"/>
      <c r="G62" s="148" t="s">
        <v>292</v>
      </c>
      <c r="H62" s="148"/>
      <c r="I62" s="148"/>
      <c r="J62" s="148"/>
      <c r="K62" s="148"/>
      <c r="L62" s="149" t="n">
        <v>0</v>
      </c>
      <c r="N62" s="149" t="n">
        <v>0</v>
      </c>
      <c r="O62" s="120"/>
      <c r="P62" s="149"/>
      <c r="R62" s="149"/>
      <c r="V62" s="136"/>
      <c r="W62" s="136"/>
      <c r="X62" s="136"/>
      <c r="Y62" s="136"/>
    </row>
    <row r="63" s="118" customFormat="true" ht="12" hidden="false" customHeight="false" outlineLevel="0" collapsed="false">
      <c r="B63" s="117"/>
      <c r="G63" s="148" t="s">
        <v>271</v>
      </c>
      <c r="H63" s="148"/>
      <c r="I63" s="148"/>
      <c r="J63" s="148"/>
      <c r="K63" s="148"/>
      <c r="L63" s="149" t="n">
        <v>2253.38269787632</v>
      </c>
      <c r="N63" s="150" t="n">
        <v>0</v>
      </c>
      <c r="O63" s="120"/>
      <c r="P63" s="149"/>
      <c r="R63" s="150"/>
      <c r="V63" s="136"/>
      <c r="W63" s="136"/>
      <c r="X63" s="136"/>
      <c r="Y63" s="136"/>
    </row>
    <row r="64" s="118" customFormat="true" ht="12" hidden="false" customHeight="false" outlineLevel="0" collapsed="false">
      <c r="B64" s="117"/>
      <c r="G64" s="148"/>
      <c r="H64" s="148"/>
      <c r="I64" s="148"/>
      <c r="J64" s="148"/>
      <c r="K64" s="148"/>
      <c r="L64" s="149"/>
      <c r="N64" s="150"/>
      <c r="O64" s="120"/>
      <c r="P64" s="149"/>
      <c r="R64" s="150"/>
      <c r="V64" s="136"/>
      <c r="W64" s="136"/>
      <c r="X64" s="136"/>
      <c r="Y64" s="136"/>
    </row>
    <row r="65" customFormat="false" ht="15.75" hidden="false" customHeight="false" outlineLevel="0" collapsed="false">
      <c r="G65" s="148"/>
      <c r="H65" s="148"/>
      <c r="I65" s="148"/>
      <c r="J65" s="148"/>
      <c r="K65" s="148"/>
      <c r="L65" s="149"/>
      <c r="N65" s="150"/>
      <c r="O65" s="118"/>
      <c r="P65" s="149"/>
      <c r="R65" s="150"/>
      <c r="V65" s="136"/>
      <c r="W65" s="136"/>
      <c r="X65" s="136"/>
      <c r="Y65" s="136"/>
    </row>
    <row r="66" customFormat="false" ht="15.75" hidden="false" customHeight="false" outlineLevel="0" collapsed="false">
      <c r="G66" s="148"/>
      <c r="H66" s="148"/>
      <c r="I66" s="148"/>
      <c r="J66" s="148"/>
      <c r="K66" s="148"/>
      <c r="L66" s="149"/>
      <c r="N66" s="150"/>
      <c r="O66" s="118"/>
      <c r="P66" s="149"/>
      <c r="R66" s="150"/>
      <c r="V66" s="136"/>
      <c r="W66" s="136"/>
      <c r="X66" s="136"/>
      <c r="Y66" s="136"/>
    </row>
    <row r="67" customFormat="false" ht="15.75" hidden="false" customHeight="false" outlineLevel="0" collapsed="false">
      <c r="G67" s="148"/>
      <c r="H67" s="148"/>
      <c r="I67" s="148"/>
      <c r="J67" s="148"/>
      <c r="K67" s="148"/>
      <c r="L67" s="149"/>
      <c r="N67" s="150"/>
      <c r="O67" s="118"/>
      <c r="P67" s="149"/>
      <c r="R67" s="150"/>
      <c r="V67" s="136"/>
      <c r="W67" s="136"/>
      <c r="X67" s="136"/>
      <c r="Y67" s="136"/>
    </row>
    <row r="68" customFormat="false" ht="15.75" hidden="false" customHeight="false" outlineLevel="0" collapsed="false">
      <c r="A68" s="132" t="s">
        <v>293</v>
      </c>
      <c r="N68" s="123" t="s">
        <v>279</v>
      </c>
      <c r="O68" s="118"/>
      <c r="R68" s="123"/>
      <c r="V68" s="136"/>
      <c r="W68" s="136"/>
      <c r="X68" s="136"/>
      <c r="Y68" s="136"/>
    </row>
    <row r="69" customFormat="false" ht="15.75" hidden="false" customHeight="false" outlineLevel="0" collapsed="false">
      <c r="V69" s="136"/>
      <c r="W69" s="136"/>
      <c r="X69" s="136"/>
      <c r="Y69" s="136"/>
    </row>
    <row r="70" customFormat="false" ht="15.75" hidden="false" customHeight="false" outlineLevel="0" collapsed="false">
      <c r="A70" s="126"/>
      <c r="C70" s="151" t="str">
        <f aca="false">C3</f>
        <v>as at end</v>
      </c>
      <c r="D70" s="128" t="n">
        <v>42369</v>
      </c>
      <c r="L70" s="130" t="s">
        <v>2</v>
      </c>
      <c r="N70" s="130" t="s">
        <v>3</v>
      </c>
      <c r="O70" s="118"/>
      <c r="P70" s="130"/>
      <c r="R70" s="130"/>
      <c r="V70" s="136"/>
      <c r="W70" s="136"/>
      <c r="X70" s="136"/>
      <c r="Y70" s="136"/>
    </row>
    <row r="71" customFormat="false" ht="15.75" hidden="false" customHeight="false" outlineLevel="0" collapsed="false">
      <c r="V71" s="136"/>
      <c r="W71" s="136"/>
      <c r="X71" s="136"/>
      <c r="Y71" s="136"/>
    </row>
    <row r="72" customFormat="false" ht="15.75" hidden="false" customHeight="false" outlineLevel="0" collapsed="false">
      <c r="B72" s="50" t="n">
        <v>1</v>
      </c>
      <c r="C72" s="55" t="s">
        <v>294</v>
      </c>
      <c r="I72" s="129" t="s">
        <v>295</v>
      </c>
      <c r="J72" s="120"/>
      <c r="K72" s="120"/>
      <c r="L72" s="139" t="n">
        <v>0</v>
      </c>
      <c r="N72" s="139" t="n">
        <v>-12556.82544985</v>
      </c>
      <c r="O72" s="118"/>
      <c r="P72" s="139"/>
      <c r="R72" s="139"/>
      <c r="V72" s="136"/>
      <c r="W72" s="136"/>
      <c r="X72" s="136"/>
      <c r="Y72" s="136"/>
    </row>
    <row r="73" customFormat="false" ht="15.75" hidden="false" customHeight="false" outlineLevel="0" collapsed="false">
      <c r="C73" s="129"/>
      <c r="D73" s="126"/>
      <c r="I73" s="120"/>
      <c r="O73" s="118"/>
      <c r="V73" s="136"/>
      <c r="W73" s="136"/>
      <c r="X73" s="136"/>
      <c r="Y73" s="136"/>
    </row>
    <row r="74" customFormat="false" ht="15.75" hidden="false" customHeight="false" outlineLevel="0" collapsed="false">
      <c r="I74" s="118" t="s">
        <v>7</v>
      </c>
      <c r="J74" s="152" t="s">
        <v>296</v>
      </c>
      <c r="K74" s="152"/>
      <c r="L74" s="119" t="n">
        <v>0</v>
      </c>
      <c r="N74" s="119" t="n">
        <v>-4783.7344643</v>
      </c>
      <c r="O74" s="118"/>
      <c r="V74" s="136"/>
      <c r="W74" s="136"/>
      <c r="X74" s="136"/>
      <c r="Y74" s="136"/>
    </row>
    <row r="75" customFormat="false" ht="15.75" hidden="false" customHeight="false" outlineLevel="0" collapsed="false">
      <c r="I75" s="120"/>
      <c r="J75" s="153" t="s">
        <v>297</v>
      </c>
      <c r="K75" s="153"/>
      <c r="L75" s="119" t="n">
        <v>0</v>
      </c>
      <c r="N75" s="119" t="n">
        <v>-6399.50473188</v>
      </c>
      <c r="O75" s="118"/>
      <c r="V75" s="136"/>
      <c r="W75" s="136"/>
      <c r="X75" s="136"/>
      <c r="Y75" s="136"/>
    </row>
    <row r="76" customFormat="false" ht="15.75" hidden="false" customHeight="false" outlineLevel="0" collapsed="false">
      <c r="I76" s="120"/>
      <c r="J76" s="152" t="s">
        <v>298</v>
      </c>
      <c r="K76" s="152"/>
      <c r="L76" s="119" t="n">
        <v>0</v>
      </c>
      <c r="N76" s="119" t="n">
        <v>-1373.58625367</v>
      </c>
      <c r="O76" s="118"/>
      <c r="V76" s="136"/>
      <c r="W76" s="136"/>
      <c r="X76" s="136"/>
      <c r="Y76" s="136"/>
    </row>
    <row r="77" customFormat="false" ht="12.75" hidden="false" customHeight="true" outlineLevel="0" collapsed="false">
      <c r="O77" s="118"/>
      <c r="V77" s="136"/>
      <c r="W77" s="136"/>
      <c r="X77" s="136"/>
      <c r="Y77" s="136"/>
    </row>
    <row r="78" customFormat="false" ht="15.75" hidden="false" customHeight="false" outlineLevel="0" collapsed="false">
      <c r="B78" s="50" t="n">
        <v>2</v>
      </c>
      <c r="C78" s="55" t="s">
        <v>299</v>
      </c>
      <c r="I78" s="120"/>
      <c r="J78" s="120"/>
      <c r="K78" s="120"/>
      <c r="O78" s="118"/>
      <c r="V78" s="136"/>
      <c r="W78" s="136"/>
      <c r="X78" s="136"/>
      <c r="Y78" s="136"/>
    </row>
    <row r="79" customFormat="false" ht="15.75" hidden="false" customHeight="false" outlineLevel="0" collapsed="false">
      <c r="B79" s="50"/>
      <c r="C79" s="55" t="s">
        <v>300</v>
      </c>
      <c r="I79" s="120"/>
      <c r="J79" s="120"/>
      <c r="K79" s="120"/>
      <c r="L79" s="139" t="n">
        <f aca="false">UK_Gov_Short+UK_Gov_Long</f>
        <v>-12286.7158947962</v>
      </c>
      <c r="N79" s="139" t="n">
        <v>-8147.43058231272</v>
      </c>
      <c r="O79" s="118"/>
      <c r="P79" s="139"/>
      <c r="R79" s="139"/>
      <c r="V79" s="136"/>
      <c r="W79" s="136"/>
      <c r="X79" s="136"/>
      <c r="Y79" s="136"/>
    </row>
    <row r="80" customFormat="false" ht="12.75" hidden="false" customHeight="true" outlineLevel="0" collapsed="false">
      <c r="B80" s="50"/>
      <c r="C80" s="55" t="s">
        <v>301</v>
      </c>
      <c r="D80" s="126"/>
      <c r="I80" s="120"/>
      <c r="J80" s="120"/>
      <c r="K80" s="120"/>
      <c r="O80" s="118"/>
      <c r="V80" s="136"/>
      <c r="W80" s="136"/>
      <c r="X80" s="136"/>
      <c r="Y80" s="136"/>
    </row>
    <row r="81" s="118" customFormat="true" ht="12.75" hidden="false" customHeight="false" outlineLevel="0" collapsed="false">
      <c r="B81" s="117"/>
      <c r="C81" s="118" t="s">
        <v>283</v>
      </c>
      <c r="D81" s="118" t="s">
        <v>302</v>
      </c>
      <c r="I81" s="129" t="s">
        <v>295</v>
      </c>
      <c r="J81" s="120"/>
      <c r="K81" s="120"/>
      <c r="L81" s="139" t="n">
        <v>-17378.2938223557</v>
      </c>
      <c r="N81" s="139" t="n">
        <v>-8527.58986375412</v>
      </c>
      <c r="P81" s="139"/>
      <c r="R81" s="139"/>
      <c r="V81" s="136"/>
      <c r="W81" s="136"/>
      <c r="X81" s="136"/>
      <c r="Y81" s="136"/>
    </row>
    <row r="82" s="118" customFormat="true" ht="9" hidden="false" customHeight="true" outlineLevel="0" collapsed="false">
      <c r="B82" s="117"/>
      <c r="I82" s="120"/>
      <c r="L82" s="119"/>
      <c r="N82" s="119"/>
      <c r="P82" s="119"/>
      <c r="R82" s="119"/>
      <c r="V82" s="136"/>
      <c r="W82" s="136"/>
      <c r="X82" s="136"/>
      <c r="Y82" s="136"/>
    </row>
    <row r="83" s="118" customFormat="true" ht="12" hidden="false" customHeight="false" outlineLevel="0" collapsed="false">
      <c r="I83" s="118" t="s">
        <v>7</v>
      </c>
      <c r="J83" s="152" t="s">
        <v>296</v>
      </c>
      <c r="K83" s="152"/>
      <c r="L83" s="119" t="n">
        <v>-1740.86579647565</v>
      </c>
      <c r="N83" s="119" t="n">
        <v>-1381.94906856132</v>
      </c>
      <c r="P83" s="119"/>
      <c r="R83" s="119"/>
      <c r="V83" s="136"/>
      <c r="W83" s="136"/>
      <c r="X83" s="136"/>
      <c r="Y83" s="136"/>
    </row>
    <row r="84" s="118" customFormat="true" ht="12" hidden="false" customHeight="false" outlineLevel="0" collapsed="false">
      <c r="I84" s="120"/>
      <c r="J84" s="153" t="s">
        <v>297</v>
      </c>
      <c r="K84" s="153"/>
      <c r="L84" s="119" t="n">
        <v>-4786.13768503152</v>
      </c>
      <c r="N84" s="119" t="n">
        <v>-2217.85813776668</v>
      </c>
      <c r="P84" s="119"/>
      <c r="R84" s="119"/>
      <c r="V84" s="136"/>
      <c r="W84" s="136"/>
      <c r="X84" s="136"/>
      <c r="Y84" s="136"/>
    </row>
    <row r="85" s="118" customFormat="true" ht="12" hidden="false" customHeight="false" outlineLevel="0" collapsed="false">
      <c r="I85" s="120"/>
      <c r="J85" s="152" t="s">
        <v>298</v>
      </c>
      <c r="K85" s="152"/>
      <c r="L85" s="119" t="n">
        <v>-10851.2903408485</v>
      </c>
      <c r="N85" s="119" t="n">
        <v>-4927.78265742611</v>
      </c>
      <c r="P85" s="119"/>
      <c r="R85" s="119"/>
      <c r="V85" s="136"/>
      <c r="W85" s="136"/>
      <c r="X85" s="136"/>
      <c r="Y85" s="136"/>
    </row>
    <row r="86" s="118" customFormat="true" ht="13.5" hidden="false" customHeight="true" outlineLevel="0" collapsed="false">
      <c r="I86" s="120"/>
      <c r="J86" s="152"/>
      <c r="K86" s="152"/>
      <c r="L86" s="119"/>
      <c r="N86" s="119"/>
      <c r="P86" s="119"/>
      <c r="R86" s="119"/>
      <c r="V86" s="136"/>
      <c r="W86" s="136"/>
      <c r="X86" s="136"/>
      <c r="Y86" s="136"/>
    </row>
    <row r="87" s="118" customFormat="true" ht="12.75" hidden="false" customHeight="false" outlineLevel="0" collapsed="false">
      <c r="C87" s="118" t="s">
        <v>284</v>
      </c>
      <c r="D87" s="118" t="s">
        <v>303</v>
      </c>
      <c r="I87" s="129" t="s">
        <v>304</v>
      </c>
      <c r="J87" s="120"/>
      <c r="K87" s="120"/>
      <c r="L87" s="139" t="n">
        <v>5091.57792755944</v>
      </c>
      <c r="N87" s="139" t="n">
        <v>380.159281441398</v>
      </c>
      <c r="P87" s="139"/>
      <c r="R87" s="139"/>
      <c r="V87" s="136"/>
      <c r="W87" s="136"/>
      <c r="X87" s="136"/>
      <c r="Y87" s="136"/>
    </row>
    <row r="88" s="118" customFormat="true" ht="9" hidden="false" customHeight="true" outlineLevel="0" collapsed="false">
      <c r="I88" s="120"/>
      <c r="L88" s="119"/>
      <c r="N88" s="119"/>
      <c r="P88" s="119"/>
      <c r="R88" s="119"/>
      <c r="V88" s="136"/>
      <c r="W88" s="136"/>
      <c r="X88" s="136"/>
      <c r="Y88" s="136"/>
    </row>
    <row r="89" s="118" customFormat="true" ht="12" hidden="false" customHeight="false" outlineLevel="0" collapsed="false">
      <c r="I89" s="118" t="s">
        <v>7</v>
      </c>
      <c r="J89" s="152" t="s">
        <v>296</v>
      </c>
      <c r="K89" s="152"/>
      <c r="L89" s="119" t="n">
        <v>546.364073797051</v>
      </c>
      <c r="N89" s="119" t="n">
        <v>357.159281441398</v>
      </c>
      <c r="P89" s="119"/>
      <c r="R89" s="119"/>
      <c r="V89" s="136"/>
      <c r="W89" s="136"/>
      <c r="X89" s="136"/>
      <c r="Y89" s="136"/>
    </row>
    <row r="90" s="118" customFormat="true" ht="12" hidden="false" customHeight="false" outlineLevel="0" collapsed="false">
      <c r="I90" s="120"/>
      <c r="J90" s="153" t="s">
        <v>297</v>
      </c>
      <c r="K90" s="153"/>
      <c r="L90" s="119" t="n">
        <v>885.164675</v>
      </c>
      <c r="N90" s="119" t="n">
        <v>23</v>
      </c>
      <c r="P90" s="119"/>
      <c r="R90" s="119"/>
      <c r="V90" s="136"/>
      <c r="W90" s="136"/>
      <c r="X90" s="136"/>
      <c r="Y90" s="136"/>
    </row>
    <row r="91" s="118" customFormat="true" ht="12" hidden="false" customHeight="false" outlineLevel="0" collapsed="false">
      <c r="I91" s="120"/>
      <c r="J91" s="152" t="s">
        <v>298</v>
      </c>
      <c r="K91" s="152"/>
      <c r="L91" s="119" t="n">
        <v>3660.04917876239</v>
      </c>
      <c r="N91" s="119" t="n">
        <v>0</v>
      </c>
      <c r="P91" s="119"/>
      <c r="R91" s="119"/>
      <c r="V91" s="136"/>
      <c r="W91" s="136"/>
      <c r="X91" s="136"/>
      <c r="Y91" s="136"/>
    </row>
    <row r="92" s="118" customFormat="true" ht="12" hidden="false" customHeight="true" outlineLevel="0" collapsed="false">
      <c r="I92" s="120"/>
      <c r="J92" s="120"/>
      <c r="K92" s="120"/>
      <c r="L92" s="119"/>
      <c r="N92" s="119"/>
      <c r="P92" s="119"/>
      <c r="R92" s="119"/>
      <c r="V92" s="136"/>
      <c r="W92" s="136"/>
      <c r="X92" s="136"/>
      <c r="Y92" s="136"/>
    </row>
    <row r="93" s="118" customFormat="true" ht="12.75" hidden="false" customHeight="false" outlineLevel="0" collapsed="false">
      <c r="B93" s="50" t="n">
        <v>3</v>
      </c>
      <c r="C93" s="55" t="s">
        <v>305</v>
      </c>
      <c r="L93" s="139" t="n">
        <v>-14778.8328599273</v>
      </c>
      <c r="N93" s="139" t="n">
        <v>0</v>
      </c>
      <c r="P93" s="139"/>
      <c r="R93" s="139"/>
      <c r="V93" s="136"/>
      <c r="W93" s="136"/>
      <c r="X93" s="136"/>
      <c r="Y93" s="136"/>
    </row>
    <row r="94" s="118" customFormat="true" ht="35.25" hidden="false" customHeight="true" outlineLevel="0" collapsed="false">
      <c r="C94" s="118" t="s">
        <v>306</v>
      </c>
      <c r="I94" s="129" t="s">
        <v>304</v>
      </c>
      <c r="J94" s="120"/>
      <c r="K94" s="120"/>
      <c r="L94" s="131" t="n">
        <v>-14778.8328599273</v>
      </c>
      <c r="N94" s="131" t="n">
        <v>0</v>
      </c>
      <c r="P94" s="131"/>
      <c r="R94" s="131"/>
      <c r="V94" s="136"/>
      <c r="W94" s="136"/>
      <c r="X94" s="136"/>
      <c r="Y94" s="136"/>
    </row>
    <row r="95" s="118" customFormat="true" ht="18.75" hidden="false" customHeight="true" outlineLevel="0" collapsed="false">
      <c r="I95" s="118" t="s">
        <v>7</v>
      </c>
      <c r="J95" s="152" t="s">
        <v>296</v>
      </c>
      <c r="L95" s="119" t="n">
        <v>-10808.5495397571</v>
      </c>
      <c r="N95" s="119" t="n">
        <v>0</v>
      </c>
      <c r="P95" s="119"/>
      <c r="R95" s="119"/>
      <c r="V95" s="136"/>
      <c r="W95" s="136"/>
      <c r="X95" s="136"/>
      <c r="Y95" s="136"/>
    </row>
    <row r="96" s="118" customFormat="true" ht="12" hidden="false" customHeight="false" outlineLevel="0" collapsed="false">
      <c r="J96" s="153" t="s">
        <v>297</v>
      </c>
      <c r="L96" s="119" t="n">
        <v>-2832.66147004044</v>
      </c>
      <c r="N96" s="119" t="n">
        <v>0</v>
      </c>
      <c r="P96" s="119"/>
      <c r="R96" s="119"/>
      <c r="V96" s="136"/>
      <c r="W96" s="136"/>
      <c r="X96" s="136"/>
      <c r="Y96" s="136"/>
    </row>
    <row r="97" customFormat="false" ht="15.75" hidden="false" customHeight="false" outlineLevel="0" collapsed="false">
      <c r="B97" s="118"/>
      <c r="J97" s="152" t="s">
        <v>298</v>
      </c>
      <c r="L97" s="119" t="n">
        <v>-1137.62185012978</v>
      </c>
      <c r="M97" s="118"/>
      <c r="N97" s="119" t="n">
        <v>0</v>
      </c>
      <c r="O97" s="118"/>
      <c r="Q97" s="118"/>
      <c r="V97" s="136"/>
      <c r="W97" s="136"/>
      <c r="X97" s="136"/>
      <c r="Y97" s="136"/>
    </row>
    <row r="98" customFormat="false" ht="9" hidden="false" customHeight="true" outlineLevel="0" collapsed="false">
      <c r="M98" s="118"/>
      <c r="O98" s="118"/>
      <c r="Q98" s="118"/>
      <c r="V98" s="136"/>
      <c r="W98" s="136"/>
      <c r="X98" s="136"/>
      <c r="Y98" s="136"/>
    </row>
    <row r="99" customFormat="false" ht="15.75" hidden="false" customHeight="false" outlineLevel="0" collapsed="false">
      <c r="C99" s="118" t="s">
        <v>307</v>
      </c>
      <c r="H99" s="140"/>
      <c r="I99" s="129" t="s">
        <v>304</v>
      </c>
      <c r="J99" s="120"/>
      <c r="K99" s="120"/>
      <c r="L99" s="131" t="n">
        <v>0</v>
      </c>
      <c r="M99" s="118"/>
      <c r="N99" s="131" t="n">
        <v>0</v>
      </c>
      <c r="O99" s="118"/>
      <c r="P99" s="131"/>
      <c r="Q99" s="118"/>
      <c r="R99" s="131"/>
      <c r="V99" s="136"/>
      <c r="W99" s="136"/>
      <c r="X99" s="136"/>
      <c r="Y99" s="136"/>
    </row>
    <row r="100" customFormat="false" ht="19.5" hidden="false" customHeight="true" outlineLevel="0" collapsed="false">
      <c r="B100" s="118"/>
      <c r="I100" s="118" t="s">
        <v>7</v>
      </c>
      <c r="J100" s="152" t="s">
        <v>296</v>
      </c>
      <c r="L100" s="119" t="n">
        <v>0</v>
      </c>
      <c r="M100" s="118"/>
      <c r="N100" s="119" t="n">
        <v>0</v>
      </c>
      <c r="O100" s="118"/>
      <c r="Q100" s="118"/>
      <c r="V100" s="136"/>
      <c r="W100" s="136"/>
      <c r="X100" s="136"/>
      <c r="Y100" s="136"/>
    </row>
    <row r="101" customFormat="false" ht="15.75" hidden="false" customHeight="false" outlineLevel="0" collapsed="false">
      <c r="J101" s="153" t="s">
        <v>297</v>
      </c>
      <c r="L101" s="119" t="n">
        <v>0</v>
      </c>
      <c r="M101" s="118"/>
      <c r="N101" s="119" t="n">
        <v>0</v>
      </c>
      <c r="O101" s="118"/>
      <c r="Q101" s="118"/>
      <c r="V101" s="136"/>
      <c r="W101" s="136"/>
      <c r="X101" s="136"/>
      <c r="Y101" s="136"/>
    </row>
    <row r="102" customFormat="false" ht="15.75" hidden="false" customHeight="false" outlineLevel="0" collapsed="false">
      <c r="A102" s="154"/>
      <c r="B102" s="120"/>
      <c r="C102" s="120"/>
      <c r="D102" s="120"/>
      <c r="E102" s="120"/>
      <c r="F102" s="120"/>
      <c r="G102" s="120"/>
      <c r="H102" s="120"/>
      <c r="J102" s="152" t="s">
        <v>298</v>
      </c>
      <c r="L102" s="119" t="n">
        <v>0</v>
      </c>
      <c r="M102" s="118"/>
      <c r="N102" s="119" t="n">
        <v>0</v>
      </c>
      <c r="O102" s="118"/>
      <c r="Q102" s="118"/>
      <c r="V102" s="136"/>
      <c r="W102" s="136"/>
      <c r="X102" s="136"/>
      <c r="Y102" s="136"/>
    </row>
    <row r="103" customFormat="false" ht="15.75" hidden="false" customHeight="false" outlineLevel="0" collapsed="false">
      <c r="A103" s="154"/>
      <c r="B103" s="120"/>
      <c r="C103" s="120"/>
      <c r="D103" s="120"/>
      <c r="E103" s="120"/>
      <c r="F103" s="120"/>
      <c r="G103" s="120"/>
      <c r="H103" s="120"/>
      <c r="J103" s="152"/>
      <c r="M103" s="118"/>
      <c r="O103" s="118"/>
      <c r="Q103" s="118"/>
      <c r="V103" s="136"/>
      <c r="W103" s="136"/>
      <c r="X103" s="136"/>
      <c r="Y103" s="136"/>
    </row>
    <row r="104" customFormat="false" ht="15.75" hidden="false" customHeight="false" outlineLevel="0" collapsed="false">
      <c r="A104" s="154"/>
      <c r="B104" s="120"/>
      <c r="C104" s="118" t="s">
        <v>308</v>
      </c>
      <c r="H104" s="118" t="s">
        <v>309</v>
      </c>
      <c r="I104" s="129" t="s">
        <v>304</v>
      </c>
      <c r="J104" s="120"/>
      <c r="K104" s="120"/>
      <c r="L104" s="155" t="n">
        <v>0</v>
      </c>
      <c r="M104" s="118"/>
      <c r="N104" s="131" t="n">
        <v>0</v>
      </c>
      <c r="O104" s="118"/>
      <c r="P104" s="155"/>
      <c r="Q104" s="118"/>
      <c r="R104" s="131"/>
      <c r="V104" s="136"/>
      <c r="W104" s="136"/>
      <c r="X104" s="136"/>
      <c r="Y104" s="136"/>
    </row>
    <row r="105" customFormat="false" ht="15.75" hidden="false" customHeight="false" outlineLevel="0" collapsed="false">
      <c r="A105" s="154"/>
      <c r="B105" s="120"/>
      <c r="I105" s="118" t="s">
        <v>7</v>
      </c>
      <c r="J105" s="152" t="s">
        <v>296</v>
      </c>
      <c r="L105" s="119" t="n">
        <v>0</v>
      </c>
      <c r="M105" s="118"/>
      <c r="N105" s="119" t="n">
        <v>0</v>
      </c>
      <c r="O105" s="118"/>
      <c r="Q105" s="118"/>
      <c r="V105" s="136"/>
      <c r="W105" s="136"/>
      <c r="X105" s="136"/>
      <c r="Y105" s="136"/>
    </row>
    <row r="106" customFormat="false" ht="15.75" hidden="false" customHeight="false" outlineLevel="0" collapsed="false">
      <c r="A106" s="154"/>
      <c r="B106" s="120"/>
      <c r="J106" s="153" t="s">
        <v>297</v>
      </c>
      <c r="L106" s="119" t="n">
        <v>0</v>
      </c>
      <c r="M106" s="118"/>
      <c r="N106" s="119" t="n">
        <v>0</v>
      </c>
      <c r="O106" s="118"/>
      <c r="Q106" s="118"/>
      <c r="V106" s="136"/>
      <c r="W106" s="136"/>
      <c r="X106" s="136"/>
      <c r="Y106" s="136"/>
    </row>
    <row r="107" customFormat="false" ht="15.75" hidden="false" customHeight="false" outlineLevel="0" collapsed="false">
      <c r="A107" s="154"/>
      <c r="B107" s="120"/>
      <c r="J107" s="152" t="s">
        <v>298</v>
      </c>
      <c r="L107" s="119" t="n">
        <v>0</v>
      </c>
      <c r="M107" s="118"/>
      <c r="N107" s="119" t="n">
        <v>0</v>
      </c>
      <c r="O107" s="118"/>
      <c r="Q107" s="118"/>
      <c r="V107" s="136"/>
      <c r="W107" s="136"/>
      <c r="X107" s="136"/>
      <c r="Y107" s="136"/>
    </row>
    <row r="108" customFormat="false" ht="15.75" hidden="false" customHeight="false" outlineLevel="0" collapsed="false">
      <c r="A108" s="154"/>
      <c r="B108" s="120"/>
      <c r="M108" s="118"/>
      <c r="O108" s="118"/>
      <c r="Q108" s="118"/>
      <c r="V108" s="136"/>
      <c r="W108" s="136"/>
      <c r="X108" s="136"/>
      <c r="Y108" s="136"/>
    </row>
    <row r="109" customFormat="false" ht="15.75" hidden="false" customHeight="false" outlineLevel="0" collapsed="false">
      <c r="A109" s="154"/>
      <c r="B109" s="120"/>
      <c r="C109" s="118" t="s">
        <v>310</v>
      </c>
      <c r="H109" s="140" t="s">
        <v>311</v>
      </c>
      <c r="I109" s="129" t="s">
        <v>304</v>
      </c>
      <c r="J109" s="120"/>
      <c r="K109" s="120"/>
      <c r="L109" s="131" t="n">
        <v>0</v>
      </c>
      <c r="M109" s="118"/>
      <c r="N109" s="131" t="n">
        <v>0</v>
      </c>
      <c r="O109" s="118"/>
      <c r="P109" s="131"/>
      <c r="Q109" s="118"/>
      <c r="R109" s="131"/>
      <c r="V109" s="136"/>
      <c r="W109" s="136"/>
      <c r="X109" s="136"/>
      <c r="Y109" s="136"/>
    </row>
    <row r="110" customFormat="false" ht="15.75" hidden="false" customHeight="false" outlineLevel="0" collapsed="false">
      <c r="A110" s="154"/>
      <c r="B110" s="120"/>
      <c r="I110" s="118" t="s">
        <v>7</v>
      </c>
      <c r="J110" s="152" t="s">
        <v>296</v>
      </c>
      <c r="L110" s="119" t="n">
        <v>0</v>
      </c>
      <c r="M110" s="118"/>
      <c r="N110" s="119" t="n">
        <v>0</v>
      </c>
      <c r="O110" s="118"/>
      <c r="Q110" s="118"/>
      <c r="V110" s="136"/>
      <c r="W110" s="136"/>
      <c r="X110" s="136"/>
      <c r="Y110" s="136"/>
    </row>
    <row r="111" customFormat="false" ht="15.75" hidden="false" customHeight="false" outlineLevel="0" collapsed="false">
      <c r="A111" s="154"/>
      <c r="B111" s="120"/>
      <c r="J111" s="153" t="s">
        <v>297</v>
      </c>
      <c r="L111" s="119" t="n">
        <v>0</v>
      </c>
      <c r="M111" s="118"/>
      <c r="N111" s="119" t="n">
        <v>0</v>
      </c>
      <c r="O111" s="118"/>
      <c r="Q111" s="118"/>
      <c r="V111" s="136"/>
      <c r="W111" s="136"/>
      <c r="X111" s="136"/>
      <c r="Y111" s="136"/>
    </row>
    <row r="112" customFormat="false" ht="15.75" hidden="false" customHeight="false" outlineLevel="0" collapsed="false">
      <c r="A112" s="154"/>
      <c r="B112" s="120"/>
      <c r="C112" s="120"/>
      <c r="D112" s="120"/>
      <c r="E112" s="120"/>
      <c r="F112" s="120"/>
      <c r="G112" s="120"/>
      <c r="H112" s="120"/>
      <c r="J112" s="152" t="s">
        <v>298</v>
      </c>
      <c r="L112" s="119" t="n">
        <v>0</v>
      </c>
      <c r="M112" s="118"/>
      <c r="N112" s="119" t="n">
        <v>0</v>
      </c>
      <c r="O112" s="118"/>
      <c r="Q112" s="118"/>
      <c r="V112" s="136"/>
      <c r="W112" s="136"/>
      <c r="X112" s="136"/>
      <c r="Y112" s="136"/>
    </row>
    <row r="113" customFormat="false" ht="42" hidden="false" customHeight="true" outlineLevel="0" collapsed="false">
      <c r="B113" s="132" t="s">
        <v>312</v>
      </c>
      <c r="L113" s="131" t="n">
        <f aca="false">UK_Gov_FCLS+UK_Gov_Short_Long+UK_Gov_FCA_Other</f>
        <v>-27065.5487547236</v>
      </c>
      <c r="N113" s="131" t="n">
        <v>-20704.2560321627</v>
      </c>
      <c r="O113" s="118"/>
      <c r="P113" s="131"/>
      <c r="R113" s="131"/>
      <c r="V113" s="136"/>
      <c r="W113" s="136"/>
      <c r="X113" s="136"/>
      <c r="Y113" s="136"/>
    </row>
    <row r="114" customFormat="false" ht="15.75" hidden="false" customHeight="false" outlineLevel="0" collapsed="false">
      <c r="B114" s="132"/>
      <c r="L114" s="139"/>
      <c r="N114" s="139"/>
      <c r="O114" s="118"/>
      <c r="P114" s="139"/>
      <c r="R114" s="139"/>
      <c r="V114" s="136"/>
      <c r="W114" s="136"/>
      <c r="X114" s="136"/>
      <c r="Y114" s="136"/>
    </row>
    <row r="115" customFormat="false" ht="15.75" hidden="false" customHeight="false" outlineLevel="0" collapsed="false">
      <c r="B115" s="32"/>
      <c r="O115" s="118"/>
      <c r="V115" s="136"/>
      <c r="W115" s="136"/>
      <c r="X115" s="136"/>
      <c r="Y115" s="136"/>
    </row>
    <row r="116" customFormat="false" ht="15.75" hidden="false" customHeight="false" outlineLevel="0" collapsed="false">
      <c r="B116" s="118"/>
      <c r="O116" s="118"/>
      <c r="V116" s="136"/>
      <c r="W116" s="136"/>
      <c r="X116" s="136"/>
      <c r="Y116" s="136"/>
    </row>
    <row r="117" customFormat="false" ht="17.25" hidden="false" customHeight="true" outlineLevel="0" collapsed="false">
      <c r="B117" s="118"/>
      <c r="O117" s="118"/>
      <c r="V117" s="136"/>
      <c r="W117" s="136"/>
      <c r="X117" s="136"/>
      <c r="Y117" s="136"/>
    </row>
    <row r="118" customFormat="false" ht="15.75" hidden="false" customHeight="false" outlineLevel="0" collapsed="false">
      <c r="A118" s="132" t="s">
        <v>313</v>
      </c>
      <c r="B118" s="118"/>
      <c r="O118" s="118"/>
      <c r="V118" s="136"/>
      <c r="W118" s="136"/>
      <c r="X118" s="136"/>
      <c r="Y118" s="136"/>
    </row>
    <row r="119" customFormat="false" ht="15.75" hidden="false" customHeight="false" outlineLevel="0" collapsed="false">
      <c r="V119" s="136"/>
      <c r="W119" s="136"/>
      <c r="X119" s="136"/>
      <c r="Y119" s="136"/>
    </row>
    <row r="120" customFormat="false" ht="15.75" hidden="false" customHeight="false" outlineLevel="0" collapsed="false">
      <c r="A120" s="126"/>
      <c r="B120" s="126"/>
      <c r="C120" s="151" t="str">
        <f aca="false">C3</f>
        <v>as at end</v>
      </c>
      <c r="D120" s="128" t="n">
        <v>42369</v>
      </c>
      <c r="I120" s="156" t="str">
        <f aca="false">J2</f>
        <v>US$ millions</v>
      </c>
      <c r="L120" s="130" t="s">
        <v>2</v>
      </c>
      <c r="N120" s="130" t="s">
        <v>3</v>
      </c>
      <c r="O120" s="118"/>
      <c r="P120" s="130"/>
      <c r="R120" s="130"/>
      <c r="V120" s="136"/>
      <c r="W120" s="136"/>
      <c r="X120" s="136"/>
      <c r="Y120" s="136"/>
    </row>
    <row r="121" customFormat="false" ht="15.75" hidden="false" customHeight="false" outlineLevel="0" collapsed="false">
      <c r="I121" s="129"/>
      <c r="J121" s="129"/>
      <c r="K121" s="129"/>
      <c r="L121" s="135"/>
      <c r="N121" s="135"/>
      <c r="O121" s="118"/>
      <c r="P121" s="135"/>
      <c r="R121" s="135"/>
      <c r="V121" s="136"/>
      <c r="W121" s="136"/>
      <c r="X121" s="136"/>
      <c r="Y121" s="136"/>
    </row>
    <row r="122" customFormat="false" ht="15.75" hidden="false" customHeight="false" outlineLevel="0" collapsed="false">
      <c r="B122" s="50" t="n">
        <v>1</v>
      </c>
      <c r="C122" s="157" t="s">
        <v>314</v>
      </c>
      <c r="I122" s="120"/>
      <c r="J122" s="120"/>
      <c r="K122" s="120"/>
      <c r="L122" s="139" t="n">
        <v>0</v>
      </c>
      <c r="N122" s="139" t="n">
        <v>0</v>
      </c>
      <c r="O122" s="118"/>
      <c r="P122" s="139"/>
      <c r="R122" s="139"/>
      <c r="V122" s="136"/>
      <c r="W122" s="136"/>
      <c r="X122" s="136"/>
      <c r="Y122" s="136"/>
    </row>
    <row r="123" customFormat="false" ht="15.75" hidden="false" customHeight="false" outlineLevel="0" collapsed="false">
      <c r="I123" s="120"/>
      <c r="J123" s="120"/>
      <c r="K123" s="120"/>
      <c r="O123" s="118"/>
      <c r="V123" s="136"/>
      <c r="W123" s="136"/>
      <c r="X123" s="136"/>
      <c r="Y123" s="136"/>
    </row>
    <row r="124" customFormat="false" ht="15.75" hidden="false" customHeight="false" outlineLevel="0" collapsed="false">
      <c r="C124" s="118" t="s">
        <v>283</v>
      </c>
      <c r="D124" s="118" t="s">
        <v>315</v>
      </c>
      <c r="I124" s="120"/>
      <c r="J124" s="120"/>
      <c r="K124" s="120"/>
      <c r="L124" s="124" t="n">
        <v>0</v>
      </c>
      <c r="N124" s="124" t="n">
        <v>0</v>
      </c>
      <c r="O124" s="118"/>
      <c r="P124" s="124"/>
      <c r="R124" s="124"/>
      <c r="V124" s="136"/>
      <c r="W124" s="136"/>
      <c r="X124" s="136"/>
      <c r="Y124" s="136"/>
    </row>
    <row r="125" customFormat="false" ht="15.75" hidden="false" customHeight="false" outlineLevel="0" collapsed="false">
      <c r="C125" s="118" t="s">
        <v>284</v>
      </c>
      <c r="D125" s="118" t="s">
        <v>316</v>
      </c>
      <c r="I125" s="136"/>
      <c r="J125" s="120"/>
      <c r="K125" s="120"/>
      <c r="L125" s="124" t="n">
        <v>0</v>
      </c>
      <c r="N125" s="124" t="n">
        <v>0</v>
      </c>
      <c r="O125" s="118"/>
      <c r="P125" s="124"/>
      <c r="R125" s="124"/>
      <c r="V125" s="136"/>
      <c r="W125" s="136"/>
      <c r="X125" s="136"/>
      <c r="Y125" s="136"/>
    </row>
    <row r="126" customFormat="false" ht="15.75" hidden="false" customHeight="false" outlineLevel="0" collapsed="false">
      <c r="I126" s="120"/>
      <c r="J126" s="120"/>
      <c r="K126" s="120"/>
      <c r="O126" s="118"/>
      <c r="V126" s="136"/>
      <c r="W126" s="136"/>
      <c r="X126" s="136"/>
      <c r="Y126" s="136"/>
    </row>
    <row r="127" customFormat="false" ht="15.75" hidden="false" customHeight="false" outlineLevel="0" collapsed="false">
      <c r="I127" s="120"/>
      <c r="J127" s="120"/>
      <c r="K127" s="120"/>
      <c r="O127" s="118"/>
      <c r="V127" s="136"/>
      <c r="W127" s="136"/>
      <c r="X127" s="136"/>
      <c r="Y127" s="136"/>
    </row>
    <row r="128" customFormat="false" ht="15.75" hidden="false" customHeight="false" outlineLevel="0" collapsed="false">
      <c r="B128" s="50" t="n">
        <v>2</v>
      </c>
      <c r="C128" s="55" t="s">
        <v>317</v>
      </c>
      <c r="I128" s="120"/>
      <c r="J128" s="120"/>
      <c r="K128" s="120"/>
      <c r="L128" s="139" t="n">
        <v>0</v>
      </c>
      <c r="N128" s="139" t="n">
        <v>0</v>
      </c>
      <c r="O128" s="118"/>
      <c r="P128" s="139"/>
      <c r="R128" s="139"/>
      <c r="V128" s="136"/>
      <c r="W128" s="136"/>
      <c r="X128" s="136"/>
      <c r="Y128" s="136"/>
    </row>
    <row r="129" customFormat="false" ht="15.75" hidden="false" customHeight="false" outlineLevel="0" collapsed="false">
      <c r="B129" s="50"/>
      <c r="C129" s="55" t="s">
        <v>301</v>
      </c>
      <c r="G129" s="126"/>
      <c r="I129" s="120"/>
      <c r="J129" s="120"/>
      <c r="K129" s="120"/>
      <c r="V129" s="136"/>
      <c r="W129" s="136"/>
      <c r="X129" s="136"/>
      <c r="Y129" s="136"/>
    </row>
    <row r="130" customFormat="false" ht="15.75" hidden="false" customHeight="false" outlineLevel="0" collapsed="false">
      <c r="I130" s="120"/>
      <c r="J130" s="120"/>
      <c r="K130" s="120"/>
      <c r="V130" s="136"/>
      <c r="W130" s="136"/>
      <c r="X130" s="136"/>
      <c r="Y130" s="136"/>
    </row>
    <row r="131" customFormat="false" ht="15.75" hidden="false" customHeight="false" outlineLevel="0" collapsed="false">
      <c r="B131" s="50" t="n">
        <v>3</v>
      </c>
      <c r="C131" s="55" t="s">
        <v>318</v>
      </c>
      <c r="J131" s="136" t="s">
        <v>319</v>
      </c>
      <c r="K131" s="136"/>
      <c r="L131" s="139" t="n">
        <v>0</v>
      </c>
      <c r="N131" s="139" t="n">
        <v>0</v>
      </c>
      <c r="P131" s="139"/>
      <c r="R131" s="139"/>
      <c r="V131" s="136"/>
      <c r="W131" s="136"/>
      <c r="X131" s="136"/>
      <c r="Y131" s="136"/>
    </row>
    <row r="132" s="10" customFormat="true" ht="15" hidden="false" customHeight="false" outlineLevel="0" collapsed="false">
      <c r="A132" s="17"/>
      <c r="E132" s="35"/>
      <c r="J132" s="65"/>
      <c r="K132" s="65"/>
      <c r="L132" s="119"/>
      <c r="N132" s="119"/>
      <c r="O132" s="138"/>
      <c r="P132" s="119"/>
      <c r="R132" s="119"/>
      <c r="V132" s="65"/>
      <c r="W132" s="65"/>
      <c r="X132" s="65"/>
      <c r="Y132" s="65"/>
    </row>
    <row r="133" customFormat="false" ht="15.75" hidden="false" customHeight="false" outlineLevel="0" collapsed="false">
      <c r="C133" s="118" t="s">
        <v>283</v>
      </c>
      <c r="D133" s="118" t="s">
        <v>320</v>
      </c>
      <c r="J133" s="136" t="s">
        <v>319</v>
      </c>
      <c r="K133" s="136"/>
      <c r="L133" s="119" t="n">
        <v>0</v>
      </c>
      <c r="N133" s="119" t="n">
        <v>0</v>
      </c>
      <c r="V133" s="136"/>
      <c r="W133" s="136"/>
      <c r="X133" s="136"/>
      <c r="Y133" s="136"/>
    </row>
    <row r="134" customFormat="false" ht="15.75" hidden="false" customHeight="false" outlineLevel="0" collapsed="false">
      <c r="C134" s="118" t="s">
        <v>284</v>
      </c>
      <c r="D134" s="118" t="s">
        <v>321</v>
      </c>
      <c r="I134" s="120"/>
      <c r="J134" s="120"/>
      <c r="K134" s="120"/>
      <c r="L134" s="119" t="n">
        <v>0</v>
      </c>
      <c r="N134" s="119" t="n">
        <v>0</v>
      </c>
      <c r="V134" s="136"/>
      <c r="W134" s="136"/>
      <c r="X134" s="136"/>
      <c r="Y134" s="136"/>
    </row>
    <row r="135" customFormat="false" ht="15.75" hidden="false" customHeight="false" outlineLevel="0" collapsed="false">
      <c r="C135" s="118" t="s">
        <v>322</v>
      </c>
      <c r="D135" s="118" t="s">
        <v>323</v>
      </c>
      <c r="I135" s="120"/>
      <c r="J135" s="120"/>
      <c r="K135" s="120"/>
      <c r="L135" s="119" t="n">
        <v>0</v>
      </c>
      <c r="N135" s="119" t="n">
        <v>0</v>
      </c>
      <c r="V135" s="136"/>
      <c r="W135" s="136"/>
      <c r="X135" s="136"/>
      <c r="Y135" s="136"/>
    </row>
    <row r="136" customFormat="false" ht="15.75" hidden="false" customHeight="false" outlineLevel="0" collapsed="false">
      <c r="V136" s="136"/>
      <c r="W136" s="136"/>
      <c r="X136" s="136"/>
      <c r="Y136" s="136"/>
    </row>
    <row r="137" customFormat="false" ht="15.75" hidden="false" customHeight="false" outlineLevel="0" collapsed="false">
      <c r="V137" s="136"/>
      <c r="W137" s="136"/>
      <c r="X137" s="136"/>
      <c r="Y137" s="136"/>
    </row>
    <row r="138" customFormat="false" ht="15.75" hidden="false" customHeight="false" outlineLevel="0" collapsed="false">
      <c r="V138" s="136"/>
      <c r="W138" s="136"/>
      <c r="X138" s="136"/>
      <c r="Y138" s="136"/>
    </row>
    <row r="139" customFormat="false" ht="15.75" hidden="false" customHeight="false" outlineLevel="0" collapsed="false">
      <c r="V139" s="136"/>
      <c r="W139" s="136"/>
      <c r="X139" s="136"/>
      <c r="Y139" s="136"/>
    </row>
    <row r="140" customFormat="false" ht="15.75" hidden="false" customHeight="false" outlineLevel="0" collapsed="false">
      <c r="A140" s="132" t="s">
        <v>324</v>
      </c>
      <c r="I140" s="158" t="str">
        <f aca="false">J2</f>
        <v>US$ millions</v>
      </c>
      <c r="J140" s="40"/>
      <c r="K140" s="40"/>
      <c r="L140" s="130" t="s">
        <v>2</v>
      </c>
      <c r="N140" s="130" t="s">
        <v>3</v>
      </c>
      <c r="P140" s="130"/>
      <c r="R140" s="130"/>
      <c r="V140" s="136"/>
      <c r="W140" s="136"/>
      <c r="X140" s="136"/>
      <c r="Y140" s="136"/>
    </row>
    <row r="141" s="126" customFormat="true" ht="28.5" hidden="false" customHeight="true" outlineLevel="0" collapsed="false">
      <c r="C141" s="151" t="str">
        <f aca="false">C120</f>
        <v>as at end</v>
      </c>
      <c r="D141" s="128" t="n">
        <v>42369</v>
      </c>
      <c r="V141" s="159"/>
      <c r="W141" s="159"/>
      <c r="X141" s="159"/>
      <c r="Y141" s="159"/>
    </row>
    <row r="142" customFormat="false" ht="34.5" hidden="false" customHeight="true" outlineLevel="0" collapsed="false">
      <c r="C142" s="118" t="s">
        <v>283</v>
      </c>
      <c r="D142" s="118" t="s">
        <v>325</v>
      </c>
      <c r="I142" s="40"/>
      <c r="J142" s="40"/>
      <c r="K142" s="40"/>
      <c r="L142" s="139" t="n">
        <v>0</v>
      </c>
      <c r="N142" s="139" t="n">
        <v>0</v>
      </c>
      <c r="P142" s="139"/>
      <c r="R142" s="139"/>
      <c r="S142" s="136"/>
      <c r="T142" s="136"/>
      <c r="U142" s="136"/>
      <c r="V142" s="136"/>
      <c r="W142" s="136"/>
      <c r="X142" s="136"/>
      <c r="Y142" s="136"/>
    </row>
    <row r="143" customFormat="false" ht="15.75" hidden="false" customHeight="false" outlineLevel="0" collapsed="false">
      <c r="D143" s="118" t="s">
        <v>301</v>
      </c>
      <c r="I143" s="40"/>
      <c r="J143" s="40"/>
      <c r="K143" s="40"/>
      <c r="L143" s="137"/>
      <c r="N143" s="137"/>
      <c r="P143" s="137"/>
      <c r="R143" s="137"/>
      <c r="S143" s="136"/>
      <c r="T143" s="136"/>
      <c r="U143" s="136"/>
      <c r="V143" s="136"/>
      <c r="W143" s="136"/>
      <c r="X143" s="136"/>
      <c r="Y143" s="136"/>
    </row>
    <row r="144" customFormat="false" ht="15.75" hidden="false" customHeight="false" outlineLevel="0" collapsed="false">
      <c r="C144" s="118" t="s">
        <v>284</v>
      </c>
      <c r="D144" s="118" t="s">
        <v>326</v>
      </c>
      <c r="I144" s="40"/>
      <c r="J144" s="40"/>
      <c r="K144" s="40"/>
      <c r="L144" s="139" t="n">
        <v>0</v>
      </c>
      <c r="N144" s="139" t="n">
        <v>0</v>
      </c>
      <c r="P144" s="139"/>
      <c r="R144" s="139"/>
      <c r="S144" s="136"/>
      <c r="T144" s="136"/>
      <c r="U144" s="136"/>
      <c r="V144" s="136"/>
      <c r="W144" s="136"/>
      <c r="X144" s="136"/>
      <c r="Y144" s="136"/>
    </row>
    <row r="145" customFormat="false" ht="15.75" hidden="false" customHeight="false" outlineLevel="0" collapsed="false">
      <c r="I145" s="40"/>
      <c r="J145" s="40"/>
      <c r="K145" s="40"/>
      <c r="L145" s="137"/>
      <c r="N145" s="137"/>
      <c r="P145" s="137"/>
      <c r="R145" s="137"/>
      <c r="S145" s="136"/>
      <c r="T145" s="136"/>
      <c r="U145" s="136"/>
      <c r="V145" s="136"/>
      <c r="W145" s="136"/>
      <c r="X145" s="136"/>
      <c r="Y145" s="136"/>
    </row>
    <row r="146" customFormat="false" ht="15.75" hidden="false" customHeight="false" outlineLevel="0" collapsed="false">
      <c r="C146" s="118" t="s">
        <v>322</v>
      </c>
      <c r="D146" s="118" t="s">
        <v>327</v>
      </c>
      <c r="I146" s="40"/>
      <c r="J146" s="40"/>
      <c r="K146" s="40"/>
      <c r="L146" s="139" t="n">
        <v>2173.687976</v>
      </c>
      <c r="N146" s="139" t="n">
        <v>327.22894</v>
      </c>
      <c r="P146" s="139"/>
      <c r="R146" s="139"/>
      <c r="S146" s="136"/>
      <c r="T146" s="136"/>
      <c r="U146" s="136"/>
      <c r="V146" s="136"/>
      <c r="W146" s="136"/>
      <c r="X146" s="136"/>
      <c r="Y146" s="136"/>
      <c r="Z146" s="136"/>
    </row>
    <row r="147" customFormat="false" ht="15.75" hidden="false" customHeight="false" outlineLevel="0" collapsed="false">
      <c r="I147" s="40"/>
      <c r="J147" s="40"/>
      <c r="K147" s="40"/>
      <c r="L147" s="137"/>
      <c r="N147" s="137"/>
      <c r="P147" s="137"/>
      <c r="R147" s="137"/>
      <c r="S147" s="136"/>
      <c r="T147" s="136"/>
      <c r="U147" s="136"/>
      <c r="V147" s="136"/>
      <c r="W147" s="136"/>
      <c r="X147" s="136"/>
      <c r="Y147" s="136"/>
      <c r="Z147" s="136"/>
    </row>
    <row r="148" customFormat="false" ht="15.75" hidden="false" customHeight="false" outlineLevel="0" collapsed="false">
      <c r="C148" s="118" t="s">
        <v>328</v>
      </c>
      <c r="D148" s="118" t="s">
        <v>329</v>
      </c>
      <c r="I148" s="40"/>
      <c r="J148" s="40"/>
      <c r="K148" s="40"/>
      <c r="L148" s="131" t="n">
        <v>14553.04971557</v>
      </c>
      <c r="N148" s="131" t="n">
        <v>0</v>
      </c>
      <c r="O148" s="133"/>
      <c r="P148" s="131"/>
      <c r="R148" s="131"/>
      <c r="S148" s="136"/>
      <c r="T148" s="136"/>
      <c r="U148" s="136"/>
      <c r="V148" s="136"/>
      <c r="W148" s="136"/>
      <c r="X148" s="136"/>
      <c r="Y148" s="136"/>
      <c r="Z148" s="136"/>
    </row>
    <row r="149" customFormat="false" ht="15.75" hidden="false" customHeight="false" outlineLevel="0" collapsed="false">
      <c r="D149" s="118" t="s">
        <v>330</v>
      </c>
      <c r="I149" s="40"/>
      <c r="J149" s="40"/>
      <c r="K149" s="40"/>
      <c r="L149" s="131" t="n">
        <v>12184.1991874612</v>
      </c>
      <c r="N149" s="131" t="n">
        <v>14013.5918645367</v>
      </c>
      <c r="O149" s="133"/>
      <c r="P149" s="131"/>
      <c r="R149" s="131"/>
      <c r="S149" s="136"/>
      <c r="T149" s="136"/>
      <c r="U149" s="136"/>
      <c r="V149" s="136"/>
      <c r="W149" s="136"/>
      <c r="X149" s="136"/>
      <c r="Y149" s="136"/>
      <c r="Z149" s="136"/>
    </row>
    <row r="150" customFormat="false" ht="15.75" hidden="false" customHeight="false" outlineLevel="0" collapsed="false">
      <c r="D150" s="126"/>
      <c r="I150" s="40"/>
      <c r="J150" s="40"/>
      <c r="K150" s="40"/>
      <c r="L150" s="137"/>
      <c r="N150" s="137"/>
      <c r="P150" s="137"/>
      <c r="R150" s="137"/>
      <c r="S150" s="136"/>
      <c r="T150" s="136"/>
      <c r="U150" s="136"/>
      <c r="V150" s="136"/>
      <c r="W150" s="136"/>
      <c r="X150" s="136"/>
      <c r="Y150" s="136"/>
      <c r="Z150" s="136"/>
    </row>
    <row r="151" customFormat="false" ht="15.75" hidden="false" customHeight="false" outlineLevel="0" collapsed="false">
      <c r="C151" s="118" t="s">
        <v>331</v>
      </c>
      <c r="D151" s="118" t="s">
        <v>332</v>
      </c>
      <c r="J151" s="40"/>
      <c r="K151" s="40"/>
      <c r="L151" s="139" t="n">
        <f aca="false">SUM(L152:L155)</f>
        <v>-72863.7632875323</v>
      </c>
      <c r="M151" s="40"/>
      <c r="N151" s="139" t="n">
        <v>-7778.435565</v>
      </c>
      <c r="P151" s="139"/>
      <c r="Q151" s="40"/>
      <c r="R151" s="139"/>
      <c r="S151" s="136"/>
      <c r="T151" s="136"/>
      <c r="U151" s="136"/>
      <c r="V151" s="136"/>
      <c r="W151" s="136"/>
      <c r="X151" s="136"/>
      <c r="Y151" s="136"/>
      <c r="Z151" s="136"/>
      <c r="AA151" s="160"/>
      <c r="AC151" s="160"/>
    </row>
    <row r="152" customFormat="false" ht="15.75" hidden="false" customHeight="false" outlineLevel="0" collapsed="false">
      <c r="I152" s="118" t="s">
        <v>333</v>
      </c>
      <c r="J152" s="40"/>
      <c r="K152" s="40"/>
      <c r="L152" s="119" t="n">
        <v>-2127.7664377223</v>
      </c>
      <c r="M152" s="40"/>
      <c r="N152" s="119" t="n">
        <v>-8306.899315</v>
      </c>
      <c r="Q152" s="40"/>
      <c r="S152" s="136"/>
      <c r="T152" s="136"/>
      <c r="U152" s="136"/>
      <c r="V152" s="136"/>
      <c r="W152" s="136"/>
      <c r="X152" s="136"/>
      <c r="Y152" s="136"/>
      <c r="Z152" s="136"/>
      <c r="AA152" s="160"/>
    </row>
    <row r="153" customFormat="false" ht="15.75" hidden="false" customHeight="false" outlineLevel="0" collapsed="false">
      <c r="I153" s="118" t="s">
        <v>334</v>
      </c>
      <c r="J153" s="40"/>
      <c r="K153" s="40"/>
      <c r="L153" s="119" t="n">
        <v>-70538.49312463</v>
      </c>
      <c r="M153" s="40"/>
      <c r="N153" s="119" t="n">
        <v>526.647383</v>
      </c>
      <c r="Q153" s="40"/>
      <c r="S153" s="136"/>
      <c r="T153" s="136"/>
      <c r="U153" s="136"/>
      <c r="V153" s="136"/>
      <c r="W153" s="136"/>
      <c r="X153" s="136"/>
      <c r="Y153" s="136"/>
      <c r="Z153" s="136"/>
      <c r="AA153" s="136"/>
      <c r="AB153" s="136"/>
    </row>
    <row r="154" customFormat="false" ht="15.75" hidden="false" customHeight="false" outlineLevel="0" collapsed="false">
      <c r="I154" s="118" t="s">
        <v>335</v>
      </c>
      <c r="J154" s="40"/>
      <c r="K154" s="40"/>
      <c r="L154" s="119" t="n">
        <v>-197.50372518</v>
      </c>
      <c r="M154" s="40"/>
      <c r="N154" s="119" t="n">
        <v>1.816367</v>
      </c>
      <c r="Q154" s="40"/>
      <c r="S154" s="136"/>
      <c r="T154" s="136"/>
      <c r="U154" s="136"/>
      <c r="V154" s="136"/>
      <c r="W154" s="136"/>
      <c r="X154" s="136"/>
      <c r="Y154" s="136"/>
      <c r="Z154" s="136"/>
    </row>
    <row r="155" customFormat="false" ht="15.75" hidden="false" customHeight="false" outlineLevel="0" collapsed="false">
      <c r="I155" s="118" t="s">
        <v>336</v>
      </c>
      <c r="J155" s="40"/>
      <c r="K155" s="40"/>
      <c r="L155" s="119" t="n">
        <v>0</v>
      </c>
      <c r="M155" s="40"/>
      <c r="N155" s="119" t="n">
        <v>0</v>
      </c>
      <c r="Q155" s="40"/>
      <c r="S155" s="136"/>
      <c r="T155" s="136"/>
      <c r="U155" s="136"/>
      <c r="V155" s="136"/>
      <c r="W155" s="136"/>
      <c r="X155" s="136"/>
      <c r="Y155" s="136"/>
    </row>
    <row r="156" customFormat="false" ht="15.75" hidden="false" customHeight="false" outlineLevel="0" collapsed="false">
      <c r="I156" s="40"/>
      <c r="J156" s="40"/>
      <c r="K156" s="40"/>
      <c r="L156" s="137"/>
      <c r="N156" s="137"/>
      <c r="P156" s="137"/>
      <c r="R156" s="137"/>
      <c r="S156" s="136"/>
      <c r="T156" s="136"/>
      <c r="U156" s="136"/>
      <c r="V156" s="136"/>
      <c r="W156" s="136"/>
      <c r="X156" s="136"/>
      <c r="Y156" s="136"/>
    </row>
    <row r="157" customFormat="false" ht="15.75" hidden="false" customHeight="false" outlineLevel="0" collapsed="false">
      <c r="C157" s="118" t="s">
        <v>337</v>
      </c>
      <c r="D157" s="118" t="s">
        <v>338</v>
      </c>
      <c r="I157" s="40"/>
      <c r="J157" s="40"/>
      <c r="K157" s="40"/>
      <c r="L157" s="139" t="n">
        <v>0</v>
      </c>
      <c r="N157" s="139" t="n">
        <v>0</v>
      </c>
      <c r="O157" s="120" t="s">
        <v>365</v>
      </c>
      <c r="P157" s="139"/>
      <c r="R157" s="139"/>
      <c r="S157" s="136"/>
      <c r="T157" s="136"/>
      <c r="U157" s="136"/>
      <c r="V157" s="136"/>
      <c r="W157" s="136"/>
      <c r="X157" s="136"/>
      <c r="Y157" s="136"/>
    </row>
    <row r="158" customFormat="false" ht="15.75" hidden="false" customHeight="false" outlineLevel="0" collapsed="false">
      <c r="D158" s="118" t="s">
        <v>301</v>
      </c>
      <c r="I158" s="40"/>
      <c r="J158" s="40"/>
      <c r="K158" s="40"/>
      <c r="L158" s="137"/>
      <c r="N158" s="137"/>
      <c r="P158" s="137"/>
      <c r="R158" s="137"/>
      <c r="S158" s="136"/>
      <c r="T158" s="136"/>
      <c r="U158" s="136"/>
      <c r="V158" s="136"/>
      <c r="W158" s="136"/>
      <c r="X158" s="136"/>
      <c r="Y158" s="136"/>
    </row>
    <row r="159" customFormat="false" ht="15.75" hidden="false" customHeight="false" outlineLevel="0" collapsed="false">
      <c r="I159" s="40"/>
      <c r="J159" s="40"/>
      <c r="K159" s="40"/>
      <c r="L159" s="137"/>
      <c r="N159" s="137"/>
      <c r="P159" s="137"/>
      <c r="R159" s="137"/>
      <c r="S159" s="136"/>
      <c r="T159" s="136"/>
      <c r="U159" s="136"/>
      <c r="V159" s="136"/>
      <c r="W159" s="136"/>
      <c r="X159" s="136"/>
      <c r="Y159" s="136"/>
    </row>
    <row r="160" customFormat="false" ht="15.75" hidden="false" customHeight="false" outlineLevel="0" collapsed="false">
      <c r="A160" s="161"/>
      <c r="B160" s="162"/>
      <c r="C160" s="163"/>
      <c r="D160" s="163"/>
      <c r="E160" s="163"/>
      <c r="F160" s="163"/>
      <c r="G160" s="163"/>
      <c r="H160" s="163"/>
      <c r="I160" s="164"/>
      <c r="J160" s="164"/>
      <c r="K160" s="164"/>
      <c r="L160" s="165"/>
      <c r="N160" s="165"/>
      <c r="P160" s="165"/>
      <c r="R160" s="165"/>
      <c r="V160" s="136"/>
      <c r="W160" s="136"/>
      <c r="X160" s="136"/>
      <c r="Y160" s="136"/>
    </row>
    <row r="161" customFormat="false" ht="15.75" hidden="false" customHeight="false" outlineLevel="0" collapsed="false">
      <c r="I161" s="120"/>
      <c r="J161" s="120"/>
      <c r="K161" s="120"/>
      <c r="M161" s="118"/>
      <c r="O161" s="118"/>
      <c r="Q161" s="118"/>
      <c r="V161" s="136"/>
      <c r="W161" s="136"/>
      <c r="X161" s="136"/>
      <c r="Y161" s="136"/>
    </row>
    <row r="162" customFormat="false" ht="15.75" hidden="false" customHeight="false" outlineLevel="0" collapsed="false">
      <c r="B162" s="32"/>
      <c r="I162" s="120"/>
      <c r="J162" s="120"/>
      <c r="K162" s="120"/>
      <c r="M162" s="118"/>
      <c r="O162" s="118"/>
      <c r="Q162" s="118"/>
      <c r="V162" s="136"/>
      <c r="W162" s="136"/>
      <c r="X162" s="136"/>
      <c r="Y162" s="136"/>
    </row>
    <row r="163" customFormat="false" ht="15.75" hidden="false" customHeight="false" outlineLevel="0" collapsed="false">
      <c r="L163" s="118"/>
      <c r="M163" s="118"/>
      <c r="N163" s="118"/>
      <c r="O163" s="118"/>
      <c r="P163" s="118"/>
      <c r="Q163" s="118"/>
      <c r="R163" s="118"/>
      <c r="V163" s="136"/>
      <c r="W163" s="136"/>
      <c r="X163" s="136"/>
      <c r="Y163" s="136"/>
    </row>
    <row r="164" customFormat="false" ht="15" hidden="false" customHeight="true" outlineLevel="0" collapsed="false">
      <c r="C164" s="32"/>
      <c r="J164" s="120"/>
      <c r="K164" s="120"/>
      <c r="L164" s="120"/>
      <c r="M164" s="118"/>
      <c r="N164" s="120"/>
      <c r="O164" s="118"/>
      <c r="P164" s="120"/>
      <c r="Q164" s="118"/>
      <c r="R164" s="120"/>
      <c r="V164" s="136"/>
      <c r="W164" s="136"/>
      <c r="X164" s="136"/>
      <c r="Y164" s="136"/>
    </row>
    <row r="165" customFormat="false" ht="15" hidden="false" customHeight="true" outlineLevel="0" collapsed="false">
      <c r="C165" s="117"/>
      <c r="J165" s="120"/>
      <c r="K165" s="120"/>
      <c r="L165" s="166"/>
      <c r="M165" s="118"/>
      <c r="N165" s="166"/>
      <c r="O165" s="118"/>
      <c r="P165" s="166"/>
      <c r="Q165" s="118"/>
      <c r="R165" s="166"/>
      <c r="V165" s="136"/>
      <c r="W165" s="136"/>
      <c r="X165" s="136"/>
      <c r="Y165" s="136"/>
    </row>
    <row r="166" customFormat="false" ht="12.75" hidden="false" customHeight="true" outlineLevel="0" collapsed="false">
      <c r="A166" s="32" t="s">
        <v>339</v>
      </c>
      <c r="C166" s="117"/>
      <c r="D166" s="126"/>
      <c r="G166" s="126"/>
      <c r="J166" s="120"/>
      <c r="K166" s="120"/>
      <c r="L166" s="120"/>
      <c r="M166" s="118"/>
      <c r="N166" s="120"/>
      <c r="O166" s="118"/>
      <c r="P166" s="120"/>
      <c r="Q166" s="118"/>
      <c r="R166" s="120"/>
      <c r="V166" s="136"/>
      <c r="W166" s="136"/>
      <c r="X166" s="136"/>
      <c r="Y166" s="136"/>
    </row>
    <row r="167" customFormat="false" ht="15.75" hidden="false" customHeight="false" outlineLevel="0" collapsed="false">
      <c r="C167" s="117"/>
      <c r="J167" s="120"/>
      <c r="K167" s="120"/>
      <c r="L167" s="120"/>
      <c r="M167" s="118"/>
      <c r="N167" s="120"/>
      <c r="O167" s="118"/>
      <c r="P167" s="120"/>
      <c r="Q167" s="118"/>
      <c r="R167" s="120"/>
      <c r="V167" s="136"/>
      <c r="W167" s="136"/>
      <c r="X167" s="136"/>
      <c r="Y167" s="136"/>
    </row>
    <row r="168" customFormat="false" ht="15.75" hidden="false" customHeight="false" outlineLevel="0" collapsed="false">
      <c r="C168" s="117"/>
      <c r="K168" s="120"/>
      <c r="L168" s="130" t="s">
        <v>2</v>
      </c>
      <c r="M168" s="118"/>
      <c r="N168" s="130" t="s">
        <v>3</v>
      </c>
      <c r="O168" s="118"/>
      <c r="P168" s="130"/>
      <c r="Q168" s="118"/>
      <c r="R168" s="130"/>
      <c r="V168" s="136"/>
      <c r="W168" s="136"/>
      <c r="X168" s="136"/>
      <c r="Y168" s="136"/>
    </row>
    <row r="169" customFormat="false" ht="15.75" hidden="false" customHeight="false" outlineLevel="0" collapsed="false">
      <c r="C169" s="117"/>
      <c r="J169" s="167" t="s">
        <v>340</v>
      </c>
      <c r="K169" s="120"/>
      <c r="L169" s="168" t="n">
        <v>135180.882801074</v>
      </c>
      <c r="M169" s="118"/>
      <c r="N169" s="168" t="n">
        <v>24168.3992770667</v>
      </c>
      <c r="O169" s="118"/>
      <c r="P169" s="168"/>
      <c r="Q169" s="118"/>
      <c r="R169" s="168"/>
      <c r="V169" s="136"/>
      <c r="W169" s="136"/>
      <c r="X169" s="136"/>
      <c r="Y169" s="136"/>
    </row>
    <row r="170" customFormat="false" ht="15.75" hidden="false" customHeight="false" outlineLevel="0" collapsed="false">
      <c r="C170" s="117"/>
      <c r="J170" s="167" t="s">
        <v>341</v>
      </c>
      <c r="K170" s="120"/>
      <c r="L170" s="168" t="n">
        <f aca="false">UK_Gov_ORA_Foreign</f>
        <v>0</v>
      </c>
      <c r="M170" s="118"/>
      <c r="N170" s="168" t="n">
        <f aca="false">BoE_ORA_Foreign</f>
        <v>0</v>
      </c>
      <c r="O170" s="118"/>
      <c r="P170" s="168"/>
      <c r="Q170" s="118"/>
      <c r="R170" s="168"/>
      <c r="V170" s="136"/>
      <c r="W170" s="136"/>
      <c r="X170" s="136"/>
      <c r="Y170" s="136"/>
    </row>
    <row r="171" customFormat="false" ht="15.75" hidden="false" customHeight="false" outlineLevel="0" collapsed="false">
      <c r="C171" s="117"/>
      <c r="I171" s="167"/>
      <c r="J171" s="169" t="s">
        <v>342</v>
      </c>
      <c r="K171" s="120"/>
      <c r="L171" s="170" t="n">
        <v>2.57387042045593E-007</v>
      </c>
      <c r="M171" s="118"/>
      <c r="N171" s="170" t="n">
        <v>-2.54128038883209E-007</v>
      </c>
      <c r="O171" s="118"/>
      <c r="P171" s="170"/>
      <c r="Q171" s="118"/>
      <c r="R171" s="170"/>
      <c r="V171" s="136"/>
      <c r="W171" s="136"/>
      <c r="X171" s="136"/>
      <c r="Y171" s="136"/>
    </row>
    <row r="172" customFormat="false" ht="15.75" hidden="false" customHeight="false" outlineLevel="0" collapsed="false">
      <c r="C172" s="117"/>
      <c r="J172" s="167" t="s">
        <v>343</v>
      </c>
      <c r="K172" s="120"/>
      <c r="L172" s="168" t="n">
        <f aca="false">L169+L170-L171</f>
        <v>135180.882800816</v>
      </c>
      <c r="M172" s="118"/>
      <c r="N172" s="168" t="n">
        <f aca="false">N169+N170-N171</f>
        <v>24168.3992773208</v>
      </c>
      <c r="O172" s="118"/>
      <c r="P172" s="168"/>
      <c r="Q172" s="118"/>
      <c r="R172" s="168"/>
      <c r="V172" s="136"/>
      <c r="W172" s="136"/>
      <c r="X172" s="136"/>
      <c r="Y172" s="136"/>
    </row>
    <row r="173" customFormat="false" ht="15.75" hidden="false" customHeight="false" outlineLevel="0" collapsed="false">
      <c r="C173" s="117"/>
      <c r="D173" s="40"/>
      <c r="E173" s="40"/>
      <c r="F173" s="40"/>
      <c r="J173" s="171"/>
      <c r="K173" s="120"/>
      <c r="L173" s="131"/>
      <c r="M173" s="118"/>
      <c r="N173" s="131"/>
      <c r="O173" s="118"/>
      <c r="P173" s="131"/>
      <c r="Q173" s="118"/>
      <c r="R173" s="131"/>
      <c r="V173" s="136"/>
      <c r="W173" s="136"/>
      <c r="X173" s="136"/>
      <c r="Y173" s="136"/>
    </row>
    <row r="174" customFormat="false" ht="15.75" hidden="false" customHeight="false" outlineLevel="0" collapsed="false">
      <c r="C174" s="117"/>
      <c r="D174" s="40"/>
      <c r="E174" s="40"/>
      <c r="F174" s="40"/>
      <c r="L174" s="118"/>
      <c r="M174" s="118"/>
      <c r="N174" s="118"/>
      <c r="O174" s="118"/>
      <c r="P174" s="118"/>
      <c r="Q174" s="118"/>
      <c r="R174" s="118"/>
      <c r="V174" s="136"/>
      <c r="W174" s="136"/>
      <c r="X174" s="136"/>
      <c r="Y174" s="136"/>
    </row>
    <row r="175" customFormat="false" ht="15.75" hidden="false" customHeight="false" outlineLevel="0" collapsed="false">
      <c r="C175" s="117"/>
      <c r="D175" s="172"/>
      <c r="E175" s="40"/>
      <c r="F175" s="40"/>
      <c r="L175" s="118"/>
      <c r="M175" s="118"/>
      <c r="N175" s="118"/>
      <c r="O175" s="118"/>
      <c r="P175" s="118"/>
      <c r="Q175" s="118"/>
      <c r="R175" s="118"/>
      <c r="V175" s="136"/>
      <c r="W175" s="136"/>
      <c r="X175" s="136"/>
      <c r="Y175" s="136"/>
    </row>
    <row r="176" customFormat="false" ht="15.75" hidden="false" customHeight="false" outlineLevel="0" collapsed="false">
      <c r="D176" s="118" t="s">
        <v>344</v>
      </c>
      <c r="K176" s="120"/>
      <c r="M176" s="118"/>
      <c r="O176" s="118"/>
      <c r="Q176" s="118"/>
      <c r="V176" s="136"/>
      <c r="W176" s="136"/>
      <c r="X176" s="136"/>
      <c r="Y176" s="136"/>
    </row>
    <row r="177" customFormat="false" ht="15.75" hidden="false" customHeight="false" outlineLevel="0" collapsed="false">
      <c r="D177" s="118" t="s">
        <v>345</v>
      </c>
      <c r="J177" s="173"/>
      <c r="K177" s="120"/>
      <c r="O177" s="118"/>
      <c r="V177" s="136"/>
      <c r="W177" s="136"/>
      <c r="X177" s="136"/>
      <c r="Y177" s="136"/>
    </row>
    <row r="178" customFormat="false" ht="15.75" hidden="false" customHeight="false" outlineLevel="0" collapsed="false">
      <c r="K178" s="120"/>
      <c r="O178" s="118"/>
      <c r="V178" s="136"/>
      <c r="W178" s="136"/>
      <c r="X178" s="136"/>
      <c r="Y178" s="136"/>
    </row>
    <row r="179" customFormat="false" ht="15.75" hidden="false" customHeight="false" outlineLevel="0" collapsed="false">
      <c r="K179" s="120"/>
      <c r="O179" s="118"/>
      <c r="V179" s="136"/>
      <c r="W179" s="136"/>
      <c r="X179" s="136"/>
      <c r="Y179" s="136"/>
    </row>
    <row r="180" customFormat="false" ht="15.75" hidden="false" customHeight="false" outlineLevel="0" collapsed="false">
      <c r="J180" s="120"/>
      <c r="K180" s="120"/>
      <c r="L180" s="174"/>
      <c r="N180" s="174"/>
      <c r="O180" s="118"/>
      <c r="P180" s="174"/>
      <c r="R180" s="174"/>
      <c r="V180" s="136"/>
      <c r="W180" s="136"/>
      <c r="X180" s="136"/>
      <c r="Y180" s="136"/>
    </row>
    <row r="181" customFormat="false" ht="15.75" hidden="false" customHeight="false" outlineLevel="0" collapsed="false">
      <c r="A181" s="161"/>
      <c r="B181" s="162"/>
      <c r="C181" s="163"/>
      <c r="D181" s="163"/>
      <c r="E181" s="163"/>
      <c r="F181" s="163"/>
      <c r="G181" s="163"/>
      <c r="H181" s="163"/>
      <c r="I181" s="164"/>
      <c r="J181" s="164"/>
      <c r="K181" s="164"/>
      <c r="L181" s="165"/>
      <c r="N181" s="165"/>
      <c r="O181" s="118"/>
      <c r="P181" s="165"/>
      <c r="R181" s="165"/>
      <c r="V181" s="136"/>
      <c r="W181" s="136"/>
      <c r="X181" s="136"/>
      <c r="Y181" s="136"/>
    </row>
    <row r="182" customFormat="false" ht="15.75" hidden="false" customHeight="false" outlineLevel="0" collapsed="false">
      <c r="V182" s="136"/>
      <c r="W182" s="136"/>
      <c r="X182" s="136"/>
      <c r="Y182" s="136"/>
    </row>
    <row r="183" customFormat="false" ht="15.75" hidden="false" customHeight="false" outlineLevel="0" collapsed="false">
      <c r="V183" s="136"/>
      <c r="W183" s="136"/>
      <c r="X183" s="136"/>
      <c r="Y183" s="136"/>
    </row>
    <row r="184" customFormat="false" ht="15.75" hidden="false" customHeight="false" outlineLevel="0" collapsed="false">
      <c r="V184" s="136"/>
      <c r="W184" s="136"/>
      <c r="X184" s="136"/>
      <c r="Y184" s="136"/>
    </row>
    <row r="186" customFormat="false" ht="15.75" hidden="false" customHeight="false" outlineLevel="0" collapsed="false">
      <c r="F186" s="140"/>
      <c r="O186" s="118"/>
    </row>
  </sheetData>
  <mergeCells count="1">
    <mergeCell ref="V2:Y2"/>
  </mergeCells>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5" min="5" style="0" width="7.7"/>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8</v>
      </c>
      <c r="B1" s="51"/>
      <c r="C1" s="17"/>
      <c r="D1" s="17"/>
      <c r="E1" s="17"/>
      <c r="F1" s="17"/>
      <c r="G1" s="32"/>
      <c r="H1" s="17"/>
      <c r="I1" s="17"/>
      <c r="J1" s="17"/>
      <c r="K1" s="121"/>
      <c r="L1" s="175"/>
      <c r="M1" s="121"/>
      <c r="N1" s="122"/>
      <c r="O1" s="176"/>
      <c r="P1" s="176"/>
      <c r="Q1" s="176"/>
    </row>
    <row r="2" customFormat="false" ht="15.75" hidden="false" customHeight="false" outlineLevel="0" collapsed="false">
      <c r="A2" s="32"/>
      <c r="B2" s="117"/>
      <c r="C2" s="118"/>
      <c r="D2" s="118"/>
      <c r="E2" s="118"/>
      <c r="F2" s="118"/>
      <c r="G2" s="118"/>
      <c r="H2" s="118"/>
      <c r="I2" s="118"/>
      <c r="J2" s="177" t="s">
        <v>279</v>
      </c>
      <c r="K2" s="119"/>
      <c r="L2" s="135"/>
      <c r="M2" s="124"/>
      <c r="N2" s="120"/>
      <c r="O2" s="176"/>
      <c r="P2" s="176"/>
      <c r="Q2" s="176"/>
    </row>
    <row r="3" customFormat="false" ht="15.75" hidden="false" customHeight="false" outlineLevel="0" collapsed="false">
      <c r="A3" s="32"/>
      <c r="B3" s="32"/>
      <c r="C3" s="118"/>
      <c r="D3" s="118"/>
      <c r="E3" s="118"/>
      <c r="F3" s="118"/>
      <c r="G3" s="118"/>
      <c r="H3" s="118"/>
      <c r="I3" s="120"/>
      <c r="J3" s="120"/>
      <c r="K3" s="119"/>
      <c r="L3" s="178"/>
      <c r="M3" s="119"/>
      <c r="N3" s="120"/>
      <c r="O3" s="176"/>
      <c r="P3" s="176"/>
      <c r="Q3" s="176"/>
    </row>
    <row r="4" customFormat="false" ht="15.75" hidden="false" customHeight="false" outlineLevel="0" collapsed="false">
      <c r="A4" s="32"/>
      <c r="B4" s="117"/>
      <c r="C4" s="12" t="s">
        <v>346</v>
      </c>
      <c r="D4" s="179"/>
      <c r="E4" s="179"/>
      <c r="F4" s="179"/>
      <c r="G4" s="179"/>
      <c r="H4" s="179"/>
      <c r="I4" s="179"/>
      <c r="J4" s="180"/>
      <c r="K4" s="180"/>
      <c r="L4" s="174"/>
      <c r="M4" s="180"/>
      <c r="N4" s="120"/>
      <c r="O4" s="176"/>
      <c r="P4" s="176"/>
      <c r="Q4" s="176"/>
    </row>
    <row r="5" customFormat="false" ht="15.75" hidden="false" customHeight="false" outlineLevel="0" collapsed="false">
      <c r="A5" s="32"/>
      <c r="B5" s="117"/>
      <c r="C5" s="181"/>
      <c r="D5" s="179"/>
      <c r="E5" s="182"/>
      <c r="F5" s="179"/>
      <c r="G5" s="179"/>
      <c r="H5" s="179"/>
      <c r="I5" s="179"/>
      <c r="J5" s="180"/>
      <c r="K5" s="166" t="s">
        <v>2</v>
      </c>
      <c r="L5" s="183"/>
      <c r="M5" s="166" t="s">
        <v>3</v>
      </c>
      <c r="N5" s="120"/>
      <c r="O5" s="176"/>
      <c r="P5" s="176"/>
      <c r="Q5" s="176"/>
    </row>
    <row r="6" customFormat="false" ht="15.75" hidden="false" customHeight="false" outlineLevel="0" collapsed="false">
      <c r="A6" s="32"/>
      <c r="B6" s="117"/>
      <c r="C6" s="117"/>
      <c r="D6" s="126" t="s">
        <v>347</v>
      </c>
      <c r="E6" s="184" t="n">
        <v>42369</v>
      </c>
      <c r="F6" s="118"/>
      <c r="G6" s="126" t="s">
        <v>348</v>
      </c>
      <c r="H6" s="118"/>
      <c r="I6" s="118"/>
      <c r="J6" s="120"/>
      <c r="K6" s="120"/>
      <c r="L6" s="174"/>
      <c r="M6" s="120"/>
      <c r="N6" s="120"/>
      <c r="O6" s="176"/>
      <c r="P6" s="176"/>
      <c r="Q6" s="176"/>
    </row>
    <row r="7" customFormat="false" ht="15.75" hidden="false" customHeight="false" outlineLevel="0" collapsed="false">
      <c r="A7" s="32"/>
      <c r="B7" s="117"/>
      <c r="C7" s="117"/>
      <c r="D7" s="118"/>
      <c r="E7" s="118"/>
      <c r="F7" s="118"/>
      <c r="G7" s="118"/>
      <c r="H7" s="118"/>
      <c r="I7" s="118"/>
      <c r="J7" s="120"/>
      <c r="K7" s="120"/>
      <c r="L7" s="174"/>
      <c r="M7" s="120"/>
      <c r="N7" s="120"/>
      <c r="O7" s="185"/>
      <c r="P7" s="185"/>
      <c r="Q7" s="176"/>
    </row>
    <row r="8" customFormat="false" ht="15.75" hidden="false" customHeight="false" outlineLevel="0" collapsed="false">
      <c r="A8" s="32"/>
      <c r="B8" s="117"/>
      <c r="C8" s="117"/>
      <c r="D8" s="118"/>
      <c r="E8" s="118"/>
      <c r="F8" s="118"/>
      <c r="G8" s="118"/>
      <c r="H8" s="118"/>
      <c r="I8" s="118" t="s">
        <v>26</v>
      </c>
      <c r="J8" s="118" t="s">
        <v>349</v>
      </c>
      <c r="K8" s="119" t="n">
        <v>47295.3255266761</v>
      </c>
      <c r="L8" s="119"/>
      <c r="M8" s="119" t="n">
        <v>2323.88472573</v>
      </c>
      <c r="N8" s="178"/>
      <c r="O8" s="186"/>
      <c r="P8" s="187"/>
      <c r="Q8" s="176"/>
    </row>
    <row r="9" customFormat="false" ht="15.75" hidden="false" customHeight="false" outlineLevel="0" collapsed="false">
      <c r="A9" s="32"/>
      <c r="B9" s="117"/>
      <c r="C9" s="117"/>
      <c r="D9" s="118"/>
      <c r="E9" s="118"/>
      <c r="F9" s="118"/>
      <c r="G9" s="118"/>
      <c r="H9" s="118"/>
      <c r="I9" s="118"/>
      <c r="J9" s="173" t="s">
        <v>350</v>
      </c>
      <c r="K9" s="119" t="n">
        <v>43636.6690982846</v>
      </c>
      <c r="L9" s="119"/>
      <c r="M9" s="119" t="n">
        <v>21083.8130235941</v>
      </c>
      <c r="N9" s="178"/>
      <c r="O9" s="186"/>
      <c r="P9" s="185"/>
      <c r="Q9" s="176"/>
    </row>
    <row r="10" customFormat="false" ht="15.75" hidden="false" customHeight="false" outlineLevel="0" collapsed="false">
      <c r="A10" s="32"/>
      <c r="B10" s="117"/>
      <c r="C10" s="117"/>
      <c r="D10" s="118"/>
      <c r="E10" s="118"/>
      <c r="F10" s="118"/>
      <c r="G10" s="118"/>
      <c r="H10" s="118"/>
      <c r="I10" s="118"/>
      <c r="J10" s="118" t="s">
        <v>351</v>
      </c>
      <c r="K10" s="119" t="n">
        <v>9433.31515566818</v>
      </c>
      <c r="L10" s="119"/>
      <c r="M10" s="119" t="n">
        <v>1182.08854939559</v>
      </c>
      <c r="N10" s="178"/>
      <c r="O10" s="186"/>
      <c r="P10" s="185"/>
      <c r="Q10" s="176"/>
    </row>
    <row r="11" customFormat="false" ht="15.75" hidden="false" customHeight="false" outlineLevel="0" collapsed="false">
      <c r="A11" s="32"/>
      <c r="B11" s="117"/>
      <c r="C11" s="117"/>
      <c r="D11" s="118"/>
      <c r="E11" s="118"/>
      <c r="F11" s="118"/>
      <c r="G11" s="118"/>
      <c r="H11" s="118"/>
      <c r="I11" s="118"/>
      <c r="J11" s="118" t="s">
        <v>352</v>
      </c>
      <c r="K11" s="119" t="n">
        <v>1821.74048253756</v>
      </c>
      <c r="L11" s="119"/>
      <c r="M11" s="119" t="n">
        <v>803.656012530587</v>
      </c>
      <c r="N11" s="178"/>
      <c r="O11" s="186"/>
      <c r="P11" s="185"/>
      <c r="Q11" s="176"/>
    </row>
    <row r="12" customFormat="false" ht="15.75" hidden="false" customHeight="false" outlineLevel="0" collapsed="false">
      <c r="A12" s="32"/>
      <c r="B12" s="117"/>
      <c r="C12" s="117"/>
      <c r="D12" s="118"/>
      <c r="E12" s="118"/>
      <c r="F12" s="118"/>
      <c r="G12" s="118"/>
      <c r="H12" s="118"/>
      <c r="I12" s="118"/>
      <c r="J12" s="120" t="s">
        <v>353</v>
      </c>
      <c r="K12" s="119" t="n">
        <v>17635.7621813616</v>
      </c>
      <c r="L12" s="120"/>
      <c r="M12" s="119"/>
      <c r="N12" s="120"/>
      <c r="O12" s="185"/>
      <c r="P12" s="185"/>
      <c r="Q12" s="176"/>
    </row>
    <row r="13" customFormat="false" ht="15.75" hidden="false" customHeight="false" outlineLevel="0" collapsed="false">
      <c r="A13" s="32"/>
      <c r="B13" s="117"/>
      <c r="C13" s="117"/>
      <c r="D13" s="118"/>
      <c r="E13" s="118"/>
      <c r="F13" s="118"/>
      <c r="G13" s="118"/>
      <c r="H13" s="118"/>
      <c r="I13" s="118"/>
      <c r="J13" s="118" t="s">
        <v>354</v>
      </c>
      <c r="K13" s="119" t="n">
        <v>10594.0576298977</v>
      </c>
      <c r="L13" s="135"/>
      <c r="M13" s="119" t="n">
        <v>0</v>
      </c>
      <c r="N13" s="120"/>
      <c r="O13" s="185"/>
      <c r="P13" s="185"/>
      <c r="Q13" s="176"/>
    </row>
    <row r="14" customFormat="false" ht="15.75" hidden="false" customHeight="false" outlineLevel="0" collapsed="false">
      <c r="A14" s="32"/>
      <c r="B14" s="117"/>
      <c r="C14" s="117"/>
      <c r="D14" s="118"/>
      <c r="E14" s="118"/>
      <c r="F14" s="118"/>
      <c r="G14" s="118"/>
      <c r="H14" s="118"/>
      <c r="I14" s="118"/>
      <c r="J14" s="118"/>
      <c r="K14" s="119"/>
      <c r="L14" s="135"/>
      <c r="M14" s="119"/>
      <c r="N14" s="120"/>
      <c r="O14" s="185"/>
      <c r="P14" s="185"/>
      <c r="Q14" s="176"/>
    </row>
    <row r="15" customFormat="false" ht="15.75" hidden="false" customHeight="false" outlineLevel="0" collapsed="false">
      <c r="A15" s="32"/>
      <c r="B15" s="117"/>
      <c r="C15" s="117"/>
      <c r="D15" s="118"/>
      <c r="E15" s="118"/>
      <c r="F15" s="118"/>
      <c r="G15" s="118"/>
      <c r="H15" s="118"/>
      <c r="I15" s="118"/>
      <c r="J15" s="120" t="s">
        <v>355</v>
      </c>
      <c r="K15" s="131" t="n">
        <v>130416.870074426</v>
      </c>
      <c r="L15" s="139"/>
      <c r="M15" s="131" t="n">
        <v>25393.4423112503</v>
      </c>
      <c r="N15" s="178"/>
      <c r="O15" s="186"/>
      <c r="P15" s="188"/>
      <c r="Q15" s="176"/>
      <c r="R15" s="189"/>
    </row>
    <row r="16" customFormat="false" ht="15.75" hidden="false" customHeight="false" outlineLevel="0" collapsed="false">
      <c r="A16" s="32"/>
      <c r="B16" s="117"/>
      <c r="C16" s="179"/>
      <c r="D16" s="118"/>
      <c r="E16" s="179"/>
      <c r="F16" s="179"/>
      <c r="G16" s="179"/>
      <c r="H16" s="179"/>
      <c r="I16" s="118"/>
      <c r="J16" s="118"/>
      <c r="K16" s="119"/>
      <c r="L16" s="135"/>
      <c r="M16" s="119"/>
      <c r="N16" s="120"/>
      <c r="O16" s="185"/>
      <c r="P16" s="190"/>
      <c r="Q16" s="176"/>
    </row>
    <row r="17" customFormat="false" ht="12.75" hidden="false" customHeight="false" outlineLevel="0" collapsed="false">
      <c r="C17" s="179"/>
      <c r="D17" s="179"/>
      <c r="E17" s="179"/>
      <c r="F17" s="179"/>
      <c r="G17" s="179"/>
      <c r="H17" s="179"/>
      <c r="I17" s="118"/>
      <c r="J17" s="118"/>
      <c r="K17" s="118"/>
      <c r="L17" s="118"/>
      <c r="M17" s="178"/>
      <c r="N17" s="185"/>
      <c r="O17" s="185"/>
      <c r="P17" s="190"/>
      <c r="Q17" s="191"/>
      <c r="R17" s="192"/>
    </row>
    <row r="18" customFormat="false" ht="12.75" hidden="false" customHeight="false" outlineLevel="0" collapsed="false">
      <c r="C18" s="179"/>
      <c r="D18" s="179"/>
      <c r="E18" s="179"/>
      <c r="F18" s="179"/>
      <c r="G18" s="179"/>
      <c r="H18" s="179"/>
      <c r="I18" s="118"/>
      <c r="J18" s="118"/>
      <c r="K18" s="118"/>
      <c r="L18" s="174"/>
      <c r="M18" s="178"/>
      <c r="N18" s="185"/>
      <c r="O18" s="185"/>
      <c r="P18" s="190"/>
      <c r="Q18" s="193"/>
      <c r="R18" s="192"/>
    </row>
    <row r="19" customFormat="false" ht="12.75" hidden="false" customHeight="false" outlineLevel="0" collapsed="false">
      <c r="C19" s="179"/>
      <c r="D19" s="179"/>
      <c r="E19" s="179"/>
      <c r="F19" s="179"/>
      <c r="G19" s="179"/>
      <c r="H19" s="179"/>
      <c r="I19" s="179" t="s">
        <v>6</v>
      </c>
      <c r="J19" s="118" t="s">
        <v>349</v>
      </c>
      <c r="K19" s="119" t="n">
        <v>-38654.27658614</v>
      </c>
      <c r="L19" s="119"/>
      <c r="M19" s="119" t="n">
        <v>-2323.67558314</v>
      </c>
      <c r="N19" s="187"/>
      <c r="O19" s="186"/>
      <c r="P19" s="188"/>
      <c r="Q19" s="194"/>
      <c r="R19" s="192"/>
      <c r="S19" s="70"/>
    </row>
    <row r="20" customFormat="false" ht="12.75" hidden="false" customHeight="false" outlineLevel="0" collapsed="false">
      <c r="C20" s="179"/>
      <c r="D20" s="179"/>
      <c r="E20" s="179"/>
      <c r="F20" s="179"/>
      <c r="G20" s="179"/>
      <c r="H20" s="179"/>
      <c r="I20" s="179"/>
      <c r="J20" s="173" t="s">
        <v>350</v>
      </c>
      <c r="K20" s="119" t="n">
        <v>-35041.269982301</v>
      </c>
      <c r="L20" s="119"/>
      <c r="M20" s="119" t="n">
        <v>-21085.1114914237</v>
      </c>
      <c r="N20" s="187"/>
      <c r="O20" s="186"/>
      <c r="P20" s="190"/>
      <c r="Q20" s="194"/>
      <c r="R20" s="192"/>
      <c r="S20" s="70"/>
    </row>
    <row r="21" customFormat="false" ht="12.75" hidden="false" customHeight="false" outlineLevel="0" collapsed="false">
      <c r="C21" s="179"/>
      <c r="D21" s="179"/>
      <c r="E21" s="179"/>
      <c r="F21" s="179"/>
      <c r="G21" s="179"/>
      <c r="H21" s="179"/>
      <c r="I21" s="179"/>
      <c r="J21" s="118" t="s">
        <v>351</v>
      </c>
      <c r="K21" s="119" t="n">
        <v>-5120.75987001205</v>
      </c>
      <c r="L21" s="119"/>
      <c r="M21" s="119" t="n">
        <v>-1182.46982703444</v>
      </c>
      <c r="N21" s="187"/>
      <c r="O21" s="186"/>
      <c r="P21" s="195"/>
      <c r="Q21" s="194"/>
      <c r="R21" s="192"/>
      <c r="S21" s="70"/>
    </row>
    <row r="22" customFormat="false" ht="12.75" hidden="false" customHeight="false" outlineLevel="0" collapsed="false">
      <c r="C22" s="179"/>
      <c r="D22" s="179"/>
      <c r="E22" s="179"/>
      <c r="F22" s="179"/>
      <c r="G22" s="179"/>
      <c r="H22" s="179"/>
      <c r="I22" s="179"/>
      <c r="J22" s="118" t="s">
        <v>352</v>
      </c>
      <c r="K22" s="119" t="n">
        <v>-1793.91156938875</v>
      </c>
      <c r="L22" s="119"/>
      <c r="M22" s="119" t="n">
        <v>-802.428723828273</v>
      </c>
      <c r="N22" s="187"/>
      <c r="O22" s="186"/>
      <c r="P22" s="195"/>
      <c r="Q22" s="194"/>
      <c r="R22" s="192"/>
      <c r="S22" s="70"/>
    </row>
    <row r="23" customFormat="false" ht="12.75" hidden="false" customHeight="false" outlineLevel="0" collapsed="false">
      <c r="C23" s="118"/>
      <c r="D23" s="118"/>
      <c r="E23" s="118"/>
      <c r="F23" s="118"/>
      <c r="G23" s="118"/>
      <c r="H23" s="118"/>
      <c r="I23" s="179"/>
      <c r="J23" s="118" t="s">
        <v>353</v>
      </c>
      <c r="K23" s="119" t="n">
        <v>-14043.2701791163</v>
      </c>
      <c r="L23" s="135"/>
      <c r="M23" s="119"/>
      <c r="N23" s="187"/>
      <c r="O23" s="186"/>
      <c r="P23" s="195"/>
      <c r="Q23" s="194"/>
      <c r="R23" s="192"/>
      <c r="S23" s="70"/>
    </row>
    <row r="24" customFormat="false" ht="12.75" hidden="false" customHeight="false" outlineLevel="0" collapsed="false">
      <c r="C24" s="118"/>
      <c r="D24" s="118"/>
      <c r="E24" s="118"/>
      <c r="F24" s="118"/>
      <c r="G24" s="118"/>
      <c r="H24" s="118"/>
      <c r="I24" s="179"/>
      <c r="J24" s="120" t="s">
        <v>354</v>
      </c>
      <c r="K24" s="119"/>
      <c r="L24" s="120"/>
      <c r="M24" s="119" t="n">
        <v>0</v>
      </c>
      <c r="N24" s="187"/>
      <c r="O24" s="186"/>
      <c r="P24" s="195"/>
      <c r="Q24" s="194"/>
      <c r="R24" s="192"/>
    </row>
    <row r="25" customFormat="false" ht="12.75" hidden="false" customHeight="false" outlineLevel="0" collapsed="false">
      <c r="C25" s="118"/>
      <c r="D25" s="118"/>
      <c r="E25" s="118"/>
      <c r="F25" s="118"/>
      <c r="G25" s="118"/>
      <c r="H25" s="118"/>
      <c r="I25" s="179"/>
      <c r="J25" s="118"/>
      <c r="K25" s="119"/>
      <c r="L25" s="135"/>
      <c r="M25" s="119"/>
      <c r="N25" s="40"/>
      <c r="O25" s="40"/>
      <c r="P25" s="195"/>
      <c r="Q25" s="192"/>
      <c r="R25" s="192"/>
    </row>
    <row r="26" customFormat="false" ht="12.75" hidden="false" customHeight="false" outlineLevel="0" collapsed="false">
      <c r="C26" s="118"/>
      <c r="D26" s="118"/>
      <c r="E26" s="118"/>
      <c r="F26" s="118"/>
      <c r="G26" s="118"/>
      <c r="H26" s="118"/>
      <c r="I26" s="118"/>
      <c r="J26" s="120" t="s">
        <v>355</v>
      </c>
      <c r="K26" s="131" t="n">
        <v>-94653.4881869581</v>
      </c>
      <c r="L26" s="139"/>
      <c r="M26" s="131" t="n">
        <v>-25393.6856254264</v>
      </c>
      <c r="N26" s="40"/>
      <c r="O26" s="40"/>
      <c r="P26" s="188"/>
      <c r="R26" s="189"/>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118"/>
      <c r="D30" s="118"/>
      <c r="E30" s="118"/>
      <c r="F30" s="118"/>
      <c r="G30" s="118"/>
      <c r="H30" s="118"/>
      <c r="I30" s="140" t="s">
        <v>356</v>
      </c>
      <c r="J30" s="118" t="s">
        <v>357</v>
      </c>
      <c r="K30" s="119" t="n">
        <v>130149.078074285</v>
      </c>
      <c r="L30" s="135"/>
      <c r="M30" s="119" t="n">
        <v>25290.4723185475</v>
      </c>
      <c r="N30" s="40"/>
      <c r="O30" s="40"/>
      <c r="P30" s="40"/>
    </row>
    <row r="31" customFormat="false" ht="12.75" hidden="false" customHeight="false" outlineLevel="0" collapsed="false">
      <c r="C31" s="118"/>
      <c r="D31" s="118"/>
      <c r="E31" s="118"/>
      <c r="F31" s="118"/>
      <c r="G31" s="118"/>
      <c r="H31" s="118"/>
      <c r="I31" s="118"/>
      <c r="J31" s="118" t="s">
        <v>358</v>
      </c>
      <c r="K31" s="119" t="n">
        <v>337.418283427935</v>
      </c>
      <c r="L31" s="135"/>
      <c r="M31" s="119" t="n">
        <v>102.969992702805</v>
      </c>
      <c r="N31" s="40"/>
      <c r="O31" s="40"/>
      <c r="P31" s="40"/>
    </row>
    <row r="32" customFormat="false" ht="12.75" hidden="false" customHeight="false" outlineLevel="0" collapsed="false">
      <c r="C32" s="118"/>
      <c r="D32" s="118"/>
      <c r="E32" s="118"/>
      <c r="F32" s="118"/>
      <c r="G32" s="118"/>
      <c r="H32" s="118"/>
      <c r="I32" s="118"/>
      <c r="J32" s="118"/>
      <c r="K32" s="131" t="n">
        <v>130486.496357713</v>
      </c>
      <c r="L32" s="135"/>
      <c r="M32" s="131" t="n">
        <v>25393.4423112503</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I34" s="0" t="s">
        <v>359</v>
      </c>
      <c r="K34" s="147" t="n">
        <v>129483.75429109</v>
      </c>
      <c r="L34" s="40"/>
      <c r="M34" s="40"/>
      <c r="N34" s="40"/>
      <c r="O34" s="40"/>
      <c r="P34" s="40"/>
    </row>
    <row r="35" customFormat="false" ht="12.75" hidden="false" customHeight="false" outlineLevel="0" collapsed="false">
      <c r="I35" s="0" t="s">
        <v>360</v>
      </c>
      <c r="K35" s="66" t="n">
        <v>337.418283427935</v>
      </c>
      <c r="L35" s="197"/>
      <c r="M35" s="197"/>
      <c r="N35" s="40"/>
      <c r="O35" s="40"/>
      <c r="P35" s="40"/>
    </row>
    <row r="36" customFormat="false" ht="12.75" hidden="false" customHeight="false" outlineLevel="0" collapsed="false">
      <c r="K36" s="66" t="n">
        <v>129821.172574518</v>
      </c>
      <c r="L36" s="197"/>
      <c r="M36" s="197"/>
      <c r="T36" s="40"/>
      <c r="W36" s="40"/>
      <c r="X36" s="40"/>
      <c r="Y36" s="40"/>
    </row>
    <row r="37" customFormat="false" ht="12.75" hidden="false" customHeight="false" outlineLevel="0" collapsed="false">
      <c r="K37" s="66" t="n">
        <v>0</v>
      </c>
      <c r="L37" s="197"/>
      <c r="M37" s="197"/>
      <c r="T37" s="40"/>
      <c r="W37" s="40"/>
      <c r="X37" s="40"/>
      <c r="Y37" s="40"/>
    </row>
    <row r="38" customFormat="false" ht="12.75" hidden="false" customHeight="false" outlineLevel="0" collapsed="false">
      <c r="C38" s="140" t="s">
        <v>361</v>
      </c>
      <c r="D38" s="118" t="s">
        <v>362</v>
      </c>
      <c r="K38" s="197"/>
      <c r="L38" s="197"/>
      <c r="M38" s="197"/>
      <c r="T38" s="40"/>
      <c r="W38" s="40"/>
      <c r="X38" s="40"/>
      <c r="Y38" s="40"/>
    </row>
    <row r="39" customFormat="false" ht="12.75" hidden="false" customHeight="false" outlineLevel="0" collapsed="false">
      <c r="C39" s="198" t="s">
        <v>363</v>
      </c>
      <c r="D39" s="118" t="s">
        <v>364</v>
      </c>
      <c r="M39" s="199"/>
      <c r="N39" s="200"/>
      <c r="O39" s="200"/>
      <c r="P39" s="201"/>
      <c r="Q39" s="201"/>
      <c r="W39" s="40"/>
      <c r="X39" s="40"/>
      <c r="Y39" s="202"/>
    </row>
    <row r="40" customFormat="false" ht="12.75" hidden="false" customHeight="false" outlineLevel="0" collapsed="false">
      <c r="M40" s="203"/>
      <c r="N40" s="203"/>
      <c r="W40" s="40"/>
      <c r="X40" s="203"/>
      <c r="Y40" s="203"/>
    </row>
    <row r="41" customFormat="false" ht="12.75" hidden="false" customHeight="false" outlineLevel="0" collapsed="false">
      <c r="K41" s="176"/>
      <c r="L41" s="176"/>
      <c r="M41" s="204"/>
      <c r="N41" s="204"/>
      <c r="W41" s="40"/>
      <c r="X41" s="205"/>
      <c r="Y41" s="203"/>
    </row>
    <row r="42" customFormat="false" ht="12.75" hidden="false" customHeight="false" outlineLevel="0" collapsed="false">
      <c r="K42" s="176"/>
      <c r="L42" s="176"/>
      <c r="M42" s="206"/>
      <c r="N42" s="206"/>
      <c r="W42" s="40"/>
      <c r="X42" s="205"/>
      <c r="Y42" s="203"/>
    </row>
    <row r="43" customFormat="false" ht="12.75" hidden="false" customHeight="false" outlineLevel="0" collapsed="false">
      <c r="K43" s="176"/>
      <c r="L43" s="176"/>
      <c r="M43" s="206"/>
      <c r="N43" s="207"/>
      <c r="W43" s="40"/>
      <c r="X43" s="208"/>
      <c r="Y43" s="209"/>
      <c r="Z43" s="210"/>
    </row>
    <row r="44" customFormat="false" ht="12.75" hidden="false" customHeight="false" outlineLevel="0" collapsed="false">
      <c r="K44" s="176"/>
      <c r="L44" s="176"/>
      <c r="M44" s="206"/>
      <c r="N44" s="207"/>
      <c r="W44" s="40"/>
      <c r="X44" s="208"/>
      <c r="Y44" s="209"/>
      <c r="Z44" s="210"/>
    </row>
    <row r="45" customFormat="false" ht="12.75" hidden="false" customHeight="false" outlineLevel="0" collapsed="false">
      <c r="K45" s="176"/>
      <c r="L45" s="176"/>
      <c r="M45" s="206"/>
      <c r="N45" s="207"/>
      <c r="W45" s="40"/>
      <c r="X45" s="208"/>
      <c r="Y45" s="209"/>
      <c r="Z45" s="210"/>
    </row>
    <row r="46" customFormat="false" ht="12.75" hidden="false" customHeight="false" outlineLevel="0" collapsed="false">
      <c r="K46" s="176"/>
      <c r="L46" s="176"/>
      <c r="M46" s="206"/>
      <c r="N46" s="207"/>
      <c r="W46" s="40"/>
      <c r="X46" s="208"/>
      <c r="Y46" s="209"/>
      <c r="Z46" s="210"/>
    </row>
    <row r="47" customFormat="false" ht="12.75" hidden="false" customHeight="false" outlineLevel="0" collapsed="false">
      <c r="K47" s="176"/>
      <c r="L47" s="176"/>
      <c r="M47" s="206"/>
      <c r="N47" s="207"/>
      <c r="W47" s="40"/>
      <c r="X47" s="208"/>
      <c r="Y47" s="209"/>
      <c r="Z47" s="210"/>
    </row>
    <row r="48" customFormat="false" ht="12.75" hidden="false" customHeight="false" outlineLevel="0" collapsed="false">
      <c r="K48" s="176"/>
      <c r="L48" s="176"/>
      <c r="M48" s="204"/>
      <c r="N48" s="204"/>
      <c r="W48" s="40"/>
      <c r="X48" s="203"/>
      <c r="Y48" s="203"/>
    </row>
    <row r="49" customFormat="false" ht="12.75" hidden="false" customHeight="false" outlineLevel="0" collapsed="false">
      <c r="E49" s="189"/>
      <c r="K49" s="176"/>
      <c r="L49" s="176"/>
      <c r="M49" s="176"/>
      <c r="N49" s="176"/>
      <c r="W49" s="40"/>
      <c r="X49" s="203"/>
      <c r="Y49" s="203"/>
    </row>
    <row r="50" customFormat="false" ht="12.75" hidden="false" customHeight="false" outlineLevel="0" collapsed="false">
      <c r="E50" s="189"/>
      <c r="W50" s="40"/>
      <c r="X50" s="203"/>
      <c r="Y50" s="203"/>
    </row>
    <row r="51" customFormat="false" ht="12.75" hidden="false" customHeight="false" outlineLevel="0" collapsed="false">
      <c r="E51" s="189"/>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Todd, Alex</cp:lastModifiedBy>
  <cp:lastPrinted>2016-05-04T13:35:51Z</cp:lastPrinted>
  <dcterms:modified xsi:type="dcterms:W3CDTF">2016-05-04T13: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110;#UK official reserves data|7037abd0-2fb8-40a6-9c06-3366043fee08</vt:lpwstr>
  </property>
  <property fmtid="{D5CDD505-2E9C-101B-9397-08002B2CF9AE}" pid="6" name="BOETaxonomyFieldTaxHTField0">
    <vt:lpwstr>UK official reserves data|7037abd0-2fb8-40a6-9c06-3366043fee08</vt:lpwstr>
  </property>
  <property fmtid="{D5CDD505-2E9C-101B-9397-08002B2CF9AE}" pid="7" name="ContentReviewDate">
    <vt:lpwstr>1900-01-01T00:00:00Z</vt:lpwstr>
  </property>
  <property fmtid="{D5CDD505-2E9C-101B-9397-08002B2CF9AE}" pid="8" name="IncludeContentsInIndex">
    <vt:lpwstr>1</vt:lpwstr>
  </property>
  <property fmtid="{D5CDD505-2E9C-101B-9397-08002B2CF9AE}" pid="9" name="OwnerGroup">
    <vt:lpwstr>429</vt:lpwstr>
  </property>
  <property fmtid="{D5CDD505-2E9C-101B-9397-08002B2CF9AE}" pid="10" name="PublishingStartDate">
    <vt:lpwstr>2016-05-05T09:30:00Z</vt:lpwstr>
  </property>
  <property fmtid="{D5CDD505-2E9C-101B-9397-08002B2CF9AE}" pid="11" name="Replicate Backward Links On Deploy">
    <vt:lpwstr>0</vt:lpwstr>
  </property>
  <property fmtid="{D5CDD505-2E9C-101B-9397-08002B2CF9AE}" pid="12" name="Replicated">
    <vt:lpwstr>2</vt:lpwstr>
  </property>
  <property fmtid="{D5CDD505-2E9C-101B-9397-08002B2CF9AE}" pid="13" name="TaxCatchAll">
    <vt:lpwstr>110;#UK official reserves data|7037abd0-2fb8-40a6-9c06-3366043fee08</vt:lpwstr>
  </property>
  <property fmtid="{D5CDD505-2E9C-101B-9397-08002B2CF9AE}" pid="14" name="_AdHocReviewCycleID">
    <vt:r8>-1698275980</vt:r8>
  </property>
  <property fmtid="{D5CDD505-2E9C-101B-9397-08002B2CF9AE}" pid="15" name="_AuthorEmail">
    <vt:lpwstr>Jack.Preddice@bankofengland.gsi.gov.uk</vt:lpwstr>
  </property>
  <property fmtid="{D5CDD505-2E9C-101B-9397-08002B2CF9AE}" pid="16" name="_AuthorEmailDisplayName">
    <vt:lpwstr>Preddice, Jack</vt:lpwstr>
  </property>
  <property fmtid="{D5CDD505-2E9C-101B-9397-08002B2CF9AE}" pid="17" name="_EmailSubject">
    <vt:lpwstr>Tempoutput file Sep 2013 </vt:lpwstr>
  </property>
  <property fmtid="{D5CDD505-2E9C-101B-9397-08002B2CF9AE}" pid="18" name="_NewReviewCycle">
    <vt:lpwstr/>
  </property>
  <property fmtid="{D5CDD505-2E9C-101B-9397-08002B2CF9AE}" pid="19" name="_PreviousAdHocReviewCycleID">
    <vt:r8>325195906</vt:r8>
  </property>
  <property fmtid="{D5CDD505-2E9C-101B-9397-08002B2CF9AE}" pid="20" name="_ReviewingToolsShownOnce">
    <vt:lpwstr/>
  </property>
  <property fmtid="{D5CDD505-2E9C-101B-9397-08002B2CF9AE}" pid="21" name="display_urn:schemas-microsoft-com:office:office#OwnerGroup">
    <vt:lpwstr>SRDD Securities &amp; Reserves</vt:lpwstr>
  </property>
</Properties>
</file>